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8"/>
  </bookViews>
  <sheets>
    <sheet name="จังหวัด" sheetId="1" state="visible" r:id="rId2"/>
    <sheet name="โรงเรียน" sheetId="2" state="visible" r:id="rId3"/>
    <sheet name="วัด" sheetId="3" state="visible" r:id="rId4"/>
    <sheet name="ราชทัณฑ์" sheetId="4" state="visible" r:id="rId5"/>
    <sheet name="ศูนย์ฝึกอบรมเด็ก" sheetId="5" state="visible" r:id="rId6"/>
    <sheet name="อุดมศึกษา" sheetId="6" state="visible" r:id="rId7"/>
    <sheet name="อาชีวศึกษา" sheetId="7" state="visible" r:id="rId8"/>
    <sheet name="เอกชน" sheetId="8" state="visible" r:id="rId9"/>
    <sheet name="จังหวัดสูงสุด" sheetId="9" state="visible" r:id="rId10"/>
  </sheets>
  <definedNames>
    <definedName function="false" hidden="false" localSheetId="0" name="_xlnm.Print_Titles" vbProcedure="false">จังหวัด!$4:$5</definedName>
    <definedName function="false" hidden="false" localSheetId="3" name="_xlnm.Print_Titles" vbProcedure="false">ราชทัณฑ์!$2:$2</definedName>
    <definedName function="false" hidden="false" localSheetId="2" name="_xlnm.Print_Titles" vbProcedure="false">วัด!$2:$2</definedName>
    <definedName function="false" hidden="false" localSheetId="6" name="_xlnm.Print_Titles" vbProcedure="false">อาชีวศึกษา!$2:$2</definedName>
    <definedName function="false" hidden="false" localSheetId="5" name="_xlnm.Print_Titles" vbProcedure="false">อุดมศึกษา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4" uniqueCount="4901">
  <si>
    <r>
      <rPr>
        <b val="true"/>
        <sz val="20"/>
        <rFont val="Noto Sans Devanagari"/>
        <family val="2"/>
      </rPr>
      <t xml:space="preserve">สนามสอบธรรมสนามหลวง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ธรรมศึกษา</t>
    </r>
    <r>
      <rPr>
        <b val="true"/>
        <sz val="20"/>
        <rFont val="Angsana New"/>
        <family val="1"/>
      </rPr>
      <t xml:space="preserve">) </t>
    </r>
  </si>
  <si>
    <r>
      <rPr>
        <b val="true"/>
        <sz val="18"/>
        <rFont val="Noto Sans Devanagari"/>
        <family val="2"/>
      </rPr>
      <t xml:space="preserve">กรุงเทพมหานคร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ส่วนภูมิภาค  ปีการศึกษา ๒๕๕๓</t>
    </r>
  </si>
  <si>
    <t xml:space="preserve">ที่</t>
  </si>
  <si>
    <t xml:space="preserve">จังหวัด</t>
  </si>
  <si>
    <t xml:space="preserve">ธรรมศึกษา</t>
  </si>
  <si>
    <t xml:space="preserve">สนามสอบ</t>
  </si>
  <si>
    <t xml:space="preserve">เพิ่ม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รี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ท</t>
    </r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ก</t>
    </r>
  </si>
  <si>
    <r>
      <rPr>
        <sz val="16"/>
        <color rgb="FF008000"/>
        <rFont val="Noto Sans Devanagari"/>
        <family val="2"/>
      </rPr>
      <t xml:space="preserve">รวม</t>
    </r>
    <r>
      <rPr>
        <sz val="16"/>
        <color rgb="FF008000"/>
        <rFont val="Angsana New"/>
        <family val="1"/>
      </rPr>
      <t xml:space="preserve">(</t>
    </r>
    <r>
      <rPr>
        <sz val="16"/>
        <color rgb="FF008000"/>
        <rFont val="Noto Sans Devanagari"/>
        <family val="2"/>
      </rPr>
      <t xml:space="preserve">นักเรียน</t>
    </r>
    <r>
      <rPr>
        <sz val="16"/>
        <color rgb="FF008000"/>
        <rFont val="Angsana New"/>
        <family val="1"/>
      </rPr>
      <t xml:space="preserve">)</t>
    </r>
  </si>
  <si>
    <t xml:space="preserve">โรงเรียน</t>
  </si>
  <si>
    <t xml:space="preserve">วัด</t>
  </si>
  <si>
    <t xml:space="preserve">ราชทัณฑ์</t>
  </si>
  <si>
    <t xml:space="preserve">ศูนย์ฝึกอบรมฯ</t>
  </si>
  <si>
    <t xml:space="preserve">อุดมศึกษา</t>
  </si>
  <si>
    <t xml:space="preserve">อาชีวศึกษา</t>
  </si>
  <si>
    <t xml:space="preserve">เอกชน</t>
  </si>
  <si>
    <t xml:space="preserve">รวม </t>
  </si>
  <si>
    <t xml:space="preserve">ลด</t>
  </si>
  <si>
    <t xml:space="preserve">กรุงเทพมหานคร</t>
  </si>
  <si>
    <t xml:space="preserve">นนทบุรี</t>
  </si>
  <si>
    <t xml:space="preserve">ปทุมธานี</t>
  </si>
  <si>
    <t xml:space="preserve">สมุทรปราการ</t>
  </si>
  <si>
    <t xml:space="preserve">พระนครศรีอยุธยา</t>
  </si>
  <si>
    <t xml:space="preserve">อ่างทอง</t>
  </si>
  <si>
    <t xml:space="preserve">สระบุรี</t>
  </si>
  <si>
    <t xml:space="preserve">ลพบุรี</t>
  </si>
  <si>
    <t xml:space="preserve">สิงห์บุรี</t>
  </si>
  <si>
    <t xml:space="preserve">ชัยนาท</t>
  </si>
  <si>
    <t xml:space="preserve">อุทัยธานี</t>
  </si>
  <si>
    <t xml:space="preserve">นครสวรรค์</t>
  </si>
  <si>
    <t xml:space="preserve">กำแพงเพชร</t>
  </si>
  <si>
    <t xml:space="preserve">พิจิตร</t>
  </si>
  <si>
    <t xml:space="preserve">เพชรบูรณ์</t>
  </si>
  <si>
    <t xml:space="preserve">พิษณุโลก</t>
  </si>
  <si>
    <t xml:space="preserve">สุโขทัย</t>
  </si>
  <si>
    <t xml:space="preserve">อุตรดิตถ์</t>
  </si>
  <si>
    <t xml:space="preserve">ตาก</t>
  </si>
  <si>
    <t xml:space="preserve">ลำปาง</t>
  </si>
  <si>
    <t xml:space="preserve">เชียงราย</t>
  </si>
  <si>
    <t xml:space="preserve">พะเยา</t>
  </si>
  <si>
    <t xml:space="preserve">แพร่</t>
  </si>
  <si>
    <t xml:space="preserve">น่าน</t>
  </si>
  <si>
    <t xml:space="preserve">เชียงใหม่</t>
  </si>
  <si>
    <t xml:space="preserve">ลำพูน</t>
  </si>
  <si>
    <t xml:space="preserve">แม่ฮ่องสอน</t>
  </si>
  <si>
    <t xml:space="preserve">อุดรธานี</t>
  </si>
  <si>
    <t xml:space="preserve">หนองคาย</t>
  </si>
  <si>
    <t xml:space="preserve">เลย</t>
  </si>
  <si>
    <t xml:space="preserve">สกลนคร</t>
  </si>
  <si>
    <t xml:space="preserve">หนองบัวลำภู</t>
  </si>
  <si>
    <t xml:space="preserve">ขอนแก่น</t>
  </si>
  <si>
    <t xml:space="preserve">มหาสารคาม</t>
  </si>
  <si>
    <t xml:space="preserve">กาฬสินธุ์</t>
  </si>
  <si>
    <t xml:space="preserve">ร้อยเอ็ด</t>
  </si>
  <si>
    <t xml:space="preserve">อุบลราชธานี</t>
  </si>
  <si>
    <t xml:space="preserve">ศรีสะเกษ</t>
  </si>
  <si>
    <t xml:space="preserve">นครพนม</t>
  </si>
  <si>
    <t xml:space="preserve">ยโสธร</t>
  </si>
  <si>
    <t xml:space="preserve">มุกดาหาร</t>
  </si>
  <si>
    <t xml:space="preserve">อำนาจเจริญ</t>
  </si>
  <si>
    <t xml:space="preserve">นครราชสีมา</t>
  </si>
  <si>
    <t xml:space="preserve">บุรีรัมย์</t>
  </si>
  <si>
    <t xml:space="preserve">ชัยภูมิ</t>
  </si>
  <si>
    <t xml:space="preserve">สุรินทร์</t>
  </si>
  <si>
    <t xml:space="preserve">ปราจีนบุรี</t>
  </si>
  <si>
    <t xml:space="preserve">นครนายก</t>
  </si>
  <si>
    <t xml:space="preserve">ฉะเชิงเทรา</t>
  </si>
  <si>
    <t xml:space="preserve">สระแก้ว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นครปฐม</t>
  </si>
  <si>
    <t xml:space="preserve">สุพรรณบุรี</t>
  </si>
  <si>
    <t xml:space="preserve">กาญจนบุรี</t>
  </si>
  <si>
    <t xml:space="preserve">สมุทรสาคร</t>
  </si>
  <si>
    <t xml:space="preserve">ราชบุรี</t>
  </si>
  <si>
    <t xml:space="preserve">เพชรบุรี</t>
  </si>
  <si>
    <t xml:space="preserve">สมุทรสงคราม</t>
  </si>
  <si>
    <t xml:space="preserve">ประจวบคีรีขันธ์</t>
  </si>
  <si>
    <t xml:space="preserve">นครศรีธรรมราช</t>
  </si>
  <si>
    <t xml:space="preserve">ชุมพร</t>
  </si>
  <si>
    <t xml:space="preserve">สุราษฎร์ธานี</t>
  </si>
  <si>
    <t xml:space="preserve">ภูเก็ต</t>
  </si>
  <si>
    <t xml:space="preserve">ตรัง</t>
  </si>
  <si>
    <t xml:space="preserve">กระบี่</t>
  </si>
  <si>
    <t xml:space="preserve">พังงา</t>
  </si>
  <si>
    <t xml:space="preserve">ระนอง</t>
  </si>
  <si>
    <t xml:space="preserve">สงขลา</t>
  </si>
  <si>
    <t xml:space="preserve">พัทลุง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จังหวัดที่มีนักเรียนสมัครสอบมากที่สุด</t>
  </si>
  <si>
    <t xml:space="preserve">จังหวัดที่มีนักเรียนสมัครสอบน้อยที่สุด</t>
  </si>
  <si>
    <t xml:space="preserve">สนามสอบธรรมศึกษา ประเภทโรงเรียน   ปีการศึกษา ๒๕๕๓</t>
  </si>
  <si>
    <r>
      <rPr>
        <sz val="16"/>
        <rFont val="Noto Sans Devanagari"/>
        <family val="2"/>
      </rPr>
      <t xml:space="preserve">เขต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ำเภอ</t>
    </r>
  </si>
  <si>
    <t xml:space="preserve">โรงเรียนจารศรบำรุง</t>
  </si>
  <si>
    <t xml:space="preserve">คลองหลวง</t>
  </si>
  <si>
    <t xml:space="preserve">โรงเรียนจุฬาภรณ์ราชวิทยาลัย ปทุมธานี</t>
  </si>
  <si>
    <t xml:space="preserve">ลาดหลุมแก้ว</t>
  </si>
  <si>
    <t xml:space="preserve">โรงเรียนชุมชนบึงบา</t>
  </si>
  <si>
    <t xml:space="preserve">หนองเสือ</t>
  </si>
  <si>
    <t xml:space="preserve">โรงเรียนชุมชนเลิศพินิจพิทยาคม</t>
  </si>
  <si>
    <t xml:space="preserve">ลำลูกกา</t>
  </si>
  <si>
    <r>
      <rPr>
        <sz val="16"/>
        <rFont val="Noto Sans Devanagari"/>
        <family val="2"/>
      </rPr>
      <t xml:space="preserve">โรงเรียนชุมชนวัดจันทน์กะพ้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สามโคก</t>
  </si>
  <si>
    <r>
      <rPr>
        <sz val="16"/>
        <rFont val="Noto Sans Devanagari"/>
        <family val="2"/>
      </rPr>
      <t xml:space="preserve">โรงเรียนเตรียมอุดมน้อมเกล้าปทุมธาน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ตรียมอุดมศึกษาพัฒนาการลำลูกกา</t>
  </si>
  <si>
    <t xml:space="preserve">โรงเรียนทิพพากรวิทยการ</t>
  </si>
  <si>
    <t xml:space="preserve">ธัญบุรี</t>
  </si>
  <si>
    <t xml:space="preserve">โรงเรียนเทพศิรินทร์ ฯ ปทุมธานี</t>
  </si>
  <si>
    <t xml:space="preserve">โรงเรียนเทศบาลท่าโขลง ๑</t>
  </si>
  <si>
    <t xml:space="preserve">โรงเรียนไทยรัฐวิทยา ๖๙</t>
  </si>
  <si>
    <t xml:space="preserve">โรงเรียนธัญบุรี</t>
  </si>
  <si>
    <t xml:space="preserve">โรงเรียนธัญรัตน์</t>
  </si>
  <si>
    <t xml:space="preserve">โรงเรียนนวมินทราชินูทิศ ฯ สวนกุหลาบปทุมธานี</t>
  </si>
  <si>
    <t xml:space="preserve">โรงเรียนบุญคุ้มราษฎร์บำรุง</t>
  </si>
  <si>
    <r>
      <rPr>
        <sz val="16"/>
        <rFont val="Noto Sans Devanagari"/>
        <family val="2"/>
      </rPr>
      <t xml:space="preserve">โรงเรียนปทุมธานี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นันทมุนีบำรุง</t>
    </r>
    <r>
      <rPr>
        <sz val="16"/>
        <rFont val="Angsana New"/>
        <family val="1"/>
      </rPr>
      <t xml:space="preserve">"</t>
    </r>
  </si>
  <si>
    <t xml:space="preserve">เมืองปทุมธานี</t>
  </si>
  <si>
    <t xml:space="preserve">โรงเรียนปทุมวิไล</t>
  </si>
  <si>
    <t xml:space="preserve">โรงเรียนมัธยมวัดหัตถสารเกษตร</t>
  </si>
  <si>
    <t xml:space="preserve">โรงเรียนมัธยมสังคีตวิทยา</t>
  </si>
  <si>
    <t xml:space="preserve">โรงเรียนแย้มสอาด รังสิต</t>
  </si>
  <si>
    <t xml:space="preserve">โรงเรียนวัดกล้าชอุ่ม</t>
  </si>
  <si>
    <t xml:space="preserve">โรงเรียนวัดเกิดการอุดม</t>
  </si>
  <si>
    <t xml:space="preserve">โรงเรียนวัดคุณหญิงส้มจีน</t>
  </si>
  <si>
    <r>
      <rPr>
        <sz val="16"/>
        <rFont val="Noto Sans Devanagari"/>
        <family val="2"/>
      </rPr>
      <t xml:space="preserve">โรงเรียนวัดโค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ท้ายเกาะใหญ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เนกขัมม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บางเตยนอ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ปัญจทายิกาวา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สามัคคิย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สุวรรณจินด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วนกุหลาบ รังสิต</t>
  </si>
  <si>
    <t xml:space="preserve">โรงเรียนสามัคคีราษฎร์บำรุง</t>
  </si>
  <si>
    <t xml:space="preserve">โรงเรียนสายปัญญา รังสิต</t>
  </si>
  <si>
    <t xml:space="preserve">โรงเรียนหอวังปทุมธานี</t>
  </si>
  <si>
    <t xml:space="preserve">โรงเรียนอนุบาลปทุมธานี</t>
  </si>
  <si>
    <t xml:space="preserve">โรงเรียนอุดมวิทยา</t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ุมชนประชาธิปัตย์วิทยาคาร</t>
    </r>
  </si>
  <si>
    <r>
      <rPr>
        <sz val="15"/>
        <rFont val="Noto Sans Devanagari"/>
        <family val="2"/>
      </rPr>
      <t xml:space="preserve">ธัญบุรี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สนร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ยานนาวา</t>
    </r>
    <r>
      <rPr>
        <sz val="1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จอมสุรางค์อุปถัมภ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ท่าหลวงวิทยานุกูล</t>
  </si>
  <si>
    <t xml:space="preserve">ท่าเรือ</t>
  </si>
  <si>
    <t xml:space="preserve">โรงเรียนเทคโนโลยีอยุธยา</t>
  </si>
  <si>
    <t xml:space="preserve">-</t>
  </si>
  <si>
    <t xml:space="preserve">โรงเรียนบริหารธุรกิจอยุธยา</t>
  </si>
  <si>
    <t xml:space="preserve">โรงเรียนบางซ้ายวิทยา</t>
  </si>
  <si>
    <t xml:space="preserve">บางซ้าย</t>
  </si>
  <si>
    <t xml:space="preserve">โรงเรียนบางบาล</t>
  </si>
  <si>
    <t xml:space="preserve">บางบาล</t>
  </si>
  <si>
    <t xml:space="preserve">โรงเรียนบางปะหัน</t>
  </si>
  <si>
    <t xml:space="preserve">บางปะหัน</t>
  </si>
  <si>
    <r>
      <rPr>
        <sz val="16"/>
        <rFont val="Noto Sans Devanagari"/>
        <family val="2"/>
      </rPr>
      <t xml:space="preserve">โรงเรียนบางปะอิน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ราชานุเคราะห์ ๑</t>
    </r>
    <r>
      <rPr>
        <sz val="16"/>
        <rFont val="Angsana New"/>
        <family val="1"/>
      </rPr>
      <t xml:space="preserve">"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างปะอิน</t>
  </si>
  <si>
    <r>
      <rPr>
        <sz val="16"/>
        <rFont val="Noto Sans Devanagari"/>
        <family val="2"/>
      </rPr>
      <t xml:space="preserve">โรงเรียนบางปะอ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ประตูชัย</t>
  </si>
  <si>
    <t xml:space="preserve">โรงเรียนปัญญวิชญ์</t>
  </si>
  <si>
    <r>
      <rPr>
        <sz val="16"/>
        <rFont val="Noto Sans Devanagari"/>
        <family val="2"/>
      </rPr>
      <t xml:space="preserve">โรงเรียนภาชี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ุนทรวิทยานุกูล</t>
    </r>
    <r>
      <rPr>
        <sz val="16"/>
        <rFont val="Angsana New"/>
        <family val="1"/>
      </rPr>
      <t xml:space="preserve">"</t>
    </r>
  </si>
  <si>
    <t xml:space="preserve">ภาชี</t>
  </si>
  <si>
    <t xml:space="preserve">โรงเรียนรอตเสวกวิทยา</t>
  </si>
  <si>
    <r>
      <rPr>
        <sz val="16"/>
        <rFont val="Noto Sans Devanagari"/>
        <family val="2"/>
      </rPr>
      <t xml:space="preserve">โรงเรียนวังน้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นมยงค์วิทยา</t>
    </r>
    <r>
      <rPr>
        <sz val="16"/>
        <rFont val="Angsana New"/>
        <family val="1"/>
      </rPr>
      <t xml:space="preserve">)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งน้อย</t>
  </si>
  <si>
    <r>
      <rPr>
        <sz val="16"/>
        <rFont val="Noto Sans Devanagari"/>
        <family val="2"/>
      </rPr>
      <t xml:space="preserve">โรงเรียนวัดพระขา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ชานุเคราะห์</t>
    </r>
    <r>
      <rPr>
        <sz val="16"/>
        <rFont val="Angsana New"/>
        <family val="1"/>
      </rPr>
      <t xml:space="preserve">)</t>
    </r>
  </si>
  <si>
    <t xml:space="preserve">โรงเรียนวัดพะยอม</t>
  </si>
  <si>
    <t xml:space="preserve">โรงเรียนวัดสะแก</t>
  </si>
  <si>
    <t xml:space="preserve">อุทัย</t>
  </si>
  <si>
    <r>
      <rPr>
        <sz val="16"/>
        <rFont val="Noto Sans Devanagari"/>
        <family val="2"/>
      </rPr>
      <t xml:space="preserve">โรงเรียนหงสประภาสประสิทธิ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ลาดบัวหลวง</t>
  </si>
  <si>
    <r>
      <rPr>
        <sz val="16"/>
        <rFont val="Noto Sans Devanagari"/>
        <family val="2"/>
      </rPr>
      <t xml:space="preserve">โรงเรียนอยุธยานุส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อยุธยาวิทยาล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อุทัย</t>
  </si>
  <si>
    <t xml:space="preserve">โรงเรียนชุมชนเทศบาลวัดป่าโมกข์</t>
  </si>
  <si>
    <t xml:space="preserve">ป่าโมก</t>
  </si>
  <si>
    <t xml:space="preserve">โรงเรียนเทศบาล ๒ วัดโล่ห์สุทธาวาส</t>
  </si>
  <si>
    <t xml:space="preserve">เมืองอ่างทอง</t>
  </si>
  <si>
    <t xml:space="preserve">โรงเรียนเทศบาล ๓ วัดชัยมงคล</t>
  </si>
  <si>
    <t xml:space="preserve">โรงเรียนป่าโมกข์วิทยาภูมิ</t>
  </si>
  <si>
    <t xml:space="preserve">โรงเรียนไผ่วงวิทยา</t>
  </si>
  <si>
    <t xml:space="preserve">วิเศษชัยชาญ</t>
  </si>
  <si>
    <t xml:space="preserve">โรงเรียนวรดิตถ์วิทยาประสูทน์</t>
  </si>
  <si>
    <t xml:space="preserve">โรงเรียนวัดพายทอง</t>
  </si>
  <si>
    <r>
      <rPr>
        <sz val="16"/>
        <rFont val="Noto Sans Devanagari"/>
        <family val="2"/>
      </rPr>
      <t xml:space="preserve">โรงเรียนวัดยางมณ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วนประชาสรรค์</t>
    </r>
    <r>
      <rPr>
        <sz val="16"/>
        <rFont val="Angsana New"/>
        <family val="1"/>
      </rPr>
      <t xml:space="preserve">)</t>
    </r>
  </si>
  <si>
    <t xml:space="preserve">โรงเรียนวัดรุ้ง</t>
  </si>
  <si>
    <r>
      <rPr>
        <sz val="16"/>
        <rFont val="Noto Sans Devanagari"/>
        <family val="2"/>
      </rPr>
      <t xml:space="preserve">โรงเรียนวัดสระแก้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ุ่งโรจน์ธนกุลอุปถัมภ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ิเศษชัยชาญ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ตันติวิทยาภูมิ</t>
    </r>
    <r>
      <rPr>
        <sz val="16"/>
        <rFont val="Angsana New"/>
        <family val="1"/>
      </rPr>
      <t xml:space="preserve">"</t>
    </r>
  </si>
  <si>
    <t xml:space="preserve">โรงเรียนวิเศษชัยชาญวิทยาคม</t>
  </si>
  <si>
    <t xml:space="preserve">โรงเรียนสนิทวิทยา</t>
  </si>
  <si>
    <t xml:space="preserve">โรงเรียนอนุบาลเมืองอ่างทอง</t>
  </si>
  <si>
    <t xml:space="preserve">โรงเรียนอนุบาลวัดนางใน</t>
  </si>
  <si>
    <t xml:space="preserve">โรงเรียนอมราวิทยาภูมิ</t>
  </si>
  <si>
    <t xml:space="preserve">โรงเรียนอ่างทองปัทมโรจน์วิทยาคม</t>
  </si>
  <si>
    <t xml:space="preserve">โรงเรียนแก่งคอย</t>
  </si>
  <si>
    <t xml:space="preserve">แก่งคอย</t>
  </si>
  <si>
    <t xml:space="preserve">โรงเรียนคชสิทธิ์กิตติคุณวิทยาคม</t>
  </si>
  <si>
    <t xml:space="preserve">หนองแค</t>
  </si>
  <si>
    <t xml:space="preserve">โรงเรียนโคกกระท้อนกิตติวุฒิวิทยา</t>
  </si>
  <si>
    <t xml:space="preserve">เสาไห้</t>
  </si>
  <si>
    <t xml:space="preserve">โรงเรียนจิ่นเต๊อะแก่งคอย</t>
  </si>
  <si>
    <t xml:space="preserve">โรงเรียนชุมชนนิคมทับกวางสงเคราะห์ ๑</t>
  </si>
  <si>
    <t xml:space="preserve">โรงเรียนชุมชนวัดคลองไทร</t>
  </si>
  <si>
    <t xml:space="preserve">วิหารแดง</t>
  </si>
  <si>
    <t xml:space="preserve">โรงเรียนชุมชนวัดไทยงาม</t>
  </si>
  <si>
    <t xml:space="preserve">โรงเรียนชุมชนวัดบำรุงธรรม</t>
  </si>
  <si>
    <t xml:space="preserve">โรงเรียนชุมชนวัดหนองหมูใต้</t>
  </si>
  <si>
    <t xml:space="preserve">โรงเรียนซับน้อยเหนือวิทยาคม</t>
  </si>
  <si>
    <t xml:space="preserve">มวกเหล็ก</t>
  </si>
  <si>
    <t xml:space="preserve">โรงเรียนซับสนุ่น</t>
  </si>
  <si>
    <t xml:space="preserve">โรงเรียนดอนพุดวิทยา</t>
  </si>
  <si>
    <t xml:space="preserve">ดอนพุด</t>
  </si>
  <si>
    <t xml:space="preserve">โรงเรียนท้ายพิกุล</t>
  </si>
  <si>
    <t xml:space="preserve">พระพุทธบาท</t>
  </si>
  <si>
    <t xml:space="preserve">โรงเรียนเทพศิรินทร์ พุแค</t>
  </si>
  <si>
    <t xml:space="preserve">เฉลิมพระเกียรติ</t>
  </si>
  <si>
    <r>
      <rPr>
        <sz val="16"/>
        <rFont val="Noto Sans Devanagari"/>
        <family val="2"/>
      </rPr>
      <t xml:space="preserve">โรงเรียนเทศบาล ๑๐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นุบาลเทศบาลเมืองสระบุรี</t>
    </r>
    <r>
      <rPr>
        <sz val="16"/>
        <rFont val="Angsana New"/>
        <family val="1"/>
      </rPr>
      <t xml:space="preserve">)</t>
    </r>
  </si>
  <si>
    <t xml:space="preserve">เมืองสระบุรี</t>
  </si>
  <si>
    <r>
      <rPr>
        <sz val="16"/>
        <rFont val="Noto Sans Devanagari"/>
        <family val="2"/>
      </rPr>
      <t xml:space="preserve">โรงเรียนเทศบาล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ศรีบุรีรตนาร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องแคอนุสรณ์</t>
    </r>
    <r>
      <rPr>
        <sz val="16"/>
        <rFont val="Angsana New"/>
        <family val="1"/>
      </rPr>
      <t xml:space="preserve">)</t>
    </r>
  </si>
  <si>
    <t xml:space="preserve">โรงเรียนเทศบาลบ้านม่วง</t>
  </si>
  <si>
    <t xml:space="preserve">โรงเรียนเทศบาลพระพุทธบาท</t>
  </si>
  <si>
    <r>
      <rPr>
        <sz val="16"/>
        <rFont val="Noto Sans Devanagari"/>
        <family val="2"/>
      </rPr>
      <t xml:space="preserve">โรงเรียนบ้าน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ซีเมนต์ไทยสงเคราะห์</t>
    </r>
    <r>
      <rPr>
        <sz val="16"/>
        <rFont val="Angsana New"/>
        <family val="1"/>
      </rPr>
      <t xml:space="preserve">)</t>
    </r>
  </si>
  <si>
    <t xml:space="preserve">บ้านหมอ</t>
  </si>
  <si>
    <t xml:space="preserve">โรงเรียนบ้านท่ามะปรางวิทยา</t>
  </si>
  <si>
    <r>
      <rPr>
        <sz val="16"/>
        <rFont val="Noto Sans Devanagari"/>
        <family val="2"/>
      </rPr>
      <t xml:space="preserve">โรงเรียนบ้านปากข้าวส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ษัทข้าวไทยจำกัดสงเคราะห์ ๒</t>
    </r>
    <r>
      <rPr>
        <sz val="16"/>
        <rFont val="Angsana New"/>
        <family val="1"/>
      </rPr>
      <t xml:space="preserve">)</t>
    </r>
  </si>
  <si>
    <t xml:space="preserve">โรงเรียนบ้านมณีโชติสามัคคี</t>
  </si>
  <si>
    <t xml:space="preserve">วังม่วง</t>
  </si>
  <si>
    <t xml:space="preserve">โรงเรียนบ้านราษฎร์เจริญ</t>
  </si>
  <si>
    <t xml:space="preserve">โรงเรียนบ้านหนองผักหนอก</t>
  </si>
  <si>
    <t xml:space="preserve">โรงเรียนบ้านหมอพัฒนานุกูล</t>
  </si>
  <si>
    <t xml:space="preserve">โรงเรียนบ้านหินซ้อน</t>
  </si>
  <si>
    <t xml:space="preserve">โรงเรียนประเทียบวิทยาทาน</t>
  </si>
  <si>
    <r>
      <rPr>
        <sz val="16"/>
        <rFont val="Noto Sans Devanagari"/>
        <family val="2"/>
      </rPr>
      <t xml:space="preserve">โรงเรียนพระพุทธบาท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พลานุกูลวิทยา</t>
    </r>
    <r>
      <rPr>
        <sz val="16"/>
        <rFont val="Angsana New"/>
        <family val="1"/>
      </rPr>
      <t xml:space="preserve">"</t>
    </r>
  </si>
  <si>
    <t xml:space="preserve">โรงเรียนไพฑูรย์วิทยา</t>
  </si>
  <si>
    <t xml:space="preserve">โรงเรียนวังม่วงวิทยาคม</t>
  </si>
  <si>
    <t xml:space="preserve">โรงเรียนวัดโคกกรุง</t>
  </si>
  <si>
    <r>
      <rPr>
        <sz val="16"/>
        <rFont val="Noto Sans Devanagari"/>
        <family val="2"/>
      </rPr>
      <t xml:space="preserve">โรงเรียนวัดเจ้า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อดวิทยานุกูล</t>
    </r>
    <r>
      <rPr>
        <sz val="16"/>
        <rFont val="Angsana New"/>
        <family val="1"/>
      </rPr>
      <t xml:space="preserve">)</t>
    </r>
  </si>
  <si>
    <t xml:space="preserve">โรงเรียนวัดท่ามะปราง</t>
  </si>
  <si>
    <t xml:space="preserve">โรงเรียนวัดป่าไผ่</t>
  </si>
  <si>
    <t xml:space="preserve">โรงเรียนวัดพระพุทธบาทน้อย</t>
  </si>
  <si>
    <t xml:space="preserve">โรงเรียนวัดมงคล</t>
  </si>
  <si>
    <t xml:space="preserve">โรงเรียนวัดมะขามเรียง</t>
  </si>
  <si>
    <t xml:space="preserve">โรงเรียนวัดหนองปลิง</t>
  </si>
  <si>
    <r>
      <rPr>
        <sz val="16"/>
        <rFont val="Noto Sans Devanagari"/>
        <family val="2"/>
      </rPr>
      <t xml:space="preserve">โรงเรียนวัดหนองสมั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ูลนิธิสุขาวดีอุปถัมภ์</t>
    </r>
    <r>
      <rPr>
        <sz val="16"/>
        <rFont val="Angsana New"/>
        <family val="1"/>
      </rPr>
      <t xml:space="preserve">)</t>
    </r>
  </si>
  <si>
    <t xml:space="preserve">โรงเรียนวัดห้วยคงคาวราวาส</t>
  </si>
  <si>
    <r>
      <rPr>
        <sz val="16"/>
        <rFont val="Noto Sans Devanagari"/>
        <family val="2"/>
      </rPr>
      <t xml:space="preserve">โรงเรียนวัดห้วยทร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ดิเรกประชานุสรณ์</t>
    </r>
    <r>
      <rPr>
        <sz val="16"/>
        <rFont val="Angsana New"/>
        <family val="1"/>
      </rPr>
      <t xml:space="preserve">)</t>
    </r>
  </si>
  <si>
    <t xml:space="preserve">โรงเรียนสระบุรีวิทยาคม</t>
  </si>
  <si>
    <t xml:space="preserve">โรงเรียนสวนกุหลาบวิทยาลัย สระบุรี</t>
  </si>
  <si>
    <t xml:space="preserve">โรงเรียนสองคอนวิทยาคม</t>
  </si>
  <si>
    <t xml:space="preserve">โรงเรียนสาธิตมหาวิทยาลัยราชภัฏเทพสตรี สาขาวัดพระพุทธบาท</t>
  </si>
  <si>
    <t xml:space="preserve">โรงเรียนสุธีวิทยา</t>
  </si>
  <si>
    <r>
      <rPr>
        <sz val="16"/>
        <rFont val="Noto Sans Devanagari"/>
        <family val="2"/>
      </rPr>
      <t xml:space="preserve">โรงเรียนเสาไห้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วิมลวิทยานุกูล</t>
    </r>
    <r>
      <rPr>
        <sz val="16"/>
        <rFont val="Angsana New"/>
        <family val="1"/>
      </rPr>
      <t xml:space="preserve">"</t>
    </r>
  </si>
  <si>
    <t xml:space="preserve">โรงเรียนแสงวิทยา</t>
  </si>
  <si>
    <t xml:space="preserve">โรงเรียนหนองแคสรกิจพิทยา</t>
  </si>
  <si>
    <t xml:space="preserve">โรงเรียนหนองแซงวิทยา</t>
  </si>
  <si>
    <t xml:space="preserve">หนองแซง</t>
  </si>
  <si>
    <t xml:space="preserve">โรงเรียนหน้าพระลาน</t>
  </si>
  <si>
    <r>
      <rPr>
        <sz val="16"/>
        <rFont val="Noto Sans Devanagari"/>
        <family val="2"/>
      </rPr>
      <t xml:space="preserve">โรงเรียนหินก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ิบูลอนุสรณ์</t>
    </r>
    <r>
      <rPr>
        <sz val="16"/>
        <rFont val="Angsana New"/>
        <family val="1"/>
      </rPr>
      <t xml:space="preserve">)</t>
    </r>
  </si>
  <si>
    <t xml:space="preserve">โรงเรียนอนุบาลทับกวาง</t>
  </si>
  <si>
    <t xml:space="preserve">โรงเรียนอนุบาลมวกเหล็ก</t>
  </si>
  <si>
    <t xml:space="preserve">โรงเรียนอนุบาลยุววิทยา</t>
  </si>
  <si>
    <t xml:space="preserve">โรงเรียนอนุบาลวังม่วง</t>
  </si>
  <si>
    <t xml:space="preserve">โรงเรียนอนุบาลวัดพระพุทธบาท</t>
  </si>
  <si>
    <t xml:space="preserve">โรงเรียนอนุบาลวิหารแดง</t>
  </si>
  <si>
    <t xml:space="preserve">โรงเรียนอนุบาลศาลาแดง</t>
  </si>
  <si>
    <t xml:space="preserve">โรงเรียนอนุบาลสระบุรี</t>
  </si>
  <si>
    <t xml:space="preserve">โรงเรียนอนุบาลเสาไห้</t>
  </si>
  <si>
    <r>
      <rPr>
        <sz val="16"/>
        <rFont val="Noto Sans Devanagari"/>
        <family val="2"/>
      </rPr>
      <t xml:space="preserve">โรงเรียนอนุบาลหนองโด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นิทประชากร</t>
    </r>
    <r>
      <rPr>
        <sz val="16"/>
        <rFont val="Angsana New"/>
        <family val="1"/>
      </rPr>
      <t xml:space="preserve">)</t>
    </r>
  </si>
  <si>
    <t xml:space="preserve">หนองโดน</t>
  </si>
  <si>
    <t xml:space="preserve">โรงเรียนแก้วประทานพรวิทยา</t>
  </si>
  <si>
    <t xml:space="preserve">หนองม่วง</t>
  </si>
  <si>
    <t xml:space="preserve">โรงเรียนขุนรามวิทยา</t>
  </si>
  <si>
    <t xml:space="preserve">พัฒนานิคม</t>
  </si>
  <si>
    <r>
      <rPr>
        <sz val="16"/>
        <rFont val="Noto Sans Devanagari"/>
        <family val="2"/>
      </rPr>
      <t xml:space="preserve">โรงเรียนโคกกะเทียมวิทยาลั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ลพบุรี</t>
  </si>
  <si>
    <t xml:space="preserve">โรงเรียนโคกเจริญวิทยา</t>
  </si>
  <si>
    <t xml:space="preserve">โคกเจริญ</t>
  </si>
  <si>
    <r>
      <rPr>
        <sz val="16"/>
        <rFont val="Noto Sans Devanagari"/>
        <family val="2"/>
      </rPr>
      <t xml:space="preserve">โรงเรียนโคกตูม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โคกสลุงวิทยา</t>
  </si>
  <si>
    <t xml:space="preserve">โรงเรียนโคกสำโรง</t>
  </si>
  <si>
    <t xml:space="preserve">โคกสำโรง</t>
  </si>
  <si>
    <t xml:space="preserve">โรงเรียนโคกสำโรงวิทยา</t>
  </si>
  <si>
    <t xml:space="preserve">โรงเรียนโคกแสมสาร</t>
  </si>
  <si>
    <t xml:space="preserve">โรงเรียนเฉลิมพระเกียรติสมเด็จพระศรีนครินทร์</t>
  </si>
  <si>
    <t xml:space="preserve">ชัยบาดาล</t>
  </si>
  <si>
    <t xml:space="preserve">โรงเรียนชัยบาดาลพิทยาคม</t>
  </si>
  <si>
    <t xml:space="preserve">โรงเรียนชัยบาดาลวิทยา</t>
  </si>
  <si>
    <r>
      <rPr>
        <sz val="16"/>
        <rFont val="Noto Sans Devanagari"/>
        <family val="2"/>
      </rPr>
      <t xml:space="preserve">โรงเรียนซอย ๓ สาย ๔ ซ้า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ดงตาลวิทยา</t>
  </si>
  <si>
    <t xml:space="preserve">โรงเรียนทองทาบพิทยา</t>
  </si>
  <si>
    <t xml:space="preserve">โรงเรียนท่าวุ้งวิทยาคาร</t>
  </si>
  <si>
    <t xml:space="preserve">ท่าวุ้ง</t>
  </si>
  <si>
    <t xml:space="preserve">โรงเรียนท่าหลวงวิทยาคม</t>
  </si>
  <si>
    <t xml:space="preserve">ท่าหลวง</t>
  </si>
  <si>
    <r>
      <rPr>
        <sz val="16"/>
        <rFont val="Noto Sans Devanagari"/>
        <family val="2"/>
      </rPr>
      <t xml:space="preserve">โรงเรียนเทศบาล ๑ บ้านท่าหิ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ทศบาล ๔ วัดเมืองใหม่</t>
  </si>
  <si>
    <t xml:space="preserve">โรงเรียนเทศบาลบ้านหมี่</t>
  </si>
  <si>
    <t xml:space="preserve">บ้านหมี่</t>
  </si>
  <si>
    <t xml:space="preserve">โรงเรียนไทยรัฐวิทยา ๑</t>
  </si>
  <si>
    <t xml:space="preserve">โรงเรียนนิคมลำนารายณ์</t>
  </si>
  <si>
    <t xml:space="preserve">โรงเรียนบ้านเขาทับควาย</t>
  </si>
  <si>
    <r>
      <rPr>
        <sz val="16"/>
        <rFont val="Noto Sans Devanagari"/>
        <family val="2"/>
      </rPr>
      <t xml:space="preserve">โรงเรียนบ้านชี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ท่ามะนาว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บัวชุม</t>
  </si>
  <si>
    <t xml:space="preserve">โรงเรียนบ้านเบิกวิทยาคม</t>
  </si>
  <si>
    <t xml:space="preserve">โรงเรียนบ้านยางโทน</t>
  </si>
  <si>
    <r>
      <rPr>
        <sz val="16"/>
        <rFont val="Noto Sans Devanagari"/>
        <family val="2"/>
      </rPr>
      <t xml:space="preserve">โรงเรียนบ้านสามเร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นครู ๒๕๐๐</t>
    </r>
    <r>
      <rPr>
        <sz val="16"/>
        <rFont val="Angsana New"/>
        <family val="1"/>
      </rPr>
      <t xml:space="preserve">) 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หนองโกวิทยา</t>
  </si>
  <si>
    <t xml:space="preserve">โรงเรียนบ้านหนองมะค่า</t>
  </si>
  <si>
    <t xml:space="preserve">โรงเรียนบ้านหมี่วิทยา</t>
  </si>
  <si>
    <t xml:space="preserve">โรงเรียนบ้านห้วยใหญ่</t>
  </si>
  <si>
    <t xml:space="preserve">สระโบสถ์</t>
  </si>
  <si>
    <t xml:space="preserve">โรงเรียนบ้านหัวลำ</t>
  </si>
  <si>
    <t xml:space="preserve">โรงเรียนบ้านใหม่สามัคคี</t>
  </si>
  <si>
    <t xml:space="preserve">โรงเรียนบ้านใหม่โสพิมพ์</t>
  </si>
  <si>
    <t xml:space="preserve">โรงเรียนปิยะบุตร์</t>
  </si>
  <si>
    <t xml:space="preserve">โรงเรียนพระนารายณ์</t>
  </si>
  <si>
    <r>
      <rPr>
        <sz val="16"/>
        <rFont val="Noto Sans Devanagari"/>
        <family val="2"/>
      </rPr>
      <t xml:space="preserve">โรงเรียนพิบูลสงเคราะห์ ๑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พ็ญพัฒนา</t>
  </si>
  <si>
    <r>
      <rPr>
        <sz val="16"/>
        <rFont val="Noto Sans Devanagari"/>
        <family val="2"/>
      </rPr>
      <t xml:space="preserve">โรงเรียนเมืองใหม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ลอราษฎร์ ฯ</t>
    </r>
    <r>
      <rPr>
        <sz val="16"/>
        <rFont val="Angsana New"/>
        <family val="1"/>
      </rPr>
      <t xml:space="preserve">)</t>
    </r>
  </si>
  <si>
    <t xml:space="preserve">โรงเรียนยงค์สุรีย์ศึกษา</t>
  </si>
  <si>
    <t xml:space="preserve">โรงเรียนยางรากวิทยา</t>
  </si>
  <si>
    <t xml:space="preserve">โรงเรียนราชประชานุเคราะห์ ๓๓</t>
  </si>
  <si>
    <t xml:space="preserve">โรงเรียนวรนาถวิทยา</t>
  </si>
  <si>
    <t xml:space="preserve">โรงเรียนวัดโป่งแค</t>
  </si>
  <si>
    <t xml:space="preserve">โรงเรียนวัดโพธิ์งาม</t>
  </si>
  <si>
    <r>
      <rPr>
        <sz val="16"/>
        <rFont val="Noto Sans Devanagari"/>
        <family val="2"/>
      </rPr>
      <t xml:space="preserve">โรงเรียนวัดโพธิ์ระหัต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วัดมหาสอน</t>
  </si>
  <si>
    <t xml:space="preserve">โรงเรียนวัดมุจลินท์</t>
  </si>
  <si>
    <t xml:space="preserve">โรงเรียนวินิตศึกษา</t>
  </si>
  <si>
    <t xml:space="preserve">โรงเรียนสระโบสถ์วิทยาคาร</t>
  </si>
  <si>
    <t xml:space="preserve">โรงเรียนสัตยาไส</t>
  </si>
  <si>
    <t xml:space="preserve">โรงเรียนหนองม่วงวิทยา</t>
  </si>
  <si>
    <t xml:space="preserve">โรงเรียนอนุบาลจังหวัดทหารบกลพบุรี</t>
  </si>
  <si>
    <t xml:space="preserve">โรงเรียนอนุบาลเพนียด</t>
  </si>
  <si>
    <t xml:space="preserve">โรงเรียนอนุบาลหนองม่วง</t>
  </si>
  <si>
    <t xml:space="preserve">โรงเรียนค่ายบางระจันวิทยาคม</t>
  </si>
  <si>
    <t xml:space="preserve">ค่ายบางระจัน</t>
  </si>
  <si>
    <r>
      <rPr>
        <sz val="16"/>
        <rFont val="Noto Sans Devanagari"/>
        <family val="2"/>
      </rPr>
      <t xml:space="preserve">โรงเรียนทองเอน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ดงยาง</t>
    </r>
    <r>
      <rPr>
        <sz val="16"/>
        <rFont val="Angsana New"/>
        <family val="1"/>
      </rPr>
      <t xml:space="preserve">)  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อินทร์บุรี</t>
  </si>
  <si>
    <t xml:space="preserve">โรงเรียนท่าช้างวิทยาคาร</t>
  </si>
  <si>
    <t xml:space="preserve">ท่าช้าง</t>
  </si>
  <si>
    <t xml:space="preserve">โรงเรียนบางระจันวิทยา</t>
  </si>
  <si>
    <t xml:space="preserve">บางระจัน</t>
  </si>
  <si>
    <t xml:space="preserve">โรงเรียนวัดโสภา</t>
  </si>
  <si>
    <t xml:space="preserve">โรงเรียนศรีศักดิ์สุวรรณวิทยา</t>
  </si>
  <si>
    <r>
      <rPr>
        <sz val="16"/>
        <rFont val="Noto Sans Devanagari"/>
        <family val="2"/>
      </rPr>
      <t xml:space="preserve">โรงเรียนสิงห์บุร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ินทโมลีประทาน</t>
    </r>
    <r>
      <rPr>
        <sz val="16"/>
        <rFont val="Angsana New"/>
        <family val="1"/>
      </rPr>
      <t xml:space="preserve">)</t>
    </r>
  </si>
  <si>
    <t xml:space="preserve">เมืองสิงห์บุรี</t>
  </si>
  <si>
    <t xml:space="preserve">โรงเรียนไกรราษฎร์วิทยา</t>
  </si>
  <si>
    <t xml:space="preserve">หันคา</t>
  </si>
  <si>
    <t xml:space="preserve">โรงเรียนคุรุประชาสรรค์</t>
  </si>
  <si>
    <t xml:space="preserve">สรรคบุรี</t>
  </si>
  <si>
    <t xml:space="preserve">โรงเรียนชยานุกิจพิทยาคม</t>
  </si>
  <si>
    <t xml:space="preserve">สรรพยา</t>
  </si>
  <si>
    <t xml:space="preserve">โรงเรียนชัยนาทพิทยาคม ๒</t>
  </si>
  <si>
    <t xml:space="preserve">เมืองชัยนาท</t>
  </si>
  <si>
    <t xml:space="preserve">โรงเรียนชุมชนวัดโคกดอกไม้</t>
  </si>
  <si>
    <t xml:space="preserve">โรงเรียนชุมชนวัดมาติการาม</t>
  </si>
  <si>
    <t xml:space="preserve">โรงเรียนชุมชนวัดวังเคียน</t>
  </si>
  <si>
    <t xml:space="preserve">โรงเรียนเทศบาลบ้านกล้วย</t>
  </si>
  <si>
    <t xml:space="preserve">โรงเรียนเนินขามรัฐประชานุเคราะห์</t>
  </si>
  <si>
    <t xml:space="preserve">โรงเรียนบ้านชัฏฝาง</t>
  </si>
  <si>
    <t xml:space="preserve">โรงเรียนบ้านท่าไม้</t>
  </si>
  <si>
    <t xml:space="preserve">โรงเรียนบ้านวังคอไห</t>
  </si>
  <si>
    <t xml:space="preserve">โรงเรียนบ้านสะพานหิน</t>
  </si>
  <si>
    <t xml:space="preserve">วัดสิงห์</t>
  </si>
  <si>
    <t xml:space="preserve">โรงเรียนบ้านหนองต่อ</t>
  </si>
  <si>
    <t xml:space="preserve">โรงเรียนบุญนาคพิทยาคม</t>
  </si>
  <si>
    <t xml:space="preserve">โรงเรียนวัดโบสถ์ราษฎร์บำรุง</t>
  </si>
  <si>
    <t xml:space="preserve">โรงเรียนวัดศรีวิชัย</t>
  </si>
  <si>
    <t xml:space="preserve">โรงเรียนศรีสโมสรวิทยา</t>
  </si>
  <si>
    <r>
      <rPr>
        <sz val="16"/>
        <rFont val="Noto Sans Devanagari"/>
        <family val="2"/>
      </rPr>
      <t xml:space="preserve">โรงเรียนศึกษาสงเคราะห์ชัยน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รรพยาพิทยาคม</t>
  </si>
  <si>
    <t xml:space="preserve">โรงเรียนสาครพิทยาคม</t>
  </si>
  <si>
    <t xml:space="preserve">มโนรมย์</t>
  </si>
  <si>
    <t xml:space="preserve">โรงเรียนห้วยกรดวิทยา</t>
  </si>
  <si>
    <t xml:space="preserve">โรงเรียนหันคาพิทยาคม</t>
  </si>
  <si>
    <t xml:space="preserve">โรงเรียนหันคาราษฎร์รังสฤษดิ์</t>
  </si>
  <si>
    <t xml:space="preserve">โรงเรียนอนุบาลกิตติกร</t>
  </si>
  <si>
    <t xml:space="preserve">โรงเรียนอักษรประสิทธิ์</t>
  </si>
  <si>
    <t xml:space="preserve">โรงเรียนเขาขวางวิทยา</t>
  </si>
  <si>
    <t xml:space="preserve">ลานสัก</t>
  </si>
  <si>
    <t xml:space="preserve">โรงเรียนตลุกดู่วิทยา</t>
  </si>
  <si>
    <t xml:space="preserve">ทัพทัน</t>
  </si>
  <si>
    <t xml:space="preserve">โรงเรียนทัพทันอนุสรณ์</t>
  </si>
  <si>
    <t xml:space="preserve">โรงเรียนทัพหมัน</t>
  </si>
  <si>
    <t xml:space="preserve">บ้านไร่</t>
  </si>
  <si>
    <t xml:space="preserve">โรงเรียนทุ่งนาวิทยา</t>
  </si>
  <si>
    <t xml:space="preserve">หนองฉาง</t>
  </si>
  <si>
    <t xml:space="preserve">โรงเรียนบ่อยางวิทยา</t>
  </si>
  <si>
    <t xml:space="preserve">สว่างอารมณ์</t>
  </si>
  <si>
    <t xml:space="preserve">โรงเรียนบ้านโกรกลึก</t>
  </si>
  <si>
    <t xml:space="preserve">โรงเรียนบ้านทุ่งมน</t>
  </si>
  <si>
    <t xml:space="preserve">โรงเรียนบ้านไร่วิทยา</t>
  </si>
  <si>
    <t xml:space="preserve">โรงเรียนบุ่งอ้ายเจี้ยม</t>
  </si>
  <si>
    <t xml:space="preserve">โรงเรียนร่องตาที</t>
  </si>
  <si>
    <t xml:space="preserve">โรงเรียนรัตนโกสินทร์</t>
  </si>
  <si>
    <t xml:space="preserve">โรงเรียนสมอทองปทีปพลีผลอุปถัมภ์</t>
  </si>
  <si>
    <t xml:space="preserve">ห้วยคต</t>
  </si>
  <si>
    <t xml:space="preserve">โรงเรียนสว่างวิทยาคม</t>
  </si>
  <si>
    <t xml:space="preserve">โรงเรียนห้วยคตวิทยา</t>
  </si>
  <si>
    <t xml:space="preserve">โรงเรียนอนุบาลบ้านเก่า</t>
  </si>
  <si>
    <t xml:space="preserve">โรงเรียนเกาะจันทร์พิทยาคาร</t>
  </si>
  <si>
    <t xml:space="preserve">เกาะจันทร์</t>
  </si>
  <si>
    <t xml:space="preserve">โรงเรียนจุฬาภรณราชวิทยาลัย</t>
  </si>
  <si>
    <t xml:space="preserve">บ้านบึง</t>
  </si>
  <si>
    <t xml:space="preserve">โรงเรียนชุมชนวัดหนองค้อ</t>
  </si>
  <si>
    <t xml:space="preserve">ศรีราชา</t>
  </si>
  <si>
    <t xml:space="preserve">โรงเรียนท่าข้ามพิทยาคม</t>
  </si>
  <si>
    <t xml:space="preserve">พนัสนิคม</t>
  </si>
  <si>
    <t xml:space="preserve">โรงเรียนทุ่งเหียงพิทยาคม</t>
  </si>
  <si>
    <t xml:space="preserve">โรงเรียนเทศบาล ๓</t>
  </si>
  <si>
    <t xml:space="preserve">โรงเรียนธัมมสิริศึกษา</t>
  </si>
  <si>
    <t xml:space="preserve">สัตหีบ</t>
  </si>
  <si>
    <t xml:space="preserve">โรงเรียนพานทอง</t>
  </si>
  <si>
    <t xml:space="preserve">พานทอง</t>
  </si>
  <si>
    <t xml:space="preserve">โรงเรียนเมืองพัทยา ๓</t>
  </si>
  <si>
    <t xml:space="preserve">บางละมุง</t>
  </si>
  <si>
    <t xml:space="preserve">โรงเรียนสุรศักดิ์วิทยาคม</t>
  </si>
  <si>
    <t xml:space="preserve">โรงเรียนหัวถนนวิทยา</t>
  </si>
  <si>
    <t xml:space="preserve">โรงเรียนอนุบาลเกาะจันทร์</t>
  </si>
  <si>
    <r>
      <rPr>
        <sz val="16"/>
        <rFont val="Noto Sans Devanagari"/>
        <family val="2"/>
      </rPr>
      <t xml:space="preserve">โรงเรียนแกลง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วิทยสถาวร</t>
    </r>
    <r>
      <rPr>
        <sz val="16"/>
        <rFont val="Angsana New"/>
        <family val="1"/>
      </rPr>
      <t xml:space="preserve">"</t>
    </r>
  </si>
  <si>
    <t xml:space="preserve">แกลง</t>
  </si>
  <si>
    <t xml:space="preserve">โรงเรียนชำนาญสามัคคีวิทยา</t>
  </si>
  <si>
    <t xml:space="preserve">โรงเรียนชุมชนนิคมสร้างตนเอง ๗</t>
  </si>
  <si>
    <t xml:space="preserve">นิคมพัฒนา</t>
  </si>
  <si>
    <t xml:space="preserve">โรงเรียนนิคมวิทยา</t>
  </si>
  <si>
    <t xml:space="preserve">โรงเรียนนิคมสร้างตนเองจังหวัดระยอง ๘</t>
  </si>
  <si>
    <t xml:space="preserve">ปลวกแดง</t>
  </si>
  <si>
    <t xml:space="preserve">โรงเรียนบ้านค่าย</t>
  </si>
  <si>
    <t xml:space="preserve">บ้านค่าย</t>
  </si>
  <si>
    <t xml:space="preserve">โรงเรียนบ้านสองสลึง</t>
  </si>
  <si>
    <t xml:space="preserve">โรงเรียนมกุฎเมืองราชวิทยาลัย</t>
  </si>
  <si>
    <t xml:space="preserve">โรงเรียนมัธยมตากสินระยอง</t>
  </si>
  <si>
    <t xml:space="preserve">เมืองระยอง</t>
  </si>
  <si>
    <t xml:space="preserve">โรงเรียนวังจันทร์วิทยา</t>
  </si>
  <si>
    <t xml:space="preserve">วังจันทร์</t>
  </si>
  <si>
    <t xml:space="preserve">โรงเรียนวัดตะพงนอก</t>
  </si>
  <si>
    <t xml:space="preserve">โรงเรียนวัดห้วยโป่ง</t>
  </si>
  <si>
    <t xml:space="preserve">โรงเรียนสุนทรภู่พิทยา</t>
  </si>
  <si>
    <t xml:space="preserve">โรงเรียนห้วยยางศึกษา</t>
  </si>
  <si>
    <t xml:space="preserve">โรงเรียนขลุงรัชดาภิเษก</t>
  </si>
  <si>
    <t xml:space="preserve">ขลุง</t>
  </si>
  <si>
    <t xml:space="preserve">โรงเรียนคิชฌกูฏวิทยา</t>
  </si>
  <si>
    <t xml:space="preserve">เขาคิชฌกูฏ</t>
  </si>
  <si>
    <t xml:space="preserve">โรงเรียนตกพรมวิทยาคาร</t>
  </si>
  <si>
    <t xml:space="preserve">โรงเรียนท่าใหม่พูลสวัสดิ์ ฯ</t>
  </si>
  <si>
    <t xml:space="preserve">ท่าใหม่</t>
  </si>
  <si>
    <t xml:space="preserve">โรงเรียนทุ่งขนานวิทยา</t>
  </si>
  <si>
    <t xml:space="preserve">สอยดาว</t>
  </si>
  <si>
    <t xml:space="preserve">โรงเรียนเบญจมานุสรรณ์</t>
  </si>
  <si>
    <t xml:space="preserve">เมืองจันทบุรี</t>
  </si>
  <si>
    <t xml:space="preserve">โรงเรียนมะขามสรรเสริญ</t>
  </si>
  <si>
    <t xml:space="preserve">มะขาม</t>
  </si>
  <si>
    <t xml:space="preserve">โรงเรียนลาซาลจันทบุรี</t>
  </si>
  <si>
    <t xml:space="preserve">โรงเรียนวัดสามผาน</t>
  </si>
  <si>
    <r>
      <rPr>
        <sz val="16"/>
        <rFont val="Noto Sans Devanagari"/>
        <family val="2"/>
      </rPr>
      <t xml:space="preserve">โรงเรียนศรียานุสร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ตรีมารดาพิทักษ์</t>
  </si>
  <si>
    <r>
      <rPr>
        <sz val="16"/>
        <rFont val="Noto Sans Devanagari"/>
        <family val="2"/>
      </rPr>
      <t xml:space="preserve">โรงเรียนสตรีมารดาพิทักษ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สฤษดิเดช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อยดาววิทยา</t>
  </si>
  <si>
    <t xml:space="preserve">โรงเรียนแหลมสิงห์วิทยาคม</t>
  </si>
  <si>
    <t xml:space="preserve">แหลมสิงห์</t>
  </si>
  <si>
    <t xml:space="preserve">โรงเรียนอนุบาลจันทบุรี</t>
  </si>
  <si>
    <t xml:space="preserve">โรงเรียนวัดบ่อไร่</t>
  </si>
  <si>
    <t xml:space="preserve">บ่อไร่</t>
  </si>
  <si>
    <t xml:space="preserve">โรงเรียนแหลมงอบวิทยาคม</t>
  </si>
  <si>
    <t xml:space="preserve">แหลมงอบ</t>
  </si>
  <si>
    <r>
      <rPr>
        <sz val="16"/>
        <rFont val="Noto Sans Devanagari"/>
        <family val="2"/>
      </rPr>
      <t xml:space="preserve">โรงเรียน ภ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าชวิทยาลัย</t>
    </r>
  </si>
  <si>
    <t xml:space="preserve">สามพราน</t>
  </si>
  <si>
    <t xml:space="preserve">โรงเรียนกาญจนาภิเษกวิทยาลัย</t>
  </si>
  <si>
    <t xml:space="preserve">พุทธมณฑล</t>
  </si>
  <si>
    <t xml:space="preserve">โรงเรียนคงทองวิทยา</t>
  </si>
  <si>
    <t xml:space="preserve">ดอนตูม</t>
  </si>
  <si>
    <t xml:space="preserve">โรงเรียนงิ้วรายบุญมีรังสฤษดิ์</t>
  </si>
  <si>
    <t xml:space="preserve">นครชัยศรี</t>
  </si>
  <si>
    <t xml:space="preserve">โรงเรียนเทศบาล ๔</t>
  </si>
  <si>
    <t xml:space="preserve">เมืองนครปฐม</t>
  </si>
  <si>
    <t xml:space="preserve">โรงเรียนนาคประสิทธิ์ มูลนิธิวัดบางช้างเหนือ</t>
  </si>
  <si>
    <t xml:space="preserve">โรงเรียนบวรธนวิทย์</t>
  </si>
  <si>
    <t xml:space="preserve">โรงเรียนบวรรัตนโกสิทน์สมโภช</t>
  </si>
  <si>
    <r>
      <rPr>
        <sz val="16"/>
        <rFont val="Noto Sans Devanagari"/>
        <family val="2"/>
      </rPr>
      <t xml:space="preserve">โรงเรียนบัวปากท่าวิทยา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างเลน</t>
  </si>
  <si>
    <t xml:space="preserve">โรงเรียนบ้านบางเลน</t>
  </si>
  <si>
    <t xml:space="preserve">โรงเรียนบ้านสามพราน</t>
  </si>
  <si>
    <t xml:space="preserve">โรงเรียนบ้านหนองกระโดน</t>
  </si>
  <si>
    <t xml:space="preserve">โรงเรียนบ้านหนองงูเหลือม</t>
  </si>
  <si>
    <t xml:space="preserve">โรงเรียนบ้านหนองพงนก</t>
  </si>
  <si>
    <t xml:space="preserve">กำแพงแสน</t>
  </si>
  <si>
    <t xml:space="preserve">โรงเรียนปรกแก้ว</t>
  </si>
  <si>
    <t xml:space="preserve">โรงเรียนประถมฐานบินกำแพงแสน</t>
  </si>
  <si>
    <t xml:space="preserve">โรงเรียนปรีดารามวิทยาคม</t>
  </si>
  <si>
    <t xml:space="preserve">โรงเรียนพระตำหนักสวนกุหลาบ</t>
  </si>
  <si>
    <t xml:space="preserve">โรงเรียนพระปฐมวิทยาลัย</t>
  </si>
  <si>
    <t xml:space="preserve">โรงเรียนพระปฐมวิทยาลัย ๒</t>
  </si>
  <si>
    <t xml:space="preserve">โรงเรียนพลอยจาตุรจินดา</t>
  </si>
  <si>
    <t xml:space="preserve">โรงเรียนเพิ่มวิทยา</t>
  </si>
  <si>
    <t xml:space="preserve">โรงเรียนโพรงมะเดื่อวิทยาคม</t>
  </si>
  <si>
    <t xml:space="preserve">โรงเรียนภัทรญาณวิทยา</t>
  </si>
  <si>
    <t xml:space="preserve">โรงเรียนภัทรนุสรณ์</t>
  </si>
  <si>
    <t xml:space="preserve">โรงเรียนมัธยมฐานบินกำแพงแสน</t>
  </si>
  <si>
    <t xml:space="preserve">โรงเรียนราชินีบูรณะ</t>
  </si>
  <si>
    <t xml:space="preserve">โรงเรียนวัดกำแพงแสน</t>
  </si>
  <si>
    <t xml:space="preserve">โรงเรียนวัดเกาะวังไทร</t>
  </si>
  <si>
    <t xml:space="preserve">โรงเรียนวัดโคกพระเจดีย์</t>
  </si>
  <si>
    <t xml:space="preserve">โรงเรียนวัดจินดาราม</t>
  </si>
  <si>
    <t xml:space="preserve">โรงเรียนวัดดอนยายหอม</t>
  </si>
  <si>
    <t xml:space="preserve">โรงเรียนวัดดอนหวาย</t>
  </si>
  <si>
    <t xml:space="preserve">โรงเรียนวัดทะเลบก</t>
  </si>
  <si>
    <t xml:space="preserve">โรงเรียนวัดทัพหลวง</t>
  </si>
  <si>
    <t xml:space="preserve">โรงเรียนวัดท่าพูด</t>
  </si>
  <si>
    <t xml:space="preserve">โรงเรียนวัดไทร</t>
  </si>
  <si>
    <t xml:space="preserve">โรงเรียนวัดธรรมศาลา</t>
  </si>
  <si>
    <t xml:space="preserve">โรงเรียนวัดบ่อน้ำจืด</t>
  </si>
  <si>
    <t xml:space="preserve">โรงเรียนวัดบัวหวั่น</t>
  </si>
  <si>
    <t xml:space="preserve">โรงเรียนวัดบางไผ่นารถ</t>
  </si>
  <si>
    <t xml:space="preserve">โรงเรียนวัดบางพระ</t>
  </si>
  <si>
    <t xml:space="preserve">โรงเรียนวัดบางหลวง</t>
  </si>
  <si>
    <t xml:space="preserve">โรงเรียนวัดบ้านยาง</t>
  </si>
  <si>
    <t xml:space="preserve">โรงเรียนวัดบึงลาดสวาย</t>
  </si>
  <si>
    <t xml:space="preserve">โรงเรียนวัดไผ่ล้อม</t>
  </si>
  <si>
    <t xml:space="preserve">โรงเรียนวัดไผ่หูช้าง</t>
  </si>
  <si>
    <r>
      <rPr>
        <sz val="16"/>
        <rFont val="Noto Sans Devanagari"/>
        <family val="2"/>
      </rPr>
      <t xml:space="preserve">โรงเรียนวัดพระง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 ๑</t>
    </r>
    <r>
      <rPr>
        <sz val="16"/>
        <rFont val="Angsana New"/>
        <family val="1"/>
      </rPr>
      <t xml:space="preserve">)</t>
    </r>
  </si>
  <si>
    <t xml:space="preserve">โรงเรียนวัดพระปฐมเจดีย์</t>
  </si>
  <si>
    <t xml:space="preserve">โรงเรียนวัดพระประโทณเจดีย์</t>
  </si>
  <si>
    <t xml:space="preserve">โรงเรียนวัดโพธิ์ราษฎร์ศรัทธาทำ</t>
  </si>
  <si>
    <r>
      <rPr>
        <sz val="16"/>
        <rFont val="Noto Sans Devanagari"/>
        <family val="2"/>
      </rPr>
      <t xml:space="preserve">โรงเรียนวัดไร่ขิ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อุทิศ</t>
    </r>
    <r>
      <rPr>
        <sz val="16"/>
        <rFont val="Angsana New"/>
        <family val="1"/>
      </rPr>
      <t xml:space="preserve">)</t>
    </r>
  </si>
  <si>
    <t xml:space="preserve">โรงเรียนวัดไร่ขิงวิทยา</t>
  </si>
  <si>
    <t xml:space="preserve">โรงเรียนวัดวังน้ำเขียว</t>
  </si>
  <si>
    <t xml:space="preserve">โรงเรียนวัดศาลาตึก</t>
  </si>
  <si>
    <t xml:space="preserve">โรงเรียนวัดสรรเพชญ</t>
  </si>
  <si>
    <t xml:space="preserve">โรงเรียนวัดสระสี่มุม</t>
  </si>
  <si>
    <t xml:space="preserve">โรงเรียนวัดสามง่าม</t>
  </si>
  <si>
    <t xml:space="preserve">โรงเรียนวัดหนองดินแดน</t>
  </si>
  <si>
    <t xml:space="preserve">โรงเรียนวัดหนองโพธิ์</t>
  </si>
  <si>
    <t xml:space="preserve">โรงเรียนวัดหนองศาลา</t>
  </si>
  <si>
    <t xml:space="preserve">โรงเรียนวัดห้วยม่วง</t>
  </si>
  <si>
    <t xml:space="preserve">โรงเรียนวัดหอมเกร็ด</t>
  </si>
  <si>
    <t xml:space="preserve">โรงเรียนศรีวิชัยวิทยา</t>
  </si>
  <si>
    <t xml:space="preserve">โรงเรียนสระกระเทียมวิทยาคม</t>
  </si>
  <si>
    <t xml:space="preserve">โรงเรียนสามพรานวิทยา</t>
  </si>
  <si>
    <t xml:space="preserve">โรงเรียนสิรินธรราชวิทยาลัย</t>
  </si>
  <si>
    <t xml:space="preserve">โรงเรียนสุคนธีรวิทย์</t>
  </si>
  <si>
    <t xml:space="preserve">โรงเรียนหอเอกวิทยา</t>
  </si>
  <si>
    <t xml:space="preserve">โรงเรียนแหลมบัววิทยา</t>
  </si>
  <si>
    <r>
      <rPr>
        <sz val="16"/>
        <rFont val="Noto Sans Devanagari"/>
        <family val="2"/>
      </rPr>
      <t xml:space="preserve">โรงเรียนอนุบาลกำแพงแส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สว่างชาติ</t>
    </r>
    <r>
      <rPr>
        <sz val="16"/>
        <rFont val="Angsana New"/>
        <family val="1"/>
      </rPr>
      <t xml:space="preserve">)</t>
    </r>
  </si>
  <si>
    <t xml:space="preserve">โรงเรียนอนุบาลนครปฐม</t>
  </si>
  <si>
    <t xml:space="preserve">โรงเรียนอนุบาลไผทวิทยา</t>
  </si>
  <si>
    <t xml:space="preserve">โรงเรียนอนุบาลสุธีธร</t>
  </si>
  <si>
    <t xml:space="preserve">โรงเรียนเอกดรุณ</t>
  </si>
  <si>
    <t xml:space="preserve">โรงเรียนกรรณสูตศึกษาลัย</t>
  </si>
  <si>
    <t xml:space="preserve">เมืองสุพรรณบุรี</t>
  </si>
  <si>
    <t xml:space="preserve">โรงเรียนดอนคาวิทยา</t>
  </si>
  <si>
    <t xml:space="preserve">อู่ทอง</t>
  </si>
  <si>
    <t xml:space="preserve">โรงเรียนดอนเจดีย์พิทยา</t>
  </si>
  <si>
    <t xml:space="preserve">ดอนเจดีย์</t>
  </si>
  <si>
    <t xml:space="preserve">โรงเรียนด่านช้าง</t>
  </si>
  <si>
    <t xml:space="preserve">ด่านช้าง</t>
  </si>
  <si>
    <t xml:space="preserve">โรงเรียนด่านช้างวิทยา</t>
  </si>
  <si>
    <t xml:space="preserve">โรงเรียนตลิ่งชันวิทยา</t>
  </si>
  <si>
    <t xml:space="preserve">โรงเรียนทับผึ้งน้อย</t>
  </si>
  <si>
    <t xml:space="preserve">โรงเรียนทุ่งคลีโคกช้างวิทยา</t>
  </si>
  <si>
    <t xml:space="preserve">เดิมบางนางบวช</t>
  </si>
  <si>
    <t xml:space="preserve">โรงเรียนทุ่งนาตาปิ่น</t>
  </si>
  <si>
    <t xml:space="preserve">โรงเรียนทุ่งแฝกพิทยาคม</t>
  </si>
  <si>
    <t xml:space="preserve">สามชุก</t>
  </si>
  <si>
    <r>
      <rPr>
        <sz val="16"/>
        <rFont val="Noto Sans Devanagari"/>
        <family val="2"/>
      </rPr>
      <t xml:space="preserve">โรงเรียนเทศบาล ๑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านิชอุทิศ</t>
    </r>
    <r>
      <rPr>
        <sz val="16"/>
        <rFont val="Angsana New"/>
        <family val="1"/>
      </rPr>
      <t xml:space="preserve">)</t>
    </r>
  </si>
  <si>
    <t xml:space="preserve">สองพี่น้อง</t>
  </si>
  <si>
    <t xml:space="preserve">โรงเรียนเทศบาล ๒ วัดปราสาททอง</t>
  </si>
  <si>
    <t xml:space="preserve">โรงเรียนเทศบาล ๓ วัดไชนาวาส</t>
  </si>
  <si>
    <t xml:space="preserve">โรงเรียนไทยรัฐวิทยา ๒๐</t>
  </si>
  <si>
    <t xml:space="preserve">โรงเรียนธรรมโชติศึกษาลัย</t>
  </si>
  <si>
    <t xml:space="preserve">โรงเรียนบรรหารแจ่มใสวิทยา ๑</t>
  </si>
  <si>
    <t xml:space="preserve">โรงเรียนบรรหารแจ่มใสวิทยา ๓</t>
  </si>
  <si>
    <t xml:space="preserve">โรงเรียนบรรหารแจ่มใสวิทยา ๕</t>
  </si>
  <si>
    <t xml:space="preserve">โรงเรียนบ่อสุพรรณวิทยา</t>
  </si>
  <si>
    <r>
      <rPr>
        <sz val="16"/>
        <rFont val="Noto Sans Devanagari"/>
        <family val="2"/>
      </rPr>
      <t xml:space="preserve">โรงเรียนบางปลาม้า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ูงสุมารผดุงวิทย์</t>
    </r>
    <r>
      <rPr>
        <sz val="16"/>
        <rFont val="Angsana New"/>
        <family val="1"/>
      </rPr>
      <t xml:space="preserve">"</t>
    </r>
  </si>
  <si>
    <t xml:space="preserve">บางปลาม้า</t>
  </si>
  <si>
    <t xml:space="preserve">โรงเรียนบางแม่หม้ายรัฐราษฎร์รังสฤษดิ์</t>
  </si>
  <si>
    <t xml:space="preserve">โรงเรียนบางลี่วิทยา</t>
  </si>
  <si>
    <t xml:space="preserve">โรงเรียนบ้านเขากำแพง</t>
  </si>
  <si>
    <t xml:space="preserve">โรงเรียนบ้านจิกรากข่า</t>
  </si>
  <si>
    <t xml:space="preserve">โรงเรียนบ้านดงเสลา</t>
  </si>
  <si>
    <t xml:space="preserve">โรงเรียนบ้านดอนตำลึง</t>
  </si>
  <si>
    <t xml:space="preserve">โรงเรียนบ้านดอนโพ</t>
  </si>
  <si>
    <t xml:space="preserve">โรงเรียนบ้านทะเลบก</t>
  </si>
  <si>
    <t xml:space="preserve">โรงเรียนบ้านท่าพระยาจักร</t>
  </si>
  <si>
    <t xml:space="preserve">โรงเรียนบ้านท่าเสด็จ</t>
  </si>
  <si>
    <t xml:space="preserve">โรงเรียนบ้านทุ่งมะกอก</t>
  </si>
  <si>
    <t xml:space="preserve">โรงเรียนบ้านนเรศ</t>
  </si>
  <si>
    <t xml:space="preserve">โรงเรียนบ้านประทุนทอง</t>
  </si>
  <si>
    <t xml:space="preserve">โรงเรียนบ้านพุน้ำร้อน</t>
  </si>
  <si>
    <t xml:space="preserve">โรงเรียนบ้านหนองกระทู้</t>
  </si>
  <si>
    <t xml:space="preserve">โรงเรียนบ้านหนองผือ</t>
  </si>
  <si>
    <t xml:space="preserve">โรงเรียนบ้านหนองโพธิ์</t>
  </si>
  <si>
    <t xml:space="preserve">โรงเรียนบ้านหนองยาว</t>
  </si>
  <si>
    <t xml:space="preserve">โรงเรียนบ้านหนองสานแตร</t>
  </si>
  <si>
    <r>
      <rPr>
        <sz val="16"/>
        <rFont val="Noto Sans Devanagari"/>
        <family val="2"/>
      </rPr>
      <t xml:space="preserve">โรงเรียนบ้านหัววั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บ่อสุพรรณ</t>
    </r>
    <r>
      <rPr>
        <sz val="16"/>
        <rFont val="Angsana New"/>
        <family val="1"/>
      </rPr>
      <t xml:space="preserve">)</t>
    </r>
  </si>
  <si>
    <t xml:space="preserve">โรงเรียนบ้านใหม่กิโล ๘</t>
  </si>
  <si>
    <t xml:space="preserve">โรงเรียนปรีดาวิทย์</t>
  </si>
  <si>
    <t xml:space="preserve">โรงเรียนพลับพลาไชย</t>
  </si>
  <si>
    <t xml:space="preserve">โรงเรียนภาวนาภิมณฑ์พิทยา</t>
  </si>
  <si>
    <t xml:space="preserve">โรงเรียนเมืองสุพรรณบุรี</t>
  </si>
  <si>
    <t xml:space="preserve">โรงเรียนรัตนไพศาล</t>
  </si>
  <si>
    <t xml:space="preserve">โรงเรียนรัตนศึกษา</t>
  </si>
  <si>
    <t xml:space="preserve">โรงเรียนละว้าวังควาย</t>
  </si>
  <si>
    <t xml:space="preserve">โรงเรียนวังหว้าราษฎร์สามัคคี</t>
  </si>
  <si>
    <t xml:space="preserve">ศรีประจันต์</t>
  </si>
  <si>
    <t xml:space="preserve">โรงเรียนวัดกกตาด</t>
  </si>
  <si>
    <t xml:space="preserve">โรงเรียนวัดกกเต็น</t>
  </si>
  <si>
    <t xml:space="preserve">โรงเรียนวัดแก้ว</t>
  </si>
  <si>
    <t xml:space="preserve">โรงเรียนวัดเขาพนมนาง</t>
  </si>
  <si>
    <t xml:space="preserve">โรงเรียนวัดจระเข้ใหญ่</t>
  </si>
  <si>
    <t xml:space="preserve">โรงเรียนวัดจันทราวาส</t>
  </si>
  <si>
    <t xml:space="preserve">โรงเรียนวัดจำปา</t>
  </si>
  <si>
    <t xml:space="preserve">โรงเรียนวัดช่องลม</t>
  </si>
  <si>
    <t xml:space="preserve">โรงเรียนวัดดอนบุบผาราม</t>
  </si>
  <si>
    <t xml:space="preserve">โรงเรียนวัดดอนโพธิ์ทอง</t>
  </si>
  <si>
    <t xml:space="preserve">โรงเรียนวัดดอนมะเกลือ</t>
  </si>
  <si>
    <t xml:space="preserve">โรงเรียนวัดดอนมะนาว</t>
  </si>
  <si>
    <t xml:space="preserve">โรงเรียนวัดดอนไร่</t>
  </si>
  <si>
    <t xml:space="preserve">โรงเรียนวัดทองประดิษฐ์</t>
  </si>
  <si>
    <t xml:space="preserve">โรงเรียนวัดทับกระดาน</t>
  </si>
  <si>
    <t xml:space="preserve">โรงเรียนวัดท่าจัด</t>
  </si>
  <si>
    <r>
      <rPr>
        <sz val="16"/>
        <rFont val="Noto Sans Devanagari"/>
        <family val="2"/>
      </rPr>
      <t xml:space="preserve">โรงเรียนวัดท่าไช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Angsana New"/>
        <family val="1"/>
      </rPr>
      <t xml:space="preserve">)</t>
    </r>
  </si>
  <si>
    <t xml:space="preserve">โรงเรียนวัดทุ่งคอก</t>
  </si>
  <si>
    <t xml:space="preserve">โรงเรียนวัดเทพพิทักษ์</t>
  </si>
  <si>
    <t xml:space="preserve">โรงเรียนวัดนางพิมพ์</t>
  </si>
  <si>
    <t xml:space="preserve">โรงเรียนวัดน้ำพุ</t>
  </si>
  <si>
    <t xml:space="preserve">โรงเรียนวัดบางขวาก</t>
  </si>
  <si>
    <t xml:space="preserve">โรงเรียนวัดบางบอน</t>
  </si>
  <si>
    <t xml:space="preserve">โรงเรียนวัดบางสะแก</t>
  </si>
  <si>
    <t xml:space="preserve">โรงเรียนวัดบางสาม</t>
  </si>
  <si>
    <t xml:space="preserve">โรงเรียนวัดบ้านกล้วย</t>
  </si>
  <si>
    <t xml:space="preserve">โรงเรียนวัดปทุมสราวาส</t>
  </si>
  <si>
    <t xml:space="preserve">โรงเรียนวัดปากดงท่าศาล</t>
  </si>
  <si>
    <t xml:space="preserve">โรงเรียนวัดป่าพฤกษ์</t>
  </si>
  <si>
    <t xml:space="preserve">โรงเรียนวัดป่าสะแก</t>
  </si>
  <si>
    <t xml:space="preserve">โรงเรียนวัดไผ่โรงวัว</t>
  </si>
  <si>
    <t xml:space="preserve">โรงเรียนวัดพรสวรรค์</t>
  </si>
  <si>
    <t xml:space="preserve">โรงเรียนวัดพระธาตุ</t>
  </si>
  <si>
    <t xml:space="preserve">โรงเรียนวัดพร้าว</t>
  </si>
  <si>
    <t xml:space="preserve">โรงเรียนวัดโพธิ์ศรี</t>
  </si>
  <si>
    <t xml:space="preserve">โรงเรียนวัดม่วงเจริญผล</t>
  </si>
  <si>
    <t xml:space="preserve">โรงเรียนวัดยางนอน</t>
  </si>
  <si>
    <t xml:space="preserve">โรงเรียนวัดยางสว่างอารมณ์</t>
  </si>
  <si>
    <t xml:space="preserve">โรงเรียนวัดรางบัวทอง</t>
  </si>
  <si>
    <t xml:space="preserve">โรงเรียนวัดราษฎร์บำรุง</t>
  </si>
  <si>
    <t xml:space="preserve">โรงเรียนวัดลาดตาล</t>
  </si>
  <si>
    <t xml:space="preserve">โรงเรียนวัดลาดสิงห์</t>
  </si>
  <si>
    <t xml:space="preserve">โรงเรียนวัดวังกุ่ม</t>
  </si>
  <si>
    <t xml:space="preserve">โรงเรียนวัดวังพระนอน</t>
  </si>
  <si>
    <t xml:space="preserve">โรงเรียนวัดวังพลับใต้</t>
  </si>
  <si>
    <t xml:space="preserve">โรงเรียนวัดศรีเฉลิมเขต</t>
  </si>
  <si>
    <t xml:space="preserve">โรงเรียนวัดสระด่าน</t>
  </si>
  <si>
    <t xml:space="preserve">โรงเรียนวัดสระประทุม</t>
  </si>
  <si>
    <t xml:space="preserve">โรงเรียนวัดสระพังลาน</t>
  </si>
  <si>
    <t xml:space="preserve">โรงเรียนวัดสระยายโสม</t>
  </si>
  <si>
    <t xml:space="preserve">โรงเรียนวัดสว่างอารมณ์</t>
  </si>
  <si>
    <t xml:space="preserve">โรงเรียนวัดสว่างอารมณ์ราษฎร์</t>
  </si>
  <si>
    <t xml:space="preserve">โรงเรียนวัดสังฆจายเถร</t>
  </si>
  <si>
    <t xml:space="preserve">โรงเรียนวัดสัปรสเทศ</t>
  </si>
  <si>
    <t xml:space="preserve">โรงเรียนวัดสามจุ่น</t>
  </si>
  <si>
    <t xml:space="preserve">โรงเรียนวัดสามชุก</t>
  </si>
  <si>
    <t xml:space="preserve">โรงเรียนวัดหนองแจง</t>
  </si>
  <si>
    <t xml:space="preserve">โรงเรียนวัดหนองผักนาก</t>
  </si>
  <si>
    <t xml:space="preserve">โรงเรียนวัดหนองเฝ้า</t>
  </si>
  <si>
    <t xml:space="preserve">โรงเรียนวัดหนองพันเทา</t>
  </si>
  <si>
    <t xml:space="preserve">โรงเรียนวัดหนองเพียน</t>
  </si>
  <si>
    <t xml:space="preserve">โรงเรียนวัดหัวกลับ</t>
  </si>
  <si>
    <t xml:space="preserve">โรงเรียนวิทยาศึกษา</t>
  </si>
  <si>
    <t xml:space="preserve">โรงเรียนศรีประจันต์ เมธีประมุข</t>
  </si>
  <si>
    <t xml:space="preserve">โรงเรียนศรีรัตน์วิทยา</t>
  </si>
  <si>
    <t xml:space="preserve">โรงเรียนสงวนหญิง</t>
  </si>
  <si>
    <t xml:space="preserve">โรงเรียนสระกระโจมโสภณพิทยา</t>
  </si>
  <si>
    <t xml:space="preserve">โรงเรียนสระบัวก่ำ</t>
  </si>
  <si>
    <t xml:space="preserve">โรงเรียนสระยายโสมวิทยา</t>
  </si>
  <si>
    <t xml:space="preserve">โรงเรียนสวนแตงวิทยา</t>
  </si>
  <si>
    <t xml:space="preserve">โรงเรียนสองพี่น้องวิทยา</t>
  </si>
  <si>
    <t xml:space="preserve">โรงเรียนสุพรรณภูมิ</t>
  </si>
  <si>
    <t xml:space="preserve">โรงเรียนหนองกระทุ่ม</t>
  </si>
  <si>
    <t xml:space="preserve">โรงเรียนหนองบัวทอง</t>
  </si>
  <si>
    <t xml:space="preserve">โรงเรียนหนองวัลย์เปรียงวิทยา</t>
  </si>
  <si>
    <t xml:space="preserve">โรงเรียนหรรษาสุจิตต์วิทยา ๒</t>
  </si>
  <si>
    <t xml:space="preserve">โรงเรียนอนุบาลพระบรมราชานุสรณ์ดอนเจดีย์</t>
  </si>
  <si>
    <t xml:space="preserve">โรงเรียนอนุบาลยอดไม้งาม</t>
  </si>
  <si>
    <t xml:space="preserve">โรงเรียนอนุบาลวัดดงตาล</t>
  </si>
  <si>
    <t xml:space="preserve">โรงเรียนอนุบาลวัดป่าเลไลยก์</t>
  </si>
  <si>
    <t xml:space="preserve">โรงเรียนอนุบาลสมเด็จพระวันรัต</t>
  </si>
  <si>
    <t xml:space="preserve">โรงเรียนอนุบาลสุพรรณบุรี</t>
  </si>
  <si>
    <r>
      <rPr>
        <sz val="16"/>
        <rFont val="Noto Sans Devanagari"/>
        <family val="2"/>
      </rPr>
      <t xml:space="preserve">โรงเรียนอาทรสังขะวัฒนะ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วังตะกู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อุภัยภาดาวิทยาล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 ๕</t>
    </r>
    <r>
      <rPr>
        <sz val="16"/>
        <rFont val="Angsana New"/>
        <family val="1"/>
      </rPr>
      <t xml:space="preserve">)</t>
    </r>
  </si>
  <si>
    <t xml:space="preserve">โรงเรียนอู่ทอง</t>
  </si>
  <si>
    <t xml:space="preserve">โรงเรียนอู่ทองศึกษาลัย</t>
  </si>
  <si>
    <r>
      <rPr>
        <sz val="16"/>
        <rFont val="Noto Sans Devanagari"/>
        <family val="2"/>
      </rPr>
      <t xml:space="preserve">โรงเรีย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หธนาคารกรุงเทพฯ</t>
    </r>
  </si>
  <si>
    <t xml:space="preserve">สังขละบุรี</t>
  </si>
  <si>
    <r>
      <rPr>
        <sz val="16"/>
        <rFont val="Noto Sans Devanagari"/>
        <family val="2"/>
      </rPr>
      <t xml:space="preserve">โรงเรีย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นทรเวช</t>
    </r>
  </si>
  <si>
    <r>
      <rPr>
        <sz val="16"/>
        <rFont val="Noto Sans Devanagari"/>
        <family val="2"/>
      </rPr>
      <t xml:space="preserve">โรงเรีย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ฮงเค็ลไทย</t>
    </r>
  </si>
  <si>
    <t xml:space="preserve">ไทรโยค</t>
  </si>
  <si>
    <t xml:space="preserve">โรงเรียนกร่างทองราษฎร์บูรณะ</t>
  </si>
  <si>
    <t xml:space="preserve">ท่าม่วง</t>
  </si>
  <si>
    <t xml:space="preserve">โรงเรียนกาญจนานุเคราะห์</t>
  </si>
  <si>
    <t xml:space="preserve">เมืองกาญจนบุรี</t>
  </si>
  <si>
    <t xml:space="preserve">โรงเรียนเกียรติวัธนเวคิน ๒</t>
  </si>
  <si>
    <t xml:space="preserve">พนมทวน</t>
  </si>
  <si>
    <t xml:space="preserve">โรงเรียนเขมภัทร์ศึกษา</t>
  </si>
  <si>
    <t xml:space="preserve">ท่ามะกา</t>
  </si>
  <si>
    <t xml:space="preserve">โรงเรียนคุรุสภา</t>
  </si>
  <si>
    <t xml:space="preserve">ทองผาภูมิ</t>
  </si>
  <si>
    <t xml:space="preserve">โรงเรียนเฉลิมพระเกียรติฯ</t>
  </si>
  <si>
    <t xml:space="preserve">โรงเรียนชัยจิตวิทยา</t>
  </si>
  <si>
    <t xml:space="preserve">โรงเรียนชุมชนบ้านท่ากระดาน</t>
  </si>
  <si>
    <t xml:space="preserve">ศรีสวัสดิ์</t>
  </si>
  <si>
    <t xml:space="preserve">โรงเรียนชุมชนบ้านหนองฝ้าย</t>
  </si>
  <si>
    <t xml:space="preserve">เลาขวัญ</t>
  </si>
  <si>
    <t xml:space="preserve">โรงเรียนชุมชนบ้านหลุมรัง</t>
  </si>
  <si>
    <t xml:space="preserve">บ่อพลอย</t>
  </si>
  <si>
    <t xml:space="preserve">โรงเรียนดรุณากาญจนบุรี</t>
  </si>
  <si>
    <r>
      <rPr>
        <sz val="16"/>
        <rFont val="Noto Sans Devanagari"/>
        <family val="2"/>
      </rPr>
      <t xml:space="preserve">โรงเรียนด่านพระเจดี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ซองกาเรีย</t>
    </r>
    <r>
      <rPr>
        <sz val="16"/>
        <rFont val="Angsana New"/>
        <family val="1"/>
      </rPr>
      <t xml:space="preserve">)</t>
    </r>
  </si>
  <si>
    <t xml:space="preserve">โรงเรียนด่านมะขามเตี้ยวิทยาคม</t>
  </si>
  <si>
    <t xml:space="preserve">ด่านมะขามเตี้ย</t>
  </si>
  <si>
    <t xml:space="preserve">โรงเรียนตลาดเขตมิตรภาพที่ ๑๐๕</t>
  </si>
  <si>
    <t xml:space="preserve">โรงเรียนถาวรวิทยา</t>
  </si>
  <si>
    <t xml:space="preserve">โรงเรียนทองผาภูมิวิทยา</t>
  </si>
  <si>
    <t xml:space="preserve">โรงเรียนท่าพุราษฎร์บำรุง</t>
  </si>
  <si>
    <t xml:space="preserve">โรงเรียนท่ามะกาปุญสิริวิทยา</t>
  </si>
  <si>
    <t xml:space="preserve">โรงเรียนท่ามะกาวิทยาคม</t>
  </si>
  <si>
    <t xml:space="preserve">โรงเรียนท่าเรือวิทยาคม</t>
  </si>
  <si>
    <t xml:space="preserve">โรงเรียนเทพมงคลรังษี</t>
  </si>
  <si>
    <t xml:space="preserve">โรงเรียนเทพศิรินทร์ลาดหญ้ากาญจนบุรี</t>
  </si>
  <si>
    <t xml:space="preserve">โรงเรียนเทศบาล ๒</t>
  </si>
  <si>
    <t xml:space="preserve">โรงเรียนไทยรัฐวิทยา ๒๑</t>
  </si>
  <si>
    <t xml:space="preserve">โรงเรียนไทรโยคน้อยวิทยา</t>
  </si>
  <si>
    <t xml:space="preserve">โรงเรียนไทรโยคมณีกาญจน์</t>
  </si>
  <si>
    <t xml:space="preserve">โรงเรียนนิวิฐราษฎร์อุปถัมภ์</t>
  </si>
  <si>
    <t xml:space="preserve">โรงเรียนบ่อพลอยรัชดาภิเษก</t>
  </si>
  <si>
    <t xml:space="preserve">โรงเรียนบ้านกระเจา</t>
  </si>
  <si>
    <t xml:space="preserve">โรงเรียนบ้านกองม่องทะ</t>
  </si>
  <si>
    <t xml:space="preserve">โรงเรียนบ้านกุยแหย่</t>
  </si>
  <si>
    <t xml:space="preserve">โรงเรียนบ้านเกริงกระเวีย</t>
  </si>
  <si>
    <t xml:space="preserve">โรงเรียนบ้านเก่าวิทยา</t>
  </si>
  <si>
    <t xml:space="preserve">โรงเรียนบ้านแก่งจอ</t>
  </si>
  <si>
    <t xml:space="preserve">โรงเรียนบ้านแก่งระเบิด</t>
  </si>
  <si>
    <t xml:space="preserve">โรงเรียนบ้านแก่งสารวัตร</t>
  </si>
  <si>
    <t xml:space="preserve">โรงเรียนบ้านเขากรวด</t>
  </si>
  <si>
    <t xml:space="preserve">ห้วยกระเจา</t>
  </si>
  <si>
    <t xml:space="preserve">โรงเรียนบ้านเขาดินวิทยาคาร</t>
  </si>
  <si>
    <t xml:space="preserve">โรงเรียนบ้านเขามุสิ</t>
  </si>
  <si>
    <t xml:space="preserve">หนองปรือ</t>
  </si>
  <si>
    <t xml:space="preserve">โรงเรียนบ้านเขาวงพระจันทร์</t>
  </si>
  <si>
    <t xml:space="preserve">โรงเรียนบ้านเขาหินตั้ง</t>
  </si>
  <si>
    <t xml:space="preserve">โรงเรียนบ้านเขาแหลม</t>
  </si>
  <si>
    <t xml:space="preserve">โรงเรียนบ้านโคราช</t>
  </si>
  <si>
    <t xml:space="preserve">โรงเรียนบ้านจันเดย์</t>
  </si>
  <si>
    <t xml:space="preserve">โรงเรียนบ้านจันอุย</t>
  </si>
  <si>
    <t xml:space="preserve">โรงเรียนบ้านเจ้าเณร</t>
  </si>
  <si>
    <t xml:space="preserve">โรงเรียนบ้านช่องด่าน</t>
  </si>
  <si>
    <t xml:space="preserve">โรงเรียนบ้านช่องสะเดา</t>
  </si>
  <si>
    <t xml:space="preserve">โรงเรียนบ้านซ่อง</t>
  </si>
  <si>
    <t xml:space="preserve">โรงเรียนบ้านซองกาเรีย</t>
  </si>
  <si>
    <t xml:space="preserve">โรงเรียนบ้านดอนเตาอิฐ</t>
  </si>
  <si>
    <t xml:space="preserve">โรงเรียนบ้านดอนมะขาม</t>
  </si>
  <si>
    <t xml:space="preserve">โรงเรียนบ้านดอนสระ</t>
  </si>
  <si>
    <t xml:space="preserve">โรงเรียนบ้านดอนแสลบ</t>
  </si>
  <si>
    <t xml:space="preserve">โรงเรียนบ้านดินโส</t>
  </si>
  <si>
    <t xml:space="preserve">โรงเรียนบ้านต้นมะพร้าว</t>
  </si>
  <si>
    <t xml:space="preserve">โรงเรียนบ้านตรอกสะเดา</t>
  </si>
  <si>
    <t xml:space="preserve">โรงเรียนบ้านตลุง</t>
  </si>
  <si>
    <t xml:space="preserve">โรงเรียนบ้านทัพพระยา</t>
  </si>
  <si>
    <t xml:space="preserve">โรงเรียนบ้านท่าดินแดง</t>
  </si>
  <si>
    <t xml:space="preserve">โรงเรียนบ้านท่าทุ่ม</t>
  </si>
  <si>
    <t xml:space="preserve">โรงเรียนบ้านท่ามะกา</t>
  </si>
  <si>
    <t xml:space="preserve">โรงเรียนบ้านท่ามะเดื่อ</t>
  </si>
  <si>
    <t xml:space="preserve">โรงเรียนบ้านทุ่งกระบ่ำ</t>
  </si>
  <si>
    <t xml:space="preserve">โรงเรียนบ้านทุ่งนานางหรอก</t>
  </si>
  <si>
    <t xml:space="preserve">โรงเรียนบ้านไทรทอง</t>
  </si>
  <si>
    <t xml:space="preserve">โรงเรียนบ้านนาพระยา</t>
  </si>
  <si>
    <t xml:space="preserve">โรงเรียนบ้านนาสวน</t>
  </si>
  <si>
    <t xml:space="preserve">โรงเรียนบ้านนาใหม่</t>
  </si>
  <si>
    <t xml:space="preserve">โรงเรียนบ้านน้ำคลุ้ง</t>
  </si>
  <si>
    <t xml:space="preserve">โรงเรียนบ้านน้ำโจน</t>
  </si>
  <si>
    <t xml:space="preserve">โรงเรียนบ้านน้ำมุด</t>
  </si>
  <si>
    <t xml:space="preserve">โรงเรียนบ้านน้ำลาด</t>
  </si>
  <si>
    <t xml:space="preserve">โรงเรียนบ้านบ้องตี้</t>
  </si>
  <si>
    <t xml:space="preserve">โรงเรียนบ้านบ่อระแหง</t>
  </si>
  <si>
    <t xml:space="preserve">โรงเรียนบ้านบ่อหว้า</t>
  </si>
  <si>
    <t xml:space="preserve">โรงเรียนบ้านประจำไม้</t>
  </si>
  <si>
    <t xml:space="preserve">โรงเรียนบ้านปากนาสวน</t>
  </si>
  <si>
    <t xml:space="preserve">โรงเรียนบ้านป่าไม้สะพานลาว</t>
  </si>
  <si>
    <t xml:space="preserve">โรงเรียนบ้านโป่งกูป</t>
  </si>
  <si>
    <t xml:space="preserve">โรงเรียนบ้านโป่งใหม</t>
  </si>
  <si>
    <t xml:space="preserve">โรงเรียนบ้านพนมนาง</t>
  </si>
  <si>
    <t xml:space="preserve">โรงเรียนบ้านพยอมงาม</t>
  </si>
  <si>
    <t xml:space="preserve">โรงเรียนบ้านพรหมณี</t>
  </si>
  <si>
    <t xml:space="preserve">โรงเรียนบ้านพุเลียบ</t>
  </si>
  <si>
    <t xml:space="preserve">โรงเรียนบ้านไพรงาม</t>
  </si>
  <si>
    <t xml:space="preserve">โรงเรียนบ้านยางขาว</t>
  </si>
  <si>
    <t xml:space="preserve">โรงเรียนบ้านยางสูง</t>
  </si>
  <si>
    <t xml:space="preserve">โรงเรียนบ้านรางกระต่าย</t>
  </si>
  <si>
    <t xml:space="preserve">โรงเรียนบ้านรางขาม</t>
  </si>
  <si>
    <t xml:space="preserve">โรงเรียนบ้านรางสมอ</t>
  </si>
  <si>
    <t xml:space="preserve">โรงเรียนบ้านไร่</t>
  </si>
  <si>
    <t xml:space="preserve">โรงเรียนบ้านไร่เจริญ</t>
  </si>
  <si>
    <t xml:space="preserve">โรงเรียนบ้านลิ่นถิ่น</t>
  </si>
  <si>
    <t xml:space="preserve">โรงเรียนบ้านวังด้ง</t>
  </si>
  <si>
    <t xml:space="preserve">โรงเรียนบ้านวังไผ่</t>
  </si>
  <si>
    <t xml:space="preserve">โรงเรียนบ้านวังรักษา</t>
  </si>
  <si>
    <t xml:space="preserve">โรงเรียนบ้านสระจันทอง</t>
  </si>
  <si>
    <t xml:space="preserve">โรงเรียนบ้านสระเตยพัฒนา</t>
  </si>
  <si>
    <t xml:space="preserve">โรงเรียนบ้านสระลงเรือ</t>
  </si>
  <si>
    <t xml:space="preserve">โรงเรียนบ้านสระลุมพุก</t>
  </si>
  <si>
    <t xml:space="preserve">โรงเรียนบ้านสามยอด</t>
  </si>
  <si>
    <t xml:space="preserve">โรงเรียนบ้านสามหลัง</t>
  </si>
  <si>
    <t xml:space="preserve">โรงเรียนบ้านหนองกระทุ่ม</t>
  </si>
  <si>
    <t xml:space="preserve">โรงเรียนบ้านหนองกร่าง</t>
  </si>
  <si>
    <t xml:space="preserve">โรงเรียนบ้านหนองกะหนาก</t>
  </si>
  <si>
    <t xml:space="preserve">โรงเรียนบ้านหนองแกใน</t>
  </si>
  <si>
    <t xml:space="preserve">โรงเรียนบ้านหนองขอน</t>
  </si>
  <si>
    <t xml:space="preserve">โรงเรียนบ้านหนองเข้</t>
  </si>
  <si>
    <t xml:space="preserve">โรงเรียนบ้านหนองเค็ด</t>
  </si>
  <si>
    <t xml:space="preserve">โรงเรียนบ้านหนองนกแก้ว</t>
  </si>
  <si>
    <t xml:space="preserve">โรงเรียนบ้านหนองนางเลิ้ง</t>
  </si>
  <si>
    <t xml:space="preserve">โรงเรียนบ้านหนองประดู่</t>
  </si>
  <si>
    <t xml:space="preserve">โรงเรียนบ้านหนองปลาไหล</t>
  </si>
  <si>
    <t xml:space="preserve">โรงเรียนบ้านหนองปลิง</t>
  </si>
  <si>
    <t xml:space="preserve">โรงเรียนบ้านหนองเป็ด</t>
  </si>
  <si>
    <t xml:space="preserve">โรงเรียนบ้านหนองผักแว่น</t>
  </si>
  <si>
    <t xml:space="preserve">โรงเรียนบ้านหนองม่วง</t>
  </si>
  <si>
    <t xml:space="preserve">โรงเรียนบ้านหนองมะสังข์</t>
  </si>
  <si>
    <t xml:space="preserve">โรงเรียนบ้านหนองย่างช้าง</t>
  </si>
  <si>
    <t xml:space="preserve">โรงเรียนบ้านหนองรี</t>
  </si>
  <si>
    <t xml:space="preserve">โรงเรียนบ้านหนองสองห้อง</t>
  </si>
  <si>
    <t xml:space="preserve">โรงเรียนบ้านหนองแสลบ</t>
  </si>
  <si>
    <t xml:space="preserve">โรงเรียนบ้านหนองโสน</t>
  </si>
  <si>
    <t xml:space="preserve">โรงเรียนบ้านหนองหมู</t>
  </si>
  <si>
    <t xml:space="preserve">โรงเรียนบ้านหนองอำเภอจีน</t>
  </si>
  <si>
    <t xml:space="preserve">โรงเรียนบ้านหลังเขา</t>
  </si>
  <si>
    <t xml:space="preserve">โรงเรียนบ้านหลุมหิน</t>
  </si>
  <si>
    <t xml:space="preserve">โรงเรียนบ้านห้วยกบ</t>
  </si>
  <si>
    <t xml:space="preserve">โรงเรียนบ้านห้วยด้วน</t>
  </si>
  <si>
    <t xml:space="preserve">โรงเรียนบ้านห้วยนาคราช</t>
  </si>
  <si>
    <t xml:space="preserve">โรงเรียนบ้านห้วยน้ำขาว</t>
  </si>
  <si>
    <t xml:space="preserve">โรงเรียนบ้านห้วยมาลัย</t>
  </si>
  <si>
    <t xml:space="preserve">โรงเรียนบ้านห้วยยาง</t>
  </si>
  <si>
    <t xml:space="preserve">โรงเรียนบ้านห้วยลึก</t>
  </si>
  <si>
    <t xml:space="preserve">โรงเรียนบ้านห้วยเสือ</t>
  </si>
  <si>
    <t xml:space="preserve">โรงเรียนบ้านห้วยหวาย</t>
  </si>
  <si>
    <t xml:space="preserve">โรงเรียนบ้านหินดาด</t>
  </si>
  <si>
    <t xml:space="preserve">โรงเรียนบ้านหินแหลม</t>
  </si>
  <si>
    <t xml:space="preserve">โรงเรียนบ้านเหมืองสองท่อ</t>
  </si>
  <si>
    <t xml:space="preserve">โรงเรียนบ้านใหม่พัฒนา</t>
  </si>
  <si>
    <t xml:space="preserve">โรงเรียนบ้านอ่างหิน</t>
  </si>
  <si>
    <t xml:space="preserve">โรงเรียนบ้านอู่ล่อง</t>
  </si>
  <si>
    <t xml:space="preserve">โรงเรียนประชาสงเคราะห์</t>
  </si>
  <si>
    <t xml:space="preserve">โรงเรียนป่าไม้อุทิศ ๑๕</t>
  </si>
  <si>
    <t xml:space="preserve">โรงเรียนไผ่สี</t>
  </si>
  <si>
    <t xml:space="preserve">โรงเรียนพนมทวนชนูปถัมภ์</t>
  </si>
  <si>
    <t xml:space="preserve">โรงเรียนพนมทวนพิทยาคมฯ</t>
  </si>
  <si>
    <t xml:space="preserve">โรงเรียนพระแท่นดงรังวิทยาคาร</t>
  </si>
  <si>
    <t xml:space="preserve">โรงเรียนพังตรุราษฎร์รังสรรค์</t>
  </si>
  <si>
    <t xml:space="preserve">โรงเรียนพุทธวิมุติวิทยา</t>
  </si>
  <si>
    <t xml:space="preserve">โรงเรียนเมตตาจิต</t>
  </si>
  <si>
    <t xml:space="preserve">โรงเรียนร่มเกล้ากาญจนบุรี</t>
  </si>
  <si>
    <t xml:space="preserve">โรงเรียนวังใหญ่</t>
  </si>
  <si>
    <t xml:space="preserve">โรงเรียนวัดกระต่ายเต้น</t>
  </si>
  <si>
    <t xml:space="preserve">โรงเรียนวัดเขารักษ์</t>
  </si>
  <si>
    <t xml:space="preserve">โรงเรียนวัดเขาสามสิบหาบ</t>
  </si>
  <si>
    <t xml:space="preserve">โรงเรียนวัดดอนเจดีย์</t>
  </si>
  <si>
    <t xml:space="preserve">โรงเรียนวัดดอนชะเอม</t>
  </si>
  <si>
    <r>
      <rPr>
        <sz val="16"/>
        <rFont val="Noto Sans Devanagari"/>
        <family val="2"/>
      </rPr>
      <t xml:space="preserve">โรงเรียนวัดดาปานนิมิต มิตรภาพที่ </t>
    </r>
    <r>
      <rPr>
        <sz val="16"/>
        <rFont val="Angsana New"/>
        <family val="1"/>
      </rPr>
      <t xml:space="preserve">142</t>
    </r>
  </si>
  <si>
    <t xml:space="preserve">โรงเรียนวัดตลาดสำรองพันธาราม</t>
  </si>
  <si>
    <r>
      <rPr>
        <sz val="16"/>
        <rFont val="Noto Sans Devanagari"/>
        <family val="2"/>
      </rPr>
      <t xml:space="preserve">โรงเรียนวัดตะคร้ำเ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กิจวิทยา</t>
    </r>
    <r>
      <rPr>
        <sz val="16"/>
        <rFont val="Angsana New"/>
        <family val="1"/>
      </rPr>
      <t xml:space="preserve">)</t>
    </r>
  </si>
  <si>
    <t xml:space="preserve">โรงเรียนวัดถ้ำเขาปูน</t>
  </si>
  <si>
    <r>
      <rPr>
        <sz val="16"/>
        <rFont val="Noto Sans Devanagari"/>
        <family val="2"/>
      </rPr>
      <t xml:space="preserve">โรงเรียนวัดท่าเร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ุตสาหะวิทยาคาร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ดทุ่งมะสั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ิตรภาพที่ ๙</t>
    </r>
    <r>
      <rPr>
        <sz val="16"/>
        <rFont val="Angsana New"/>
        <family val="1"/>
      </rPr>
      <t xml:space="preserve">)</t>
    </r>
  </si>
  <si>
    <t xml:space="preserve">โรงเรียนวัดทุ่งสมอ</t>
  </si>
  <si>
    <t xml:space="preserve">โรงเรียนวัดบ้านทวน</t>
  </si>
  <si>
    <t xml:space="preserve">โรงเรียนวัดบ้านทอง</t>
  </si>
  <si>
    <t xml:space="preserve">โรงเรียนวัดเบ็ญพาด</t>
  </si>
  <si>
    <t xml:space="preserve">โรงเรียนวัดปรังกาสี</t>
  </si>
  <si>
    <t xml:space="preserve">โรงเรียนวัดพระแท่นดงรัง</t>
  </si>
  <si>
    <t xml:space="preserve">โรงเรียนวัดพังตรุ</t>
  </si>
  <si>
    <t xml:space="preserve">โรงเรียนวัดโพธิ์ศรีสุขาราม</t>
  </si>
  <si>
    <r>
      <rPr>
        <sz val="16"/>
        <rFont val="Noto Sans Devanagari"/>
        <family val="2"/>
      </rPr>
      <t xml:space="preserve">โรงเรียนวัดลาดหญ้า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ลาดหญ้าพิทยา</t>
    </r>
    <r>
      <rPr>
        <sz val="16"/>
        <rFont val="Angsana New"/>
        <family val="1"/>
      </rPr>
      <t xml:space="preserve">"</t>
    </r>
  </si>
  <si>
    <t xml:space="preserve">โรงเรียนวัดวังก์วิเวการาม</t>
  </si>
  <si>
    <t xml:space="preserve">โรงเรียนวัดวังขนาย</t>
  </si>
  <si>
    <t xml:space="preserve">โรงเรียนวัดวังปลาหมู</t>
  </si>
  <si>
    <t xml:space="preserve">โรงเรียนวัดศรีโลหะราษฎร์บำรุง</t>
  </si>
  <si>
    <t xml:space="preserve">โรงเรียนวัดศรีอุปลาราม</t>
  </si>
  <si>
    <t xml:space="preserve">โรงเรียนวัดสาลวนาราม</t>
  </si>
  <si>
    <t xml:space="preserve">โรงเรียนวัดสำนักคร้อ</t>
  </si>
  <si>
    <r>
      <rPr>
        <sz val="16"/>
        <rFont val="Noto Sans Devanagari"/>
        <family val="2"/>
      </rPr>
      <t xml:space="preserve">โรงเรียนวัดแสนต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รวัตตวิทยาคาร</t>
    </r>
    <r>
      <rPr>
        <sz val="16"/>
        <rFont val="Angsana New"/>
        <family val="1"/>
      </rPr>
      <t xml:space="preserve">)</t>
    </r>
  </si>
  <si>
    <t xml:space="preserve">โรงเรียนวัดหนองตะโก</t>
  </si>
  <si>
    <t xml:space="preserve">โรงเรียนวัดหนองพังตรุ</t>
  </si>
  <si>
    <t xml:space="preserve">โรงเรียนวัดหนองไม้แก่น</t>
  </si>
  <si>
    <t xml:space="preserve">โรงเรียนวัดหนองไม้เอื้อย</t>
  </si>
  <si>
    <r>
      <rPr>
        <sz val="16"/>
        <rFont val="Noto Sans Devanagari"/>
        <family val="2"/>
      </rPr>
      <t xml:space="preserve">โรงเรียนวัดหวายเหนีย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ุญสิริวิทยา</t>
    </r>
    <r>
      <rPr>
        <sz val="16"/>
        <rFont val="Angsana New"/>
        <family val="1"/>
      </rPr>
      <t xml:space="preserve">)</t>
    </r>
  </si>
  <si>
    <t xml:space="preserve">โรงเรียนวัดใหม่ภูมิเจริญ</t>
  </si>
  <si>
    <t xml:space="preserve">โรงเรียนวินัยนุกูล</t>
  </si>
  <si>
    <t xml:space="preserve">โรงเรียนวิสุทธรังษี</t>
  </si>
  <si>
    <t xml:space="preserve">โรงเรียนวีรศิลป์</t>
  </si>
  <si>
    <t xml:space="preserve">โรงเรียนศึกษาสงเคราะห์พนมทวน</t>
  </si>
  <si>
    <t xml:space="preserve">โรงเรียนสมเด็จพระปิยะฯ</t>
  </si>
  <si>
    <t xml:space="preserve">โรงเรียนสมาคมไทยออสเตรเลีย</t>
  </si>
  <si>
    <t xml:space="preserve">โรงเรียนสมาคมป่าไม้อุทิศแห่งประเทศไทย</t>
  </si>
  <si>
    <r>
      <rPr>
        <sz val="16"/>
        <rFont val="Noto Sans Devanagari"/>
        <family val="2"/>
      </rPr>
      <t xml:space="preserve">โรงเรียนเสรี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ใจ</t>
    </r>
  </si>
  <si>
    <t xml:space="preserve">โรงเรียนเสาหงส์</t>
  </si>
  <si>
    <t xml:space="preserve">โรงเรียนหนองขาวโกวิทพิทยา</t>
  </si>
  <si>
    <t xml:space="preserve">โรงเรียนหนองตากยาตั้งวิริยะ</t>
  </si>
  <si>
    <t xml:space="preserve">โรงเรียนหนองตาเดช</t>
  </si>
  <si>
    <t xml:space="preserve">โรงเรียนหนองรีประชานิมิต</t>
  </si>
  <si>
    <t xml:space="preserve">โรงเรียนห้วยกระเจาวิทยาคม</t>
  </si>
  <si>
    <t xml:space="preserve">โรงเรียนเหมืองแร่อีต่อง</t>
  </si>
  <si>
    <t xml:space="preserve">โรงเรียนอนุชนศึกษา</t>
  </si>
  <si>
    <t xml:space="preserve">โรงเรียนอนุบาลกาญจนบุรี</t>
  </si>
  <si>
    <t xml:space="preserve">โรงเรียนอนุบาลทองผาภูมิ</t>
  </si>
  <si>
    <t xml:space="preserve">โรงเรียนอนุบาลไทรโยค</t>
  </si>
  <si>
    <t xml:space="preserve">โรงเรียนอนุบาลบ่อพลอย</t>
  </si>
  <si>
    <t xml:space="preserve">โรงเรียนอนุบาลพนมทวน</t>
  </si>
  <si>
    <t xml:space="preserve">โรงเรียนอนุบาลเมฆบัณฑิต</t>
  </si>
  <si>
    <t xml:space="preserve">โรงเรียนอนุบาลวัดไชยชุมพลชนะสงคราม</t>
  </si>
  <si>
    <t xml:space="preserve">โรงเรียนอนุบาลวัดลูกแกประชาชนูทิศ</t>
  </si>
  <si>
    <t xml:space="preserve">โรงเรียนอนุบาลวัดเลาขวัญ</t>
  </si>
  <si>
    <t xml:space="preserve">โรงเรียนอนุบาลสังขละบุรี</t>
  </si>
  <si>
    <t xml:space="preserve">โรงเรียนอนุบาลหนองปรือ</t>
  </si>
  <si>
    <t xml:space="preserve">โรงเรียนอนุบาลห้วยกระเจา</t>
  </si>
  <si>
    <t xml:space="preserve">โรงเรียนอำนวยวิทย์</t>
  </si>
  <si>
    <t xml:space="preserve">โรงเรียนอุดมสิทธิศึกษา</t>
  </si>
  <si>
    <t xml:space="preserve">เมืองสมุทรสาคร</t>
  </si>
  <si>
    <t xml:space="preserve">โรงเรียนเทศบาลวัดโกรกกราก</t>
  </si>
  <si>
    <t xml:space="preserve">โรงเรียนเทศบาลวัดช่องลม</t>
  </si>
  <si>
    <t xml:space="preserve">โรงเรียนเทศบาลวัดตึกมหาชยาราม</t>
  </si>
  <si>
    <t xml:space="preserve">โรงเรียนเทศบาลวัดแหลมสุวรรณาราม</t>
  </si>
  <si>
    <t xml:space="preserve">โรงเรียนเทศบาลศรีบุญญานุสสรณ์</t>
  </si>
  <si>
    <t xml:space="preserve">กระทุ่มแบน</t>
  </si>
  <si>
    <r>
      <rPr>
        <sz val="16"/>
        <rFont val="Noto Sans Devanagari"/>
        <family val="2"/>
      </rPr>
      <t xml:space="preserve">โรงเรียนบ้านคลองแค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ประชินนุสรณ์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พันท้ายนรสิงห์พิทยา</t>
  </si>
  <si>
    <t xml:space="preserve">โรงเรียนวัดคลองครุ</t>
  </si>
  <si>
    <t xml:space="preserve">โรงเรียนวัดนาโคก</t>
  </si>
  <si>
    <t xml:space="preserve">โรงเรียนวัดบางปิ้ง</t>
  </si>
  <si>
    <t xml:space="preserve">โรงเรียนวัดบางหญ้าแพรก</t>
  </si>
  <si>
    <t xml:space="preserve">โรงเรียนวัดป้อมวิเชียรโชติการาม</t>
  </si>
  <si>
    <t xml:space="preserve">โรงเรียนวัดราษฎร์รังสรรค์</t>
  </si>
  <si>
    <t xml:space="preserve">โรงเรียนวัดศรีเมือง</t>
  </si>
  <si>
    <t xml:space="preserve">โรงเรียนวัดใหญ่บ้านบ่อ</t>
  </si>
  <si>
    <t xml:space="preserve">โรงเรียนสมฤดี</t>
  </si>
  <si>
    <t xml:space="preserve">โรงเรียนสมุทรสาครวิทยาลัย</t>
  </si>
  <si>
    <t xml:space="preserve">โรงเรียนสหกรณ์นิคมเกลือ</t>
  </si>
  <si>
    <t xml:space="preserve">โรงเรียนอนุบาลบ้านแพ้ว</t>
  </si>
  <si>
    <t xml:space="preserve">บ้านแพ้ว</t>
  </si>
  <si>
    <t xml:space="preserve">โรงเรียนอนุสรณ์ศุภมาศ</t>
  </si>
  <si>
    <t xml:space="preserve">โรงเรียนเอกชัย</t>
  </si>
  <si>
    <t xml:space="preserve">โรงเรียนกรับใหญ่ว่องกุศลกิจพิทยาคม</t>
  </si>
  <si>
    <t xml:space="preserve">บ้านโป่ง</t>
  </si>
  <si>
    <t xml:space="preserve">โรงเรียนคุรุราษฎร์รังสฤษฏ์</t>
  </si>
  <si>
    <t xml:space="preserve">จอมบึง</t>
  </si>
  <si>
    <t xml:space="preserve">โรงเรียนชุมชนวัดรางบัว</t>
  </si>
  <si>
    <t xml:space="preserve">เมืองราชบุรี</t>
  </si>
  <si>
    <t xml:space="preserve">โรงเรียนเทศบาล ๕</t>
  </si>
  <si>
    <t xml:space="preserve">โรงเรียนไทยรัฐวิทยา ๖๔</t>
  </si>
  <si>
    <t xml:space="preserve">ปากท่อ</t>
  </si>
  <si>
    <t xml:space="preserve">โรงเรียนธรรมจาริณีวิทยา</t>
  </si>
  <si>
    <r>
      <rPr>
        <sz val="16"/>
        <rFont val="Noto Sans Devanagari"/>
        <family val="2"/>
      </rPr>
      <t xml:space="preserve">โรงเรียนบรมราชินีนาถราช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างแพปฐมวิทยา</t>
  </si>
  <si>
    <t xml:space="preserve">บางแพ</t>
  </si>
  <si>
    <r>
      <rPr>
        <sz val="16"/>
        <rFont val="Noto Sans Devanagari"/>
        <family val="2"/>
      </rPr>
      <t xml:space="preserve">โรงเรียนบ้านคา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้านคา</t>
  </si>
  <si>
    <t xml:space="preserve">โรงเรียนบ้านฆ้องน้อย</t>
  </si>
  <si>
    <t xml:space="preserve">โรงเรียนบ้านทุ่งกระถิน</t>
  </si>
  <si>
    <t xml:space="preserve">โรงเรียนบ้านเบิกไพร</t>
  </si>
  <si>
    <t xml:space="preserve">โรงเรียนบ้านโป่ง</t>
  </si>
  <si>
    <t xml:space="preserve">โรงเรียนบ้านโป่งกระทิงล่าง</t>
  </si>
  <si>
    <r>
      <rPr>
        <sz val="16"/>
        <rFont val="Noto Sans Devanagari"/>
        <family val="2"/>
      </rPr>
      <t xml:space="preserve">โรงเรียนเบญจมราชูทิศ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ประสาทรัฐประชากิจ</t>
  </si>
  <si>
    <t xml:space="preserve">ดำเนินสะดวก</t>
  </si>
  <si>
    <t xml:space="preserve">โรงเรียนปากท่อพิทยาคม</t>
  </si>
  <si>
    <t xml:space="preserve">โรงเรียนมหาราช ๗</t>
  </si>
  <si>
    <t xml:space="preserve">โรงเรียนรัฐราษฎร์อุปถัมถ์</t>
  </si>
  <si>
    <t xml:space="preserve">โรงเรียนรัตนราษฎร์บำรุง</t>
  </si>
  <si>
    <t xml:space="preserve">โรงเรียนราชโบริกานุเคราะห์</t>
  </si>
  <si>
    <t xml:space="preserve">โรงเรียนวัดเกาะลอย</t>
  </si>
  <si>
    <r>
      <rPr>
        <sz val="16"/>
        <rFont val="Noto Sans Devanagari"/>
        <family val="2"/>
      </rPr>
      <t xml:space="preserve">โรงเรียนวัดเขาวั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 ช่วงสุวนิช</t>
    </r>
    <r>
      <rPr>
        <sz val="16"/>
        <rFont val="Angsana New"/>
        <family val="1"/>
      </rPr>
      <t xml:space="preserve">)</t>
    </r>
  </si>
  <si>
    <t xml:space="preserve">โรงเรียนวัดแคทราย</t>
  </si>
  <si>
    <t xml:space="preserve">โรงเรียนวัดเจติยาราม</t>
  </si>
  <si>
    <t xml:space="preserve">โรงเรียนวัดดอนตลุง</t>
  </si>
  <si>
    <t xml:space="preserve">โรงเรียนวัดด่านทับตะโกราษฎร์อุปถัมภ์</t>
  </si>
  <si>
    <t xml:space="preserve">โรงเรียนวัดท้ายเมือง</t>
  </si>
  <si>
    <t xml:space="preserve">โรงเรียนวัดทุ่งหลวง</t>
  </si>
  <si>
    <t xml:space="preserve">โรงเรียนวัดเนกขัมมาราม</t>
  </si>
  <si>
    <t xml:space="preserve">โรงเรียนวัดบางกระ</t>
  </si>
  <si>
    <t xml:space="preserve">โรงเรียนวัดพิกุลทอง</t>
  </si>
  <si>
    <t xml:space="preserve">โรงเรียนวัดห้วยไผ่ </t>
  </si>
  <si>
    <t xml:space="preserve">โรงเรียนวัดหุบกระทิง</t>
  </si>
  <si>
    <t xml:space="preserve">โรงเรียนวัดอมรญาติสมาคม</t>
  </si>
  <si>
    <t xml:space="preserve">โรงเรียนสวนผึ้งวิทยา</t>
  </si>
  <si>
    <t xml:space="preserve">สวนผึ้ง</t>
  </si>
  <si>
    <t xml:space="preserve">โรงเรียนสันติการามวิทยา</t>
  </si>
  <si>
    <r>
      <rPr>
        <sz val="16"/>
        <rFont val="Noto Sans Devanagari"/>
        <family val="2"/>
      </rPr>
      <t xml:space="preserve">โรงเรียนโสภณศิริราช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เพลง</t>
  </si>
  <si>
    <t xml:space="preserve">โรงเรียนหนองปลาหมอพิทยาคม</t>
  </si>
  <si>
    <t xml:space="preserve">โรงเรียนอนุบาลจอมบึง</t>
  </si>
  <si>
    <t xml:space="preserve">โรงเรียนอนุบาลราชบุรี</t>
  </si>
  <si>
    <t xml:space="preserve">โรงเรียนอนุบาลวัดโชติสงเคราะห์</t>
  </si>
  <si>
    <t xml:space="preserve">โรงเรียนอนุบาลสวนผึ้ง</t>
  </si>
  <si>
    <t xml:space="preserve">โรงเรียนแก่งกระจานวิทยา</t>
  </si>
  <si>
    <t xml:space="preserve">แก่งกระจาน</t>
  </si>
  <si>
    <t xml:space="preserve">ชะอำ</t>
  </si>
  <si>
    <t xml:space="preserve">โรงเรียนชะอำคุณหญิงเนื่องบุรี</t>
  </si>
  <si>
    <t xml:space="preserve">โรงเรียนโตนดหลวงวิทยา</t>
  </si>
  <si>
    <t xml:space="preserve">โรงเรียนท่ายางวิทยา</t>
  </si>
  <si>
    <t xml:space="preserve">ท่ายาง</t>
  </si>
  <si>
    <t xml:space="preserve">เมืองเพชรบุรี</t>
  </si>
  <si>
    <t xml:space="preserve">โรงเรียนบางลำภู</t>
  </si>
  <si>
    <t xml:space="preserve">บ้านแหลม</t>
  </si>
  <si>
    <t xml:space="preserve">โรงเรียนบ้านลาดวิทยา</t>
  </si>
  <si>
    <t xml:space="preserve">บ้านลาด</t>
  </si>
  <si>
    <t xml:space="preserve">โรงเรียนป่าเด็งวิทยา</t>
  </si>
  <si>
    <t xml:space="preserve">โรงเรียนพรหมานุสรณ์จังหวัดเพชรบุรี</t>
  </si>
  <si>
    <t xml:space="preserve">โรงเรียนวชิรธรรมโศภิต</t>
  </si>
  <si>
    <t xml:space="preserve">โรงเรียนวัดต้นสน</t>
  </si>
  <si>
    <t xml:space="preserve">โรงเรียนวัดนาพรม</t>
  </si>
  <si>
    <t xml:space="preserve">โรงเรียนวัดโพธิ์ทัยมณี</t>
  </si>
  <si>
    <t xml:space="preserve">โรงเรียนวัดห้วยหลวง</t>
  </si>
  <si>
    <t xml:space="preserve">เขาย้อย</t>
  </si>
  <si>
    <t xml:space="preserve">โรงเรียนศึกษาสงเคราะห์เพชรบุรี</t>
  </si>
  <si>
    <t xml:space="preserve">โรงเรียนหนองชุมแสงวิทยา</t>
  </si>
  <si>
    <t xml:space="preserve">โรงเรียนหนองหญ้าปล้องวิทยา</t>
  </si>
  <si>
    <t xml:space="preserve">หนองหญ้าปล้อง</t>
  </si>
  <si>
    <t xml:space="preserve">โรงเรียนห้วยทรายประชาสรรค์</t>
  </si>
  <si>
    <t xml:space="preserve">โรงเรียนอนุบาลจังหวัดเพชรบุรี</t>
  </si>
  <si>
    <t xml:space="preserve">โรงเรียนดรุณานุกูล</t>
  </si>
  <si>
    <t xml:space="preserve">เมืองสมุทรสงคราม</t>
  </si>
  <si>
    <t xml:space="preserve">โรงเรียนเมืองสมุทรสงคราม</t>
  </si>
  <si>
    <t xml:space="preserve">โรงเรียนวัดคู้สนามจันทร์</t>
  </si>
  <si>
    <t xml:space="preserve">โรงเรียนวัดจันทร์เจริญสุข</t>
  </si>
  <si>
    <t xml:space="preserve">โรงเรียนวัดธรรมสถิติ์วราราม</t>
  </si>
  <si>
    <t xml:space="preserve">โรงเรียนวัดธรรมาวุธาราม</t>
  </si>
  <si>
    <t xml:space="preserve">โรงเรียนวัดบางจะเกร็ง</t>
  </si>
  <si>
    <t xml:space="preserve">โรงเรียนวัดลาดเป้ง</t>
  </si>
  <si>
    <t xml:space="preserve">โรงเรียนวัดศรัทธาธรรม</t>
  </si>
  <si>
    <t xml:space="preserve">โรงเรียนวัดสวนแก้วอุทยาน</t>
  </si>
  <si>
    <t xml:space="preserve">โรงเรียนกุยบุรีวิทยา</t>
  </si>
  <si>
    <t xml:space="preserve">กุยบุรี</t>
  </si>
  <si>
    <t xml:space="preserve">โรงเรียนเกี้ยวกวง</t>
  </si>
  <si>
    <r>
      <rPr>
        <sz val="16"/>
        <rFont val="Noto Sans Devanagari"/>
        <family val="2"/>
      </rPr>
      <t xml:space="preserve">โรงเรียนจันทรศึกษ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ประจวบคีรีขันธ์</t>
  </si>
  <si>
    <r>
      <rPr>
        <sz val="16"/>
        <rFont val="Noto Sans Devanagari"/>
        <family val="2"/>
      </rPr>
      <t xml:space="preserve">โรงเรียนเทศบาลธรรมิก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ดอนกลาง</t>
  </si>
  <si>
    <t xml:space="preserve">โรงเรียนบ้านดอนยายหนู</t>
  </si>
  <si>
    <t xml:space="preserve">โรงเรียนบ้านหนองเกด</t>
  </si>
  <si>
    <t xml:space="preserve">โรงเรียนยางชุมวิทยา</t>
  </si>
  <si>
    <t xml:space="preserve">โรงเรียนอนุบาลกุยบุรี</t>
  </si>
  <si>
    <t xml:space="preserve">โรงเรียนจิรประวัติวิทยาคม</t>
  </si>
  <si>
    <t xml:space="preserve">เมืองนครสวรรค์</t>
  </si>
  <si>
    <t xml:space="preserve">โรงเรียนชุมชนวัดเกยไชยเหนือ</t>
  </si>
  <si>
    <t xml:space="preserve">ชุมแสง</t>
  </si>
  <si>
    <r>
      <rPr>
        <sz val="16"/>
        <rFont val="Noto Sans Devanagari"/>
        <family val="2"/>
      </rPr>
      <t xml:space="preserve">โรงเรียนชุมแสงชนูทิศ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ทพศาลาประชาสรรค์</t>
  </si>
  <si>
    <t xml:space="preserve">ลาดยาว</t>
  </si>
  <si>
    <r>
      <rPr>
        <sz val="16"/>
        <rFont val="Noto Sans Devanagari"/>
        <family val="2"/>
      </rPr>
      <t xml:space="preserve">โรงเรียนเทศบาล ๑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ทศบาลไทรเหนือ</t>
  </si>
  <si>
    <t xml:space="preserve">โรงเรียนเทศบาลวัดไทรใต้</t>
  </si>
  <si>
    <t xml:space="preserve">โรงเรียนเทศบาลวัดวรนาถบรรพต</t>
  </si>
  <si>
    <t xml:space="preserve">โรงเรียนเทศบาลวัดสุคตวราราม</t>
  </si>
  <si>
    <t xml:space="preserve">โรงเรียนนครสวรรค์</t>
  </si>
  <si>
    <t xml:space="preserve">โรงเรียนนวมินทราชูทิศ มัชฌิม</t>
  </si>
  <si>
    <t xml:space="preserve">โรงเรียนลาซาลโชติรวี</t>
  </si>
  <si>
    <t xml:space="preserve">โรงเรียนลาดยาววิทยาคม</t>
  </si>
  <si>
    <t xml:space="preserve">โรงเรียนวัดคลองบางเดื่อ</t>
  </si>
  <si>
    <t xml:space="preserve">พยุหะคีรี</t>
  </si>
  <si>
    <t xml:space="preserve">โรงเรียนวัดธรรมจริยาวาส</t>
  </si>
  <si>
    <t xml:space="preserve">บรรพตพิสัย</t>
  </si>
  <si>
    <t xml:space="preserve">โรงเรียนวัดสันติธรรม</t>
  </si>
  <si>
    <t xml:space="preserve">โรงเรียนวัดหนองตางู</t>
  </si>
  <si>
    <t xml:space="preserve">โรงเรียนสตรีนครสวรรค์</t>
  </si>
  <si>
    <t xml:space="preserve">โรงเรียนหนองกรดพิทยาคม</t>
  </si>
  <si>
    <t xml:space="preserve">โรงเรียนห้วยน้ำหอมวิทยาคาร</t>
  </si>
  <si>
    <t xml:space="preserve">โรงเรียนอนุชนวัฒนา</t>
  </si>
  <si>
    <t xml:space="preserve">โรงเรียนอนุบาลนครสวรรค์</t>
  </si>
  <si>
    <t xml:space="preserve">โรงเรียนอนุบาลบรรพตพิสัย</t>
  </si>
  <si>
    <t xml:space="preserve">โรงเรียนอนุบาลเมืองนครสวรรค์</t>
  </si>
  <si>
    <t xml:space="preserve">โรงเรียนโกสัมพีวิทยา</t>
  </si>
  <si>
    <t xml:space="preserve">โกสัมพีนคร</t>
  </si>
  <si>
    <t xml:space="preserve">โรงเรียนคลองขลุงราษฎร์รังสรรค์</t>
  </si>
  <si>
    <t xml:space="preserve">คลองขลุง</t>
  </si>
  <si>
    <r>
      <rPr>
        <sz val="16"/>
        <rFont val="Noto Sans Devanagari"/>
        <family val="2"/>
      </rPr>
      <t xml:space="preserve">โรงเรียนคลองลาน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คลองลาน</t>
  </si>
  <si>
    <t xml:space="preserve">โรงเรียนเจริญสุขอุดมวิทยา</t>
  </si>
  <si>
    <t xml:space="preserve">เมืองกำแพงเพชร</t>
  </si>
  <si>
    <t xml:space="preserve">โรงเรียนชุมชนบ้านเขาแก้ว</t>
  </si>
  <si>
    <t xml:space="preserve">พรานกระต่าย</t>
  </si>
  <si>
    <t xml:space="preserve">โรงเรียนชุมชนบ้านสลกบาตร</t>
  </si>
  <si>
    <t xml:space="preserve">ขาณุวรลักษบุรี</t>
  </si>
  <si>
    <t xml:space="preserve">โรงเรียนชุมชนประชาสามัคคี</t>
  </si>
  <si>
    <t xml:space="preserve">โรงเรียนทุ่งทรายวิทยา</t>
  </si>
  <si>
    <t xml:space="preserve">ทรายทองวัฒนา</t>
  </si>
  <si>
    <r>
      <rPr>
        <sz val="16"/>
        <rFont val="Noto Sans Devanagari"/>
        <family val="2"/>
      </rPr>
      <t xml:space="preserve">โรงเรียนนครไตรตรึงษ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นาบ่อคำวิทยาคม</t>
  </si>
  <si>
    <t xml:space="preserve">โรงเรียนนิคมทุ่งโพธิ์ทะเล ๑</t>
  </si>
  <si>
    <t xml:space="preserve">โรงเรียนบ้านบางลาด</t>
  </si>
  <si>
    <t xml:space="preserve">โรงเรียนบ้านพรานกระต่าย</t>
  </si>
  <si>
    <t xml:space="preserve">โรงเรียนบ้านวังชะโอน</t>
  </si>
  <si>
    <t xml:space="preserve">บึงสามัคคี</t>
  </si>
  <si>
    <t xml:space="preserve">โรงเรียนบ้านศรีไพศาล</t>
  </si>
  <si>
    <t xml:space="preserve">โรงเรียนบ้านสามแยก</t>
  </si>
  <si>
    <t xml:space="preserve">โรงเรียนบ้านสุวรรณภูมิ</t>
  </si>
  <si>
    <t xml:space="preserve">โรงเรียนบ้านหนองแดน</t>
  </si>
  <si>
    <t xml:space="preserve">โรงเรียนพรานกระต่ายพิทยาคม</t>
  </si>
  <si>
    <t xml:space="preserve">โรงเรียนพิไกรวิทยา</t>
  </si>
  <si>
    <t xml:space="preserve">โรงเรียนเรืองวิทย์พิทยาคม</t>
  </si>
  <si>
    <t xml:space="preserve">โรงเรียนวชิรปราการวิทยาคม</t>
  </si>
  <si>
    <t xml:space="preserve">โรงเรียนวัชรวิทยา</t>
  </si>
  <si>
    <t xml:space="preserve">โรงเรียนวัดกัลปพฤกษ์</t>
  </si>
  <si>
    <t xml:space="preserve">โรงเรียนสหวิทยาคม</t>
  </si>
  <si>
    <t xml:space="preserve">โรงเรียนอนุบาลคลองขลุง</t>
  </si>
  <si>
    <t xml:space="preserve">โรงเรียนอนุบาลคลองลาน</t>
  </si>
  <si>
    <t xml:space="preserve">โรงเรียนอนุบาลธรรมรัตน์</t>
  </si>
  <si>
    <t xml:space="preserve">โรงเรียนอนุบาลมิ่งขวัญ</t>
  </si>
  <si>
    <t xml:space="preserve">โรงเรียนอนุบาลเมืองกำแพงเพชร</t>
  </si>
  <si>
    <t xml:space="preserve">โรงเรียนท่าเสาพิทยาคม</t>
  </si>
  <si>
    <t xml:space="preserve">โพทะเล</t>
  </si>
  <si>
    <t xml:space="preserve">โรงเรียนบางลายพิทยาคม</t>
  </si>
  <si>
    <t xml:space="preserve">บึงนาราง</t>
  </si>
  <si>
    <t xml:space="preserve">โรงเรียนบ้านมาบกระเปา</t>
  </si>
  <si>
    <t xml:space="preserve">สามง่าม</t>
  </si>
  <si>
    <t xml:space="preserve">โรงเรียนพิจิตรอินเตอร์</t>
  </si>
  <si>
    <t xml:space="preserve">เมืองพิจิตร</t>
  </si>
  <si>
    <t xml:space="preserve">โรงเรียนโพธิธรรมสุวัฒน์</t>
  </si>
  <si>
    <t xml:space="preserve">โรงเรียนราษฎร์บำรุง</t>
  </si>
  <si>
    <t xml:space="preserve">โรงเรียนวชิรบารมีพิทยาคม</t>
  </si>
  <si>
    <t xml:space="preserve">วชิรบารมี</t>
  </si>
  <si>
    <t xml:space="preserve">โรงเรียนวังกรดพิทยา</t>
  </si>
  <si>
    <t xml:space="preserve">โรงเรียนวังโมกข์พิทยาคม</t>
  </si>
  <si>
    <t xml:space="preserve">โรงเรียนวัดไผ่ท่าโพใต้</t>
  </si>
  <si>
    <t xml:space="preserve">โพธิ์ประทับช้าง</t>
  </si>
  <si>
    <t xml:space="preserve">โรงเรียนแหลมรังวิทยาคม</t>
  </si>
  <si>
    <t xml:space="preserve">โรงเรียนอนุบาลโพธิ์ประทับช้าง</t>
  </si>
  <si>
    <t xml:space="preserve">โรงเรียนอนุบาลวชิร</t>
  </si>
  <si>
    <t xml:space="preserve">โรงเรียนอนุบาลวังทรายพูน</t>
  </si>
  <si>
    <t xml:space="preserve">วังทรายพูน</t>
  </si>
  <si>
    <t xml:space="preserve">โรงเรียนอนุบาลสากเหล็ก</t>
  </si>
  <si>
    <t xml:space="preserve">สากเหล็ก</t>
  </si>
  <si>
    <t xml:space="preserve">โรงเรียนแคมป์สนวิทยาคม </t>
  </si>
  <si>
    <t xml:space="preserve">เขาค้อ</t>
  </si>
  <si>
    <t xml:space="preserve">โรงเรียนโคกปรงวิทยาคม </t>
  </si>
  <si>
    <t xml:space="preserve">วิเชียรบุรี</t>
  </si>
  <si>
    <r>
      <rPr>
        <sz val="16"/>
        <rFont val="Noto Sans Devanagari"/>
        <family val="2"/>
      </rPr>
      <t xml:space="preserve">โรงเรียนชนแดน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ชนแดน</t>
  </si>
  <si>
    <t xml:space="preserve">โรงเรียนชุมชนบ้านโคกสะอาด </t>
  </si>
  <si>
    <t xml:space="preserve">ศรีเทพ</t>
  </si>
  <si>
    <t xml:space="preserve">โรงเรียนชุมชนบ้านท่าเสา</t>
  </si>
  <si>
    <t xml:space="preserve">หนองไผ่</t>
  </si>
  <si>
    <t xml:space="preserve">โรงเรียนชุมชนบ้านโภชน์</t>
  </si>
  <si>
    <t xml:space="preserve">โรงเรียนชุมชนวังพิกุล</t>
  </si>
  <si>
    <t xml:space="preserve">บึงสามพัน</t>
  </si>
  <si>
    <r>
      <rPr>
        <sz val="16"/>
        <rFont val="Noto Sans Devanagari"/>
        <family val="2"/>
      </rPr>
      <t xml:space="preserve">โรงเรียนโชติ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ซับบอนวิทยาคม</t>
  </si>
  <si>
    <r>
      <rPr>
        <sz val="16"/>
        <rFont val="Noto Sans Devanagari"/>
        <family val="2"/>
      </rPr>
      <t xml:space="preserve">โรงเรียนท่าด้วง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๑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ในเมือง</t>
    </r>
    <r>
      <rPr>
        <sz val="16"/>
        <rFont val="Angsana New"/>
        <family val="1"/>
      </rPr>
      <t xml:space="preserve">) 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เพชรบูรณ์</t>
  </si>
  <si>
    <r>
      <rPr>
        <sz val="16"/>
        <rFont val="Noto Sans Devanagari"/>
        <family val="2"/>
      </rPr>
      <t xml:space="preserve">โรงเรียนเทศบาล ๓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าญวิทยา</t>
    </r>
    <r>
      <rPr>
        <sz val="16"/>
        <rFont val="Angsana New"/>
        <family val="1"/>
      </rPr>
      <t xml:space="preserve">) 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นาเฉลียง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นาสนุ่น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น้ำร้อนวิทยาคม</t>
  </si>
  <si>
    <t xml:space="preserve">โรงเรียนน้ำหนาววิทยาคม</t>
  </si>
  <si>
    <t xml:space="preserve">น้ำหนาว</t>
  </si>
  <si>
    <t xml:space="preserve">โรงเรียนนิยมศิลป์อนุสรณ์</t>
  </si>
  <si>
    <r>
      <rPr>
        <sz val="16"/>
        <rFont val="Noto Sans Devanagari"/>
        <family val="2"/>
      </rPr>
      <t xml:space="preserve">โรงเรียนบ้าน ก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๓๕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แก่งโตน</t>
  </si>
  <si>
    <t xml:space="preserve">หล่มเก่า</t>
  </si>
  <si>
    <t xml:space="preserve">โรงเรียนบ้านเข็กน้อย</t>
  </si>
  <si>
    <r>
      <rPr>
        <sz val="16"/>
        <rFont val="Noto Sans Devanagari"/>
        <family val="2"/>
      </rPr>
      <t xml:space="preserve">โรงเรียนบ้านคลองสา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โคกเจริญ</t>
  </si>
  <si>
    <t xml:space="preserve">โรงเรียนบ้านโคกมน</t>
  </si>
  <si>
    <t xml:space="preserve">โรงเรียนบ้านซับบอน</t>
  </si>
  <si>
    <t xml:space="preserve">โรงเรียนบ้านซับไม้แดง</t>
  </si>
  <si>
    <t xml:space="preserve">โรงเรียนบ้านดงขวาง</t>
  </si>
  <si>
    <t xml:space="preserve">หล่มสัก</t>
  </si>
  <si>
    <r>
      <rPr>
        <sz val="16"/>
        <rFont val="Noto Sans Devanagari"/>
        <family val="2"/>
      </rPr>
      <t xml:space="preserve">โรงเรียนบ้านดงน้ำเดื่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ตะกุดไผ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ตะเบาะ</t>
  </si>
  <si>
    <t xml:space="preserve">โรงเรียนบ้านท่าช้าง</t>
  </si>
  <si>
    <t xml:space="preserve">โรงเรียนบ้านท่าแดง </t>
  </si>
  <si>
    <r>
      <rPr>
        <sz val="16"/>
        <rFont val="Noto Sans Devanagari"/>
        <family val="2"/>
      </rPr>
      <t xml:space="preserve">โรงเรียนบ้านนางั่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จริญวิทยาคาร</t>
    </r>
    <r>
      <rPr>
        <sz val="16"/>
        <rFont val="Angsana New"/>
        <family val="1"/>
      </rPr>
      <t xml:space="preserve">)</t>
    </r>
  </si>
  <si>
    <t xml:space="preserve">โรงเรียนบ้านนาเฉลียงใต้</t>
  </si>
  <si>
    <t xml:space="preserve">โรงเรียนบ้านนายม</t>
  </si>
  <si>
    <t xml:space="preserve">โรงเรียนบ้านนาไร่เดียว</t>
  </si>
  <si>
    <t xml:space="preserve">โรงเรียนบ้านเนินพิทยาคม</t>
  </si>
  <si>
    <t xml:space="preserve">โรงเรียนบ้านโนนสะอาด</t>
  </si>
  <si>
    <r>
      <rPr>
        <sz val="16"/>
        <rFont val="Noto Sans Devanagari"/>
        <family val="2"/>
      </rPr>
      <t xml:space="preserve">โรงเรียนบ้านบ่อไท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บ่อรั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ปากน้ำ</t>
  </si>
  <si>
    <t xml:space="preserve">โรงเรียนบ้านโป่งบุญเจริญ</t>
  </si>
  <si>
    <r>
      <rPr>
        <sz val="16"/>
        <rFont val="Noto Sans Devanagari"/>
        <family val="2"/>
      </rPr>
      <t xml:space="preserve">โรงเรียนบ้านพญาวั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โพธิ์ทอง</t>
  </si>
  <si>
    <r>
      <rPr>
        <sz val="16"/>
        <rFont val="Noto Sans Devanagari"/>
        <family val="2"/>
      </rPr>
      <t xml:space="preserve">โรงเรียนบ้านยาว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โรงเรียนบ้านรวมทรัพย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ระวิง</t>
  </si>
  <si>
    <t xml:space="preserve">โรงเรียนบ้านลำตะคร้อ</t>
  </si>
  <si>
    <t xml:space="preserve">โรงเรียนบ้านวังกวาง </t>
  </si>
  <si>
    <t xml:space="preserve">โรงเรียนบ้านวังขอน</t>
  </si>
  <si>
    <t xml:space="preserve">โรงเรียนบ้านวังบาล</t>
  </si>
  <si>
    <r>
      <rPr>
        <sz val="16"/>
        <rFont val="Noto Sans Devanagari"/>
        <family val="2"/>
      </rPr>
      <t xml:space="preserve">โรงเรียนบ้านวังใหญ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สะแกงาม</t>
  </si>
  <si>
    <t xml:space="preserve">โรงเรียนบ้านสักแห้ง </t>
  </si>
  <si>
    <r>
      <rPr>
        <sz val="16"/>
        <rFont val="Noto Sans Devanagari"/>
        <family val="2"/>
      </rPr>
      <t xml:space="preserve">โรงเรียนบ้านสามแยกวังชมภู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หนองแจง</t>
  </si>
  <si>
    <t xml:space="preserve">โรงเรียนบ้านหนองบัว</t>
  </si>
  <si>
    <r>
      <rPr>
        <sz val="16"/>
        <rFont val="Noto Sans Devanagari"/>
        <family val="2"/>
      </rPr>
      <t xml:space="preserve">โรงเรียนบ้านหนองโป่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หนองย่างทอย</t>
  </si>
  <si>
    <t xml:space="preserve">โรงเรียนบ้านหนองสรวง</t>
  </si>
  <si>
    <t xml:space="preserve">โรงเรียนบ้านห้วยสะแก</t>
  </si>
  <si>
    <t xml:space="preserve">โรงเรียนบึงสามพันวิทยาคม</t>
  </si>
  <si>
    <r>
      <rPr>
        <sz val="16"/>
        <rFont val="Noto Sans Devanagari"/>
        <family val="2"/>
      </rPr>
      <t xml:space="preserve">โรงเรียนประสิทธิ์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ปาลพันธ์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ผดุงวิทย์</t>
  </si>
  <si>
    <r>
      <rPr>
        <sz val="16"/>
        <rFont val="Noto Sans Devanagari"/>
        <family val="2"/>
      </rPr>
      <t xml:space="preserve">โรงเรียนพุขามครุฑมณีอุทิศ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พชรบูรณ์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พชร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พชรละครวิทยา </t>
  </si>
  <si>
    <t xml:space="preserve">โรงเรียนเมตตาวิทยา </t>
  </si>
  <si>
    <r>
      <rPr>
        <sz val="16"/>
        <rFont val="Noto Sans Devanagari"/>
        <family val="2"/>
      </rPr>
      <t xml:space="preserve">โรงเรียนเมืองราด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มืองศรีเทพ </t>
  </si>
  <si>
    <r>
      <rPr>
        <sz val="16"/>
        <rFont val="Noto Sans Devanagari"/>
        <family val="2"/>
      </rPr>
      <t xml:space="preserve">โรงเรียนโลมนิลวงศ์อนุสร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งชมภู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ัชรชั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วิทยานุกูลนาร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ศรีเทพประชาสรรค์ </t>
  </si>
  <si>
    <r>
      <rPr>
        <sz val="16"/>
        <rFont val="Noto Sans Devanagari"/>
        <family val="2"/>
      </rPr>
      <t xml:space="preserve">โรงเรียนศรีมงคล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มอทอดศึกษา</t>
  </si>
  <si>
    <r>
      <rPr>
        <sz val="16"/>
        <rFont val="Noto Sans Devanagari"/>
        <family val="2"/>
      </rPr>
      <t xml:space="preserve">โรงเรียนสวนกุหลาบวิทยาลัย เพชรบูร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ัมพันธ์วิทยาคม</t>
  </si>
  <si>
    <r>
      <rPr>
        <sz val="16"/>
        <rFont val="Noto Sans Devanagari"/>
        <family val="2"/>
      </rPr>
      <t xml:space="preserve">โรงเรียนสำราญราษฎร์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หนองไผ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หล่มเก่า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ห้วยโป่งไผ่ขวาง </t>
  </si>
  <si>
    <t xml:space="preserve">โรงเรียนห้วยสนามทราย</t>
  </si>
  <si>
    <t xml:space="preserve">โรงเรียนอนุบาลบึงสามพัน</t>
  </si>
  <si>
    <t xml:space="preserve">โรงเรียนอนุบาลพร้อมจิต</t>
  </si>
  <si>
    <r>
      <rPr>
        <sz val="16"/>
        <rFont val="Noto Sans Devanagari"/>
        <family val="2"/>
      </rPr>
      <t xml:space="preserve">โรงเรียนอนุบาลเพชรบูร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อนุบาลศรีเทพ</t>
  </si>
  <si>
    <t xml:space="preserve">โรงเรียนอนุบาลหนองไผ่</t>
  </si>
  <si>
    <t xml:space="preserve">โรงเรียนอนุบาลหล่มเก่า</t>
  </si>
  <si>
    <t xml:space="preserve">โรงเรียน เอเจ เนินมะปราง</t>
  </si>
  <si>
    <t xml:space="preserve">เนินมะปราง</t>
  </si>
  <si>
    <t xml:space="preserve">โรงเรียนกัลยาณิวัฒนา ๑</t>
  </si>
  <si>
    <t xml:space="preserve">นครไทย</t>
  </si>
  <si>
    <t xml:space="preserve">โรงเรียนจ่าการบุญ</t>
  </si>
  <si>
    <t xml:space="preserve">เมืองพิษณุโลก</t>
  </si>
  <si>
    <t xml:space="preserve">โรงเรียนจ่านกร้อง</t>
  </si>
  <si>
    <t xml:space="preserve">โรงเรียนชาติตระการวิทยา</t>
  </si>
  <si>
    <t xml:space="preserve">ชาติตระการ</t>
  </si>
  <si>
    <t xml:space="preserve">โรงเรียนชุมชน ๑๑ วัดสุวรรณประดิษฐ์</t>
  </si>
  <si>
    <t xml:space="preserve">โรงเรียนชุมชนวัดบ้านดง</t>
  </si>
  <si>
    <r>
      <rPr>
        <sz val="16"/>
        <rFont val="Noto Sans Devanagari"/>
        <family val="2"/>
      </rPr>
      <t xml:space="preserve">โรงเรียนชุมแสงสงคราม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อุดรคณารักษ์อุปถัมภ์</t>
    </r>
    <r>
      <rPr>
        <sz val="16"/>
        <rFont val="Angsana New"/>
        <family val="1"/>
      </rPr>
      <t xml:space="preserve">"</t>
    </r>
  </si>
  <si>
    <t xml:space="preserve">บางระกำ</t>
  </si>
  <si>
    <t xml:space="preserve">โรงเรียนดงประคำพิทยาคม</t>
  </si>
  <si>
    <t xml:space="preserve">พรหมพิราม</t>
  </si>
  <si>
    <t xml:space="preserve">โรงเรียนดอนทองวิทยา</t>
  </si>
  <si>
    <t xml:space="preserve">โรงเรียนท่าทองพิทยาคม</t>
  </si>
  <si>
    <t xml:space="preserve">โรงเรียนเทศบาล ๒ วัดคูหาสวรรค์</t>
  </si>
  <si>
    <t xml:space="preserve">โรงเรียนเทศบาล ๓ วัดท่ามะปราง</t>
  </si>
  <si>
    <t xml:space="preserve">โรงเรียนไทรย้อยพิทยาคม</t>
  </si>
  <si>
    <t xml:space="preserve">โรงเรียนนครชุมพิทยารัชมังคลาภิเษก</t>
  </si>
  <si>
    <t xml:space="preserve">โรงเรียนนครไทย</t>
  </si>
  <si>
    <t xml:space="preserve">โรงเรียนนครไทยวิทยาคม</t>
  </si>
  <si>
    <t xml:space="preserve">โรงเรียนนครบางยางพิทยา</t>
  </si>
  <si>
    <t xml:space="preserve">โรงเรียนนาบัววิทยา</t>
  </si>
  <si>
    <t xml:space="preserve">โรงเรียนเนินมะปรางศึกษาวิทยา</t>
  </si>
  <si>
    <t xml:space="preserve">โรงเรียนบ่อโพธิ์วิทยา</t>
  </si>
  <si>
    <t xml:space="preserve">โรงเรียนบ่อวิทยบางระกำ</t>
  </si>
  <si>
    <t xml:space="preserve">โรงเรียนบางกลางท่าวพิทยาคม</t>
  </si>
  <si>
    <t xml:space="preserve">โรงเรียนบางระกำ</t>
  </si>
  <si>
    <t xml:space="preserve">โรงเรียนบางระกำวิทยศึกษา</t>
  </si>
  <si>
    <t xml:space="preserve">โรงเรียนบ้านกร่างวิทยาคม</t>
  </si>
  <si>
    <t xml:space="preserve">โรงเรียนบ้านซำรัง</t>
  </si>
  <si>
    <r>
      <rPr>
        <sz val="16"/>
        <rFont val="Noto Sans Devanagari"/>
        <family val="2"/>
      </rPr>
      <t xml:space="preserve">โรงเรียนบ้านป่าสั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ศพลอนุสรณ์</t>
    </r>
    <r>
      <rPr>
        <sz val="16"/>
        <rFont val="Angsana New"/>
        <family val="1"/>
      </rPr>
      <t xml:space="preserve">)</t>
    </r>
  </si>
  <si>
    <t xml:space="preserve">โรงเรียนบ้านร้องยุ้งข้าว</t>
  </si>
  <si>
    <t xml:space="preserve">โรงเรียนบ้านหนองขมิ้น</t>
  </si>
  <si>
    <t xml:space="preserve">โรงเรียนพุทธชินราชพิทยา</t>
  </si>
  <si>
    <t xml:space="preserve">โรงเรียนยางโกลนวิทยา</t>
  </si>
  <si>
    <t xml:space="preserve">โรงเรียนรักไทยร่มเกล้าอุปถัมภ์</t>
  </si>
  <si>
    <t xml:space="preserve">โรงเรียนราษฎร์ศรัทธาวิทยา</t>
  </si>
  <si>
    <t xml:space="preserve">โรงเรียนวังโพรงพิทยาคม</t>
  </si>
  <si>
    <t xml:space="preserve">โรงเรียนวังมะด่านพิทยาคม</t>
  </si>
  <si>
    <t xml:space="preserve">โรงเรียนวัดกระบังมังคลราม</t>
  </si>
  <si>
    <t xml:space="preserve">โรงเรียนวัดจันทร์ตะวันตก</t>
  </si>
  <si>
    <t xml:space="preserve">โรงเรียนวัดจันทร์ตะวันออก</t>
  </si>
  <si>
    <t xml:space="preserve">โรงเรียนวัดท่าหมื่นราม</t>
  </si>
  <si>
    <t xml:space="preserve">วังทอง</t>
  </si>
  <si>
    <t xml:space="preserve">โรงเรียนวัดน้ำจวง</t>
  </si>
  <si>
    <t xml:space="preserve">โรงเรียนวัดบ้านมุง</t>
  </si>
  <si>
    <t xml:space="preserve">โรงเรียนวัดโบสถ์ศึกษา</t>
  </si>
  <si>
    <t xml:space="preserve">วัดโบสถ์</t>
  </si>
  <si>
    <t xml:space="preserve">โรงเรียนวัดมหาวนาราม</t>
  </si>
  <si>
    <r>
      <rPr>
        <sz val="16"/>
        <rFont val="Noto Sans Devanagari"/>
        <family val="2"/>
      </rPr>
      <t xml:space="preserve">โรงเรียนวัดย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ีมานะวิทยา</t>
    </r>
    <r>
      <rPr>
        <sz val="16"/>
        <rFont val="Angsana New"/>
        <family val="1"/>
      </rPr>
      <t xml:space="preserve">)</t>
    </r>
  </si>
  <si>
    <t xml:space="preserve">โรงเรียนวัดยางแขวนอู่</t>
  </si>
  <si>
    <t xml:space="preserve">โรงเรียนวัดวังวน</t>
  </si>
  <si>
    <t xml:space="preserve">โรงเรียนวัดสะพานหิน</t>
  </si>
  <si>
    <t xml:space="preserve">โรงเรียนวัดสุพรรณพนมทอง</t>
  </si>
  <si>
    <t xml:space="preserve">โรงเรียนวัดหนองมะคัง</t>
  </si>
  <si>
    <t xml:space="preserve">โรงเรียนวัดห้วยดั้ง</t>
  </si>
  <si>
    <t xml:space="preserve">โรงเรียนวิทยสัมพันธ์</t>
  </si>
  <si>
    <t xml:space="preserve">โรงเรียนสฤษดิ์เสนาพิทยาคม</t>
  </si>
  <si>
    <r>
      <rPr>
        <sz val="16"/>
        <rFont val="Noto Sans Devanagari"/>
        <family val="2"/>
      </rPr>
      <t xml:space="preserve">โรงเรียนสวนเมี่ยง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หนองพระพิทยา</t>
  </si>
  <si>
    <t xml:space="preserve">โรงเรียนอนุบาลพิษณุโลก</t>
  </si>
  <si>
    <t xml:space="preserve">โรงเรียนเจริญวิทยา</t>
  </si>
  <si>
    <t xml:space="preserve">เมืองอุตรดิตถ์</t>
  </si>
  <si>
    <t xml:space="preserve">โรงเรียนด่านแม่คำมันพิทยาคม</t>
  </si>
  <si>
    <t xml:space="preserve">ลับแล</t>
  </si>
  <si>
    <r>
      <rPr>
        <sz val="16"/>
        <rFont val="Noto Sans Devanagari"/>
        <family val="2"/>
      </rPr>
      <t xml:space="preserve">โรงเรียนดารา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พิชัย</t>
  </si>
  <si>
    <t xml:space="preserve">โรงเรียนทุ่งกะโล่วิทยา</t>
  </si>
  <si>
    <t xml:space="preserve">โรงเรียนเทศบาลท่าอิฐ</t>
  </si>
  <si>
    <t xml:space="preserve">โรงเรียนเทศบาลวัดคลองโพธิ์</t>
  </si>
  <si>
    <t xml:space="preserve">โรงเรียนเทศบาลวัดท้ายตลาด</t>
  </si>
  <si>
    <t xml:space="preserve">โรงเรียนเทศบาลวัดหนองผา</t>
  </si>
  <si>
    <t xml:space="preserve">โรงเรียนเทศบาลศรีพนมมาศวิทยากร</t>
  </si>
  <si>
    <t xml:space="preserve">โรงเรียนน้ำริดวิทยา</t>
  </si>
  <si>
    <t xml:space="preserve">โรงเรียนบ้านโคกวิทยาคม</t>
  </si>
  <si>
    <t xml:space="preserve">บ้านโคก</t>
  </si>
  <si>
    <t xml:space="preserve">โรงเรียนป่าขนุนเจริญวิทยา</t>
  </si>
  <si>
    <t xml:space="preserve">โรงเรียนพิชัย</t>
  </si>
  <si>
    <r>
      <rPr>
        <sz val="16"/>
        <rFont val="Noto Sans Devanagari"/>
        <family val="2"/>
      </rPr>
      <t xml:space="preserve">โรงเรียนลับแล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ลับแลศรี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แสนตอวิทยา</t>
  </si>
  <si>
    <t xml:space="preserve">โรงเรียนอนุบาลอุตรดิตถ์</t>
  </si>
  <si>
    <r>
      <rPr>
        <sz val="16"/>
        <rFont val="Noto Sans Devanagari"/>
        <family val="2"/>
      </rPr>
      <t xml:space="preserve">โรงเรียนอุตรดิตถ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อุตรดิตถ์ดรุณ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ค่ายพระเจ้าตากศึกษาสงเคราะห์ ๒</t>
    </r>
  </si>
  <si>
    <t xml:space="preserve">วังเจ้า</t>
  </si>
  <si>
    <r>
      <rPr>
        <sz val="16"/>
        <rFont val="Noto Sans Devanagari"/>
        <family val="2"/>
      </rPr>
      <t xml:space="preserve">โรงเรียนชัยชนะวิทย์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Angsana New"/>
        <family val="1"/>
      </rPr>
      <t xml:space="preserve">)</t>
    </r>
  </si>
  <si>
    <t xml:space="preserve">เมืองตาก</t>
  </si>
  <si>
    <t xml:space="preserve">โรงเรียนชุมชนบ้านท่าสองยาง</t>
  </si>
  <si>
    <t xml:space="preserve">ท่าสองยาง</t>
  </si>
  <si>
    <t xml:space="preserve">โรงเรียนชุมชนบ้านแม่ยะ</t>
  </si>
  <si>
    <t xml:space="preserve">บ้านตาก</t>
  </si>
  <si>
    <t xml:space="preserve">โรงเรียนชุมชนบ้านไม้งาม</t>
  </si>
  <si>
    <t xml:space="preserve">โรงเรียนตากพิทยาคม</t>
  </si>
  <si>
    <t xml:space="preserve">โรงเรียนถนอมราษฎร์บำรุง</t>
  </si>
  <si>
    <t xml:space="preserve">โรงเรียนท่าสองยางวิทยาคม</t>
  </si>
  <si>
    <t xml:space="preserve">โรงเรียนเทศบาลวัดมณีไพรสณฑ์</t>
  </si>
  <si>
    <t xml:space="preserve">แม่สอด</t>
  </si>
  <si>
    <t xml:space="preserve">โรงเรียนนาโบสถ์พิทยาคม</t>
  </si>
  <si>
    <t xml:space="preserve">โรงเรียนบ้านคลองห้วยทราย</t>
  </si>
  <si>
    <t xml:space="preserve">โรงเรียนบ้านเด่นวัวราษฎร์รังสรรค์</t>
  </si>
  <si>
    <t xml:space="preserve">โรงเรียนบ้านตะเคียนด้วน</t>
  </si>
  <si>
    <t xml:space="preserve">โรงเรียนบ้านตากประถมวิทยา</t>
  </si>
  <si>
    <t xml:space="preserve">โรงเรียนบ้านท่าไม้แดง</t>
  </si>
  <si>
    <t xml:space="preserve">โรงเรียนบ้านน้ำดิบ</t>
  </si>
  <si>
    <t xml:space="preserve">โรงเรียนบ้านโป่งแดง</t>
  </si>
  <si>
    <t xml:space="preserve">โรงเรียนบ้านลานห้วยเดื่อ</t>
  </si>
  <si>
    <t xml:space="preserve">โรงเรียนบ้านหนองบัวเหนือ</t>
  </si>
  <si>
    <r>
      <rPr>
        <sz val="16"/>
        <rFont val="Noto Sans Devanagari"/>
        <family val="2"/>
      </rPr>
      <t xml:space="preserve">โรงเรียนพลูหลวง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โคกพลู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พชรวิทย์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๑ 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รัตนวิทย์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๔ </t>
    </r>
    <r>
      <rPr>
        <sz val="16"/>
        <rFont val="Angsana New"/>
        <family val="1"/>
      </rPr>
      <t xml:space="preserve">)</t>
    </r>
  </si>
  <si>
    <t xml:space="preserve">โรงเรียนวังเจ้าวิทยาคม</t>
  </si>
  <si>
    <t xml:space="preserve">โรงเรียนวังหินกิตติพิทยาคม</t>
  </si>
  <si>
    <t xml:space="preserve">โรงเรียนสรรพวิทยาคม</t>
  </si>
  <si>
    <t xml:space="preserve">โรงเรียนสามเงาวิทยาคม</t>
  </si>
  <si>
    <t xml:space="preserve">สามเงา</t>
  </si>
  <si>
    <r>
      <rPr>
        <sz val="16"/>
        <rFont val="Noto Sans Devanagari"/>
        <family val="2"/>
      </rPr>
      <t xml:space="preserve">โรงเรียนสายประทีป </t>
    </r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๒ </t>
    </r>
    <r>
      <rPr>
        <sz val="16"/>
        <rFont val="Angsana New"/>
        <family val="1"/>
      </rPr>
      <t xml:space="preserve">)</t>
    </r>
  </si>
  <si>
    <t xml:space="preserve">โรงเรียนอนุบาลตาก</t>
  </si>
  <si>
    <t xml:space="preserve">โรงเรียนเกาะคาวิทยาคม</t>
  </si>
  <si>
    <t xml:space="preserve">เกาะคา</t>
  </si>
  <si>
    <t xml:space="preserve">โรงเรียนเขลางค์นคร</t>
  </si>
  <si>
    <t xml:space="preserve">เมืองลำปาง</t>
  </si>
  <si>
    <t xml:space="preserve">โรงเรียนแจ้ห่มวิทยา</t>
  </si>
  <si>
    <t xml:space="preserve">แจ้ห่ม</t>
  </si>
  <si>
    <t xml:space="preserve">โรงเรียนชุมชนแม่ฮาว</t>
  </si>
  <si>
    <t xml:space="preserve">ห้างฉัตร</t>
  </si>
  <si>
    <r>
      <rPr>
        <sz val="16"/>
        <rFont val="Noto Sans Devanagari"/>
        <family val="2"/>
      </rPr>
      <t xml:space="preserve">โรงเรียนบุญวาทย์วิทยาลั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ประชาราชวิทยา</t>
  </si>
  <si>
    <t xml:space="preserve">งาว</t>
  </si>
  <si>
    <r>
      <rPr>
        <sz val="16"/>
        <rFont val="Noto Sans Devanagari"/>
        <family val="2"/>
      </rPr>
      <t xml:space="preserve">โรงเรียนผดุงวิทย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ศรีบุญเรือง</t>
    </r>
    <r>
      <rPr>
        <sz val="16"/>
        <rFont val="Angsana New"/>
        <family val="1"/>
      </rPr>
      <t xml:space="preserve">)</t>
    </r>
  </si>
  <si>
    <t xml:space="preserve">โรงเรียนเมืองมายวิทยา</t>
  </si>
  <si>
    <t xml:space="preserve">โรงเรียนแม่ทะวิทยา</t>
  </si>
  <si>
    <t xml:space="preserve">แม่ทะ</t>
  </si>
  <si>
    <r>
      <rPr>
        <sz val="16"/>
        <rFont val="Noto Sans Devanagari"/>
        <family val="2"/>
      </rPr>
      <t xml:space="preserve">โรงเรียนลำปางกัลยาณ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ศึกษาสงเคราะห์จิตอารีย์</t>
  </si>
  <si>
    <r>
      <rPr>
        <sz val="16"/>
        <rFont val="Noto Sans Devanagari"/>
        <family val="2"/>
      </rPr>
      <t xml:space="preserve">โรงเรียนเสริมงาม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สริมงาม</t>
  </si>
  <si>
    <r>
      <rPr>
        <sz val="16"/>
        <rFont val="Noto Sans Devanagari"/>
        <family val="2"/>
      </rPr>
      <t xml:space="preserve">โรงเรียนขุนแม่บ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ชด</t>
    </r>
    <r>
      <rPr>
        <sz val="16"/>
        <rFont val="Angsana New"/>
        <family val="1"/>
      </rPr>
      <t xml:space="preserve">.)</t>
    </r>
  </si>
  <si>
    <t xml:space="preserve">ดอยหลวง</t>
  </si>
  <si>
    <t xml:space="preserve">โรงเรียนจำบอน</t>
  </si>
  <si>
    <t xml:space="preserve">เมืองเชียงราย</t>
  </si>
  <si>
    <t xml:space="preserve">โรงเรียนชุมชนทุ่งป่าแดด</t>
  </si>
  <si>
    <t xml:space="preserve">พาน</t>
  </si>
  <si>
    <t xml:space="preserve">โรงเรียนดอยงามวิทยาคม</t>
  </si>
  <si>
    <t xml:space="preserve">โรงเรียนดำรงราษฎร์สงเคราะห์</t>
  </si>
  <si>
    <t xml:space="preserve">โรงเรียนเทศบาล ๑ ศรีเกิด</t>
  </si>
  <si>
    <t xml:space="preserve">โรงเรียนเทศบาล ๒ หนองบัว</t>
  </si>
  <si>
    <t xml:space="preserve">โรงเรียนธรรมจาริกอุปถัมภ์ ๑</t>
  </si>
  <si>
    <t xml:space="preserve">แม่จัน</t>
  </si>
  <si>
    <t xml:space="preserve">โรงเรียนนครวิทยา</t>
  </si>
  <si>
    <t xml:space="preserve">โรงเรียนบ้านดอยฮาง</t>
  </si>
  <si>
    <t xml:space="preserve">โรงเรียนบ้านดู่</t>
  </si>
  <si>
    <t xml:space="preserve">โรงเรียนบ้านป่าแงะ</t>
  </si>
  <si>
    <t xml:space="preserve">ป่าแดด</t>
  </si>
  <si>
    <t xml:space="preserve">โรงเรียนบ้านป่าซาง</t>
  </si>
  <si>
    <t xml:space="preserve">โรงเรียนบ้านโป่งฮึ้ง</t>
  </si>
  <si>
    <t xml:space="preserve">โรงเรียนบ้านแม่อ้อใน</t>
  </si>
  <si>
    <t xml:space="preserve">โรงเรียนบ้านศรีค้ำ</t>
  </si>
  <si>
    <t xml:space="preserve">โรงเรียนบ้านหนองหม้อ</t>
  </si>
  <si>
    <t xml:space="preserve">โรงเรียนปางคึก</t>
  </si>
  <si>
    <t xml:space="preserve">โรงเรียนป่าแดงวิทยา</t>
  </si>
  <si>
    <t xml:space="preserve">โรงเรียนปูแกงอินทราษฎ์ฯ</t>
  </si>
  <si>
    <t xml:space="preserve">โรงเรียนพานพสกสวัสดิ์</t>
  </si>
  <si>
    <t xml:space="preserve">โรงเรียนมานิตวิทยา</t>
  </si>
  <si>
    <t xml:space="preserve">แม่สาย</t>
  </si>
  <si>
    <t xml:space="preserve">โรงเรียนเม็งรายวิทยา</t>
  </si>
  <si>
    <t xml:space="preserve">โรงเรียนเมืองเชียงราย</t>
  </si>
  <si>
    <t xml:space="preserve">โรงเรียนร่องธารวิทยา</t>
  </si>
  <si>
    <t xml:space="preserve">โรงเรียนวัฒนศึกษา</t>
  </si>
  <si>
    <t xml:space="preserve">โรงเรียนวัดจอเจริญสุขุมวาท</t>
  </si>
  <si>
    <t xml:space="preserve">เวียงชัย</t>
  </si>
  <si>
    <t xml:space="preserve">โรงเรียนเวียงชัยพิทยา</t>
  </si>
  <si>
    <t xml:space="preserve">โรงเรียนสามัคคีวิทยา</t>
  </si>
  <si>
    <t xml:space="preserve">โรงเรียนอนุบาลวัดเหมืองง่า</t>
  </si>
  <si>
    <t xml:space="preserve">โรงเรียนจำป่าหวาย</t>
  </si>
  <si>
    <t xml:space="preserve">เมืองพะเยา</t>
  </si>
  <si>
    <t xml:space="preserve">โรงเรียนเชียงคำวิทยาคม</t>
  </si>
  <si>
    <t xml:space="preserve">เชียงคำ</t>
  </si>
  <si>
    <t xml:space="preserve">โรงเรียนเชียงม่วนวิทยาคม</t>
  </si>
  <si>
    <t xml:space="preserve">เชียงม่วน</t>
  </si>
  <si>
    <t xml:space="preserve">โรงเรียนประชาบำรุง</t>
  </si>
  <si>
    <t xml:space="preserve">โรงเรียนปิยมิตรวิทยา</t>
  </si>
  <si>
    <t xml:space="preserve">โรงเรียนฝายกวางวิทยาคม</t>
  </si>
  <si>
    <t xml:space="preserve">โรงเรียนภูซางวิทยาคม</t>
  </si>
  <si>
    <t xml:space="preserve">ภูซาง</t>
  </si>
  <si>
    <t xml:space="preserve">โรงเรียนแม่กาโทกหวาก</t>
  </si>
  <si>
    <r>
      <rPr>
        <sz val="16"/>
        <rFont val="Noto Sans Devanagari"/>
        <family val="2"/>
      </rPr>
      <t xml:space="preserve">โรงเรียนราชประชานุเคราะห์ ๒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จุน</t>
  </si>
  <si>
    <t xml:space="preserve">โรงเรียนห้วยบง</t>
  </si>
  <si>
    <t xml:space="preserve">โรงเรียนชุมชนบ้านกลาง</t>
  </si>
  <si>
    <t xml:space="preserve">สอง</t>
  </si>
  <si>
    <t xml:space="preserve">โรงเรียนชุมชนบ้านเหมืองหม้อ</t>
  </si>
  <si>
    <t xml:space="preserve">เมืองแพร่</t>
  </si>
  <si>
    <t xml:space="preserve">โรงเรียนชุมชนแม่ป้าก</t>
  </si>
  <si>
    <t xml:space="preserve">วังชิ้น</t>
  </si>
  <si>
    <t xml:space="preserve">โรงเรียนเด่นไชยวิทยา</t>
  </si>
  <si>
    <t xml:space="preserve">เด่นชัย</t>
  </si>
  <si>
    <t xml:space="preserve">โรงเรียนแดนชุมพล</t>
  </si>
  <si>
    <t xml:space="preserve">โรงเรียนถิ่นโอภาสวิทยา</t>
  </si>
  <si>
    <t xml:space="preserve">โรงเรียนท่าข้ามวิทยาคม</t>
  </si>
  <si>
    <t xml:space="preserve">โรงเรียนเทพนารี</t>
  </si>
  <si>
    <t xml:space="preserve">สูงเม่น</t>
  </si>
  <si>
    <t xml:space="preserve">โรงเรียนนารีรัตน์</t>
  </si>
  <si>
    <t xml:space="preserve">โรงเรียนน้ำแรม</t>
  </si>
  <si>
    <t xml:space="preserve">โรงเรียนบ่อแก้ว</t>
  </si>
  <si>
    <t xml:space="preserve">โรงเรียนบ้านช่องลม</t>
  </si>
  <si>
    <t xml:space="preserve">โรงเรียนบ้านดอนชัย</t>
  </si>
  <si>
    <t xml:space="preserve">โรงเรียนบ้านทุ่งแล้ง</t>
  </si>
  <si>
    <t xml:space="preserve">ลอง</t>
  </si>
  <si>
    <t xml:space="preserve">โรงเรียนบ้านนาหลวง</t>
  </si>
  <si>
    <t xml:space="preserve">โรงเรียนบ้านปงป่าหวาย</t>
  </si>
  <si>
    <t xml:space="preserve">โรงเรียนบ้านป่าแดง</t>
  </si>
  <si>
    <t xml:space="preserve">โรงเรียนบ้านไผ่โทน</t>
  </si>
  <si>
    <t xml:space="preserve">ร้องกวาง</t>
  </si>
  <si>
    <t xml:space="preserve">โรงเรียนบ้านแม่หล่าย</t>
  </si>
  <si>
    <t xml:space="preserve">โรงเรียนบ้านวังกวาง</t>
  </si>
  <si>
    <t xml:space="preserve">โรงเรียนบ้านห้วยขอน</t>
  </si>
  <si>
    <t xml:space="preserve">โรงเรียนบ้านใหม่</t>
  </si>
  <si>
    <t xml:space="preserve">โรงเรียนพัฒนาประชาอุปถัมภ์</t>
  </si>
  <si>
    <t xml:space="preserve">หนองม่วงไข่</t>
  </si>
  <si>
    <t xml:space="preserve">โรงเรียนพิริยาลัยแพร่</t>
  </si>
  <si>
    <t xml:space="preserve">โรงเรียนม่วงไข่พิทยาคม</t>
  </si>
  <si>
    <t xml:space="preserve">โรงเรียนเมืองแพร่</t>
  </si>
  <si>
    <t xml:space="preserve">โรงเรียนร้องกวางจันทิมาคม</t>
  </si>
  <si>
    <t xml:space="preserve">โรงเรียนร้องกวางอนุสรณ์</t>
  </si>
  <si>
    <t xml:space="preserve">โรงเรียนราชประชานุเคราะห์</t>
  </si>
  <si>
    <t xml:space="preserve">โรงเรียนวังฟ่อนวิทยา</t>
  </si>
  <si>
    <t xml:space="preserve">โรงเรียนวัดกาญจนาราม</t>
  </si>
  <si>
    <t xml:space="preserve">โรงเรียนวิไลเกียรติอุปถัมภ์</t>
  </si>
  <si>
    <t xml:space="preserve">โรงเรียนสวนหลวง</t>
  </si>
  <si>
    <t xml:space="preserve">โรงเรียนสองพิทยาคม</t>
  </si>
  <si>
    <t xml:space="preserve">โรงเรียนสาธิตเทศบาลเชตวัน</t>
  </si>
  <si>
    <t xml:space="preserve">โรงเรียนห้วยม้าวิทยาคม</t>
  </si>
  <si>
    <t xml:space="preserve">โรงเรียนโกวิทธำรงเชียงใหม่</t>
  </si>
  <si>
    <t xml:space="preserve">เมืองเชียงใหม่</t>
  </si>
  <si>
    <t xml:space="preserve">โรงเรียนคำเที่ยงอนุสรณ์</t>
  </si>
  <si>
    <t xml:space="preserve">โรงเรียนชลประทานผาแตก</t>
  </si>
  <si>
    <t xml:space="preserve">ดอยสะเก็ด</t>
  </si>
  <si>
    <t xml:space="preserve">โรงเรียนชุมชนบ้านช่อแล</t>
  </si>
  <si>
    <t xml:space="preserve">แม่แตง</t>
  </si>
  <si>
    <t xml:space="preserve">โรงเรียนชุมชนบ้านดง</t>
  </si>
  <si>
    <t xml:space="preserve">สะเมิง</t>
  </si>
  <si>
    <t xml:space="preserve">โรงเรียนชุมชนวัดท่าเดื่อ</t>
  </si>
  <si>
    <t xml:space="preserve">โรงเรียนชุมชนศรีจอมทองฯ</t>
  </si>
  <si>
    <t xml:space="preserve">จอมทอง</t>
  </si>
  <si>
    <t xml:space="preserve">โรงเรียนดอยเต่าวิทยาคม</t>
  </si>
  <si>
    <t xml:space="preserve">ดอยเต่า</t>
  </si>
  <si>
    <t xml:space="preserve">โรงเรียนดอยสะเก็ดวิทยาคม</t>
  </si>
  <si>
    <t xml:space="preserve">โรงเรียนเทพศิรินทร์เชียงใหม่</t>
  </si>
  <si>
    <t xml:space="preserve">สันป่าตอง</t>
  </si>
  <si>
    <r>
      <rPr>
        <sz val="16"/>
        <rFont val="Noto Sans Devanagari"/>
        <family val="2"/>
      </rPr>
      <t xml:space="preserve">โรงเรียนเทศบาล ๑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ุ่งฟ้าบดราษฎร์บำรุง</t>
    </r>
    <r>
      <rPr>
        <sz val="16"/>
        <rFont val="Angsana New"/>
        <family val="1"/>
      </rPr>
      <t xml:space="preserve">)</t>
    </r>
  </si>
  <si>
    <t xml:space="preserve">โรงเรียนเทศบาลวัดศรีดอนไชย</t>
  </si>
  <si>
    <t xml:space="preserve">โรงเรียนเทศบาลวัดศรีสุพรรณ</t>
  </si>
  <si>
    <t xml:space="preserve">โรงเรียนไทยรัฐวิทยา ๗๙</t>
  </si>
  <si>
    <r>
      <rPr>
        <sz val="16"/>
        <rFont val="Noto Sans Devanagari"/>
        <family val="2"/>
      </rPr>
      <t xml:space="preserve">โรงเรียนธรรมราชศึกษ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พระสิงห์</t>
    </r>
    <r>
      <rPr>
        <sz val="16"/>
        <rFont val="Angsana New"/>
        <family val="1"/>
      </rPr>
      <t xml:space="preserve">)</t>
    </r>
  </si>
  <si>
    <t xml:space="preserve">โรงเรียนนวมินทราชูทิศพายัพ</t>
  </si>
  <si>
    <t xml:space="preserve">โรงเรียนบ้านกาดวิทยาคม</t>
  </si>
  <si>
    <t xml:space="preserve">แม่วาง</t>
  </si>
  <si>
    <t xml:space="preserve">โรงเรียนบ้านจอง</t>
  </si>
  <si>
    <t xml:space="preserve">เวียงแหง</t>
  </si>
  <si>
    <t xml:space="preserve">โรงเรียนบ้านเชิงดอย</t>
  </si>
  <si>
    <t xml:space="preserve">โรงเรียนบ้านต้นแก้ว</t>
  </si>
  <si>
    <t xml:space="preserve">หางดง</t>
  </si>
  <si>
    <t xml:space="preserve">โรงเรียนบ้านทรายมูล</t>
  </si>
  <si>
    <t xml:space="preserve">โรงเรียนบ้านทุ่งข้าวพวง</t>
  </si>
  <si>
    <t xml:space="preserve">เชียงดาว</t>
  </si>
  <si>
    <t xml:space="preserve">โรงเรียนบ้านทุ่งโป่ง</t>
  </si>
  <si>
    <t xml:space="preserve">แม่ริม</t>
  </si>
  <si>
    <r>
      <rPr>
        <sz val="16"/>
        <rFont val="Noto Sans Devanagari"/>
        <family val="2"/>
      </rPr>
      <t xml:space="preserve">โรงเรียนบ้านทุ่งเสี้ย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รีนวรัฐ</t>
    </r>
    <r>
      <rPr>
        <sz val="16"/>
        <rFont val="Angsana New"/>
        <family val="1"/>
      </rPr>
      <t xml:space="preserve">)</t>
    </r>
  </si>
  <si>
    <t xml:space="preserve">โรงเรียนบ้านบ่อหลวง</t>
  </si>
  <si>
    <t xml:space="preserve">ฮอด</t>
  </si>
  <si>
    <t xml:space="preserve">โรงเรียนบ้านป่าติ้ว</t>
  </si>
  <si>
    <r>
      <rPr>
        <sz val="16"/>
        <rFont val="Noto Sans Devanagari"/>
        <family val="2"/>
      </rPr>
      <t xml:space="preserve">โรงเรียนบ้านเปี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ัฐบำรุง</t>
    </r>
    <r>
      <rPr>
        <sz val="16"/>
        <rFont val="Angsana New"/>
        <family val="1"/>
      </rPr>
      <t xml:space="preserve">)</t>
    </r>
  </si>
  <si>
    <t xml:space="preserve">โรงเรียนบ้านโป่งน้อย</t>
  </si>
  <si>
    <t xml:space="preserve">โรงเรียนบ้านแม่สา</t>
  </si>
  <si>
    <t xml:space="preserve">โรงเรียนบ้านร่องน้ำ</t>
  </si>
  <si>
    <t xml:space="preserve">โรงเรียนบ้านวังสิงห์คำ</t>
  </si>
  <si>
    <t xml:space="preserve">โรงเรียนบ้านเวียงฝาง</t>
  </si>
  <si>
    <t xml:space="preserve">ฝาง</t>
  </si>
  <si>
    <t xml:space="preserve">โรงเรียนบ้านสันป่าสัก</t>
  </si>
  <si>
    <t xml:space="preserve">ดอยหล่อ</t>
  </si>
  <si>
    <t xml:space="preserve">โรงเรียนบ้านหนองไคร้</t>
  </si>
  <si>
    <t xml:space="preserve">สันทราย</t>
  </si>
  <si>
    <t xml:space="preserve">โรงเรียนบ้านหนองปลามัน</t>
  </si>
  <si>
    <t xml:space="preserve">โรงเรียนบ้านห้วยน้ำริน</t>
  </si>
  <si>
    <t xml:space="preserve">โรงเรียนบ้านเหล่าเป้า</t>
  </si>
  <si>
    <t xml:space="preserve">โรงเรียนฝางชนูปถัมภ์</t>
  </si>
  <si>
    <t xml:space="preserve">โรงเรียนพร้าววิทยาคม</t>
  </si>
  <si>
    <t xml:space="preserve">พร้าว</t>
  </si>
  <si>
    <t xml:space="preserve">โรงเรียนพัฒนวิทย์ศึกษา</t>
  </si>
  <si>
    <t xml:space="preserve">โรงเรียนพิงครัตน์</t>
  </si>
  <si>
    <t xml:space="preserve">โรงเรียนพุทธิโสภณ</t>
  </si>
  <si>
    <t xml:space="preserve">โรงเรียนมงฟอร์ตวิทยาลัย</t>
  </si>
  <si>
    <t xml:space="preserve">โรงเรียนมัธยมจอมทอง</t>
  </si>
  <si>
    <t xml:space="preserve">โรงเรียนมัธยมสันกำแพง</t>
  </si>
  <si>
    <t xml:space="preserve">สันกำแพง</t>
  </si>
  <si>
    <t xml:space="preserve">โรงเรียนแม่คือวิทยา</t>
  </si>
  <si>
    <t xml:space="preserve">โรงเรียนแม่ตื่นวิทยาคม</t>
  </si>
  <si>
    <t xml:space="preserve">อมก๋อย</t>
  </si>
  <si>
    <t xml:space="preserve">โรงเรียนแม่ริมวิทยาคม</t>
  </si>
  <si>
    <t xml:space="preserve">โรงเรียนแม่วินสามัคคี</t>
  </si>
  <si>
    <t xml:space="preserve">โรงเรียนแม่ออนวิทยาลัย</t>
  </si>
  <si>
    <t xml:space="preserve">แม่ออน</t>
  </si>
  <si>
    <t xml:space="preserve">โรงเรียนยุพราชวิทยาลัย</t>
  </si>
  <si>
    <t xml:space="preserve">โรงเรียนราชประชานุเคราะห์ ๓๐</t>
  </si>
  <si>
    <t xml:space="preserve">แม่อาย</t>
  </si>
  <si>
    <t xml:space="preserve">โรงเรียนราชประชานุเคราะห์ ๓๑</t>
  </si>
  <si>
    <t xml:space="preserve">แม่แจ่ม</t>
  </si>
  <si>
    <t xml:space="preserve">โรงเรียนร่ำเปิง</t>
  </si>
  <si>
    <t xml:space="preserve">โรงเรียนวชิราลัย</t>
  </si>
  <si>
    <t xml:space="preserve">สารภี</t>
  </si>
  <si>
    <t xml:space="preserve">โรงเรียนวัฒโนทัยพายัพ</t>
  </si>
  <si>
    <t xml:space="preserve">โรงเรียนวัดกู่คำ</t>
  </si>
  <si>
    <t xml:space="preserve">โรงเรียนวัดดอนจั่น</t>
  </si>
  <si>
    <t xml:space="preserve">โรงเรียนศึกษาสงเคราะห์</t>
  </si>
  <si>
    <t xml:space="preserve">โรงเรียนสองแคววิทยาคม</t>
  </si>
  <si>
    <t xml:space="preserve">โรงเรียนสันคะยอม</t>
  </si>
  <si>
    <t xml:space="preserve">โรงเรียนสันติสุข</t>
  </si>
  <si>
    <r>
      <rPr>
        <sz val="16"/>
        <rFont val="Noto Sans Devanagari"/>
        <family val="2"/>
      </rPr>
      <t xml:space="preserve">โรงเรียนสันป่าต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วรรณราษฎร์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สันป่าตอง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ันมหาพน</t>
  </si>
  <si>
    <t xml:space="preserve">โรงเรียนสารภีพิทยาคม</t>
  </si>
  <si>
    <t xml:space="preserve">โรงเรียนสิริมังคลาจารย์นุสรณ์</t>
  </si>
  <si>
    <r>
      <rPr>
        <sz val="16"/>
        <rFont val="Noto Sans Devanagari"/>
        <family val="2"/>
      </rPr>
      <t xml:space="preserve">โรงเรียนหอพระ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หางดงรัฐราษฎร์อุปถัมภ์</t>
  </si>
  <si>
    <t xml:space="preserve">โรงเรียนอมก๋อยวิทยาคม</t>
  </si>
  <si>
    <t xml:space="preserve">โรงเรียนฮอดวิทยาคม</t>
  </si>
  <si>
    <r>
      <rPr>
        <sz val="16"/>
        <rFont val="Noto Sans Devanagari"/>
        <family val="2"/>
      </rPr>
      <t xml:space="preserve">โรงเรียนเมธีวุฒิ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พระธาตุหริภุญชัย</t>
    </r>
    <r>
      <rPr>
        <sz val="16"/>
        <rFont val="Angsana New"/>
        <family val="1"/>
      </rPr>
      <t xml:space="preserve">) </t>
    </r>
  </si>
  <si>
    <t xml:space="preserve">เมืองลำพูน</t>
  </si>
  <si>
    <t xml:space="preserve">โรงเรียนเฉลิมรัชวิทยาคม</t>
  </si>
  <si>
    <t xml:space="preserve">สบเมย</t>
  </si>
  <si>
    <t xml:space="preserve">โรงเรียนบ้านจ่าโบ่</t>
  </si>
  <si>
    <t xml:space="preserve">ปางมะผ้า</t>
  </si>
  <si>
    <t xml:space="preserve">โรงเรียนบ้านถ้ำลอด</t>
  </si>
  <si>
    <t xml:space="preserve">โรงเรียนบ้านท่าโป่งแดง</t>
  </si>
  <si>
    <t xml:space="preserve">เมืองแม่ฮ่องสอน</t>
  </si>
  <si>
    <t xml:space="preserve">โรงเรียนบ้านนาปลาจาด</t>
  </si>
  <si>
    <t xml:space="preserve">โรงเรียนบ้านนาปู่ป้อม</t>
  </si>
  <si>
    <t xml:space="preserve">โรงเรียนบ้านผาบ่อง</t>
  </si>
  <si>
    <t xml:space="preserve">โรงเรียนบ้านโพซอ</t>
  </si>
  <si>
    <t xml:space="preserve">แม่สะเรียง</t>
  </si>
  <si>
    <t xml:space="preserve">โรงเรียนบ้านแม่ละนา</t>
  </si>
  <si>
    <t xml:space="preserve">โรงเรียนบ้านวนาหลวง</t>
  </si>
  <si>
    <t xml:space="preserve">โรงเรียนบ้านสบป่อง</t>
  </si>
  <si>
    <t xml:space="preserve">โรงเรียนบ้านห้วยขาน</t>
  </si>
  <si>
    <t xml:space="preserve">โรงเรียนบ้านห้วยผา</t>
  </si>
  <si>
    <t xml:space="preserve">โรงเรียนปางมะผ้าพิทยาสรรพ์</t>
  </si>
  <si>
    <t xml:space="preserve">โรงเรียนศูนย์ปางมะผ้า</t>
  </si>
  <si>
    <t xml:space="preserve">โรงเรียนอนุบาลปางมะผ้า</t>
  </si>
  <si>
    <t xml:space="preserve"> อุดรธานี</t>
  </si>
  <si>
    <r>
      <rPr>
        <sz val="16"/>
        <rFont val="Noto Sans Devanagari"/>
        <family val="2"/>
      </rPr>
      <t xml:space="preserve">โรงเรียนนิคมสงเคราะห์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อุดรธานี</t>
  </si>
  <si>
    <r>
      <rPr>
        <sz val="16"/>
        <rFont val="Noto Sans Devanagari"/>
        <family val="2"/>
      </rPr>
      <t xml:space="preserve">โรงเรียนบ้านโคกสว่า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กุดจับ</t>
  </si>
  <si>
    <r>
      <rPr>
        <sz val="16"/>
        <rFont val="Noto Sans Devanagari"/>
        <family val="2"/>
      </rPr>
      <t xml:space="preserve">โรงเรียนบ้านดุง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้านดุง</t>
  </si>
  <si>
    <r>
      <rPr>
        <sz val="16"/>
        <rFont val="Noto Sans Devanagari"/>
        <family val="2"/>
      </rPr>
      <t xml:space="preserve">โรงเรียนบ้านผือพิทยาสรรค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้านผือ</t>
  </si>
  <si>
    <r>
      <rPr>
        <sz val="16"/>
        <rFont val="Noto Sans Devanagari"/>
        <family val="2"/>
      </rPr>
      <t xml:space="preserve">โรงเรียนบ้านม่วงคอนสา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กู่แก้ว</t>
  </si>
  <si>
    <r>
      <rPr>
        <sz val="16"/>
        <rFont val="Noto Sans Devanagari"/>
        <family val="2"/>
      </rPr>
      <t xml:space="preserve">โรงเรียนบ้านอุ่มจา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ประจักษ์ศิลปาคม</t>
  </si>
  <si>
    <r>
      <rPr>
        <sz val="16"/>
        <rFont val="Noto Sans Devanagari"/>
        <family val="2"/>
      </rPr>
      <t xml:space="preserve">โรงเรียนสามพร้าว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หนองยางชุม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หนองวัวซอ</t>
  </si>
  <si>
    <r>
      <rPr>
        <sz val="16"/>
        <rFont val="Noto Sans Devanagari"/>
        <family val="2"/>
      </rPr>
      <t xml:space="preserve">โรงเรียนอุดรพัฒนากา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อุดรพิชัยรักษ์พ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 หนองคาย</t>
  </si>
  <si>
    <r>
      <rPr>
        <sz val="16"/>
        <rFont val="Noto Sans Devanagari"/>
        <family val="2"/>
      </rPr>
      <t xml:space="preserve">โรงเรียนเซก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ซกา</t>
  </si>
  <si>
    <r>
      <rPr>
        <sz val="16"/>
        <rFont val="Noto Sans Devanagari"/>
        <family val="2"/>
      </rPr>
      <t xml:space="preserve">โรงเรียนบ้านคำบ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ต้องโคกกระแซ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ทรัพย์วังทอ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ท่ากกต้อ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ท่าเชียงเครื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ท่าสะอา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โพนพระ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ท่าบ่อ</t>
  </si>
  <si>
    <r>
      <rPr>
        <sz val="16"/>
        <rFont val="Noto Sans Devanagari"/>
        <family val="2"/>
      </rPr>
      <t xml:space="preserve">โรงเรียนบ้านว่า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หนองผื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หัวแฮต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 เลย</t>
  </si>
  <si>
    <r>
      <rPr>
        <sz val="16"/>
        <rFont val="Noto Sans Devanagari"/>
        <family val="2"/>
      </rPr>
      <t xml:space="preserve">โรงเรียนนาแห้ว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นาแห้ว</t>
  </si>
  <si>
    <r>
      <rPr>
        <sz val="16"/>
        <rFont val="Noto Sans Devanagari"/>
        <family val="2"/>
      </rPr>
      <t xml:space="preserve">โรงเรียนภูกระดึ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ภูกระดึง</t>
  </si>
  <si>
    <r>
      <rPr>
        <sz val="16"/>
        <rFont val="Noto Sans Devanagari"/>
        <family val="2"/>
      </rPr>
      <t xml:space="preserve">โรงเรียนภูเรือ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ภูเรือ</t>
  </si>
  <si>
    <r>
      <rPr>
        <sz val="16"/>
        <rFont val="Noto Sans Devanagari"/>
        <family val="2"/>
      </rPr>
      <t xml:space="preserve">โรงเรียนมูลมั่งหลวงปู่ชอบ ฐานสโ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ชียงคาน</t>
  </si>
  <si>
    <r>
      <rPr>
        <sz val="16"/>
        <rFont val="Noto Sans Devanagari"/>
        <family val="2"/>
      </rPr>
      <t xml:space="preserve">โรงเรียนเลยอนุกูล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เลย</t>
  </si>
  <si>
    <r>
      <rPr>
        <sz val="16"/>
        <rFont val="Noto Sans Devanagari"/>
        <family val="2"/>
      </rPr>
      <t xml:space="preserve">โรงเรียนวังทรายขาว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งสะพุง</t>
  </si>
  <si>
    <r>
      <rPr>
        <sz val="16"/>
        <rFont val="Noto Sans Devanagari"/>
        <family val="2"/>
      </rPr>
      <t xml:space="preserve">โรงเรียนศรีสงค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สันติวิทยาสรรพ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หมืองแบ่ง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กุดเรือคำพิทยาคา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านรนิวาส</t>
  </si>
  <si>
    <r>
      <rPr>
        <sz val="16"/>
        <rFont val="Noto Sans Devanagari"/>
        <family val="2"/>
      </rPr>
      <t xml:space="preserve">โรงเรียนเตรียมอุดมศึกษา ภาคตะวันออกเฉียงเหนื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สว่างแดนดิน</t>
  </si>
  <si>
    <t xml:space="preserve">โรงเรียนบงเหนือวิทยาคม</t>
  </si>
  <si>
    <t xml:space="preserve">โรงเรียนบ้านโคกศิลา</t>
  </si>
  <si>
    <t xml:space="preserve">เจริญศิลป์</t>
  </si>
  <si>
    <t xml:space="preserve">โรงเรียนบ้านดงคำโพธิ์</t>
  </si>
  <si>
    <t xml:space="preserve">วาริชภูมิ</t>
  </si>
  <si>
    <r>
      <rPr>
        <sz val="16"/>
        <rFont val="Noto Sans Devanagari"/>
        <family val="2"/>
      </rPr>
      <t xml:space="preserve">โรงเรียนบ้านม่วง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้านม่วง</t>
  </si>
  <si>
    <t xml:space="preserve">โรงเรียนบ้านโมน</t>
  </si>
  <si>
    <t xml:space="preserve">โรงเรียนบ้านสูงเนินสามัคคี</t>
  </si>
  <si>
    <t xml:space="preserve">พรรณานิคม</t>
  </si>
  <si>
    <t xml:space="preserve">โรงเรียนบ้านหนองศาลาราษฎร์บำรุง</t>
  </si>
  <si>
    <t xml:space="preserve">เมืองสกลนคร</t>
  </si>
  <si>
    <r>
      <rPr>
        <sz val="16"/>
        <rFont val="Noto Sans Devanagari"/>
        <family val="2"/>
      </rPr>
      <t xml:space="preserve">โรงเรียนส่องดาว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ส่องดาว</t>
  </si>
  <si>
    <t xml:space="preserve">โรงเรียนหนองลาดวิทยาคาร</t>
  </si>
  <si>
    <r>
      <rPr>
        <sz val="16"/>
        <rFont val="Noto Sans Devanagari"/>
        <family val="2"/>
      </rPr>
      <t xml:space="preserve">โรงเรียนหนองแวง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อนุบาลเต่างอย</t>
  </si>
  <si>
    <t xml:space="preserve">เต่างอย</t>
  </si>
  <si>
    <r>
      <rPr>
        <sz val="16"/>
        <rFont val="Noto Sans Devanagari"/>
        <family val="2"/>
      </rPr>
      <t xml:space="preserve">โรงเรียนดงสวรรค์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นากลาง</t>
  </si>
  <si>
    <r>
      <rPr>
        <sz val="16"/>
        <rFont val="Noto Sans Devanagari"/>
        <family val="2"/>
      </rPr>
      <t xml:space="preserve">โรงเรียนดินทรายอ่อ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หนองบัวลำภู</t>
  </si>
  <si>
    <r>
      <rPr>
        <sz val="16"/>
        <rFont val="Noto Sans Devanagari"/>
        <family val="2"/>
      </rPr>
      <t xml:space="preserve">โรงเรียนบ้านขาม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บ้านโนนสูงหนองสวรรค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นนสัง</t>
  </si>
  <si>
    <r>
      <rPr>
        <sz val="16"/>
        <rFont val="Noto Sans Devanagari"/>
        <family val="2"/>
      </rPr>
      <t xml:space="preserve">โรงเรียนบ้านภูพระ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ร่มเกล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หนองกุงแก้ว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ศรีบุญเรือง</t>
  </si>
  <si>
    <t xml:space="preserve">โรงเรียนแกดำวิทยาคาร</t>
  </si>
  <si>
    <t xml:space="preserve">แกดำ</t>
  </si>
  <si>
    <t xml:space="preserve">โรงเรียนเขวาไร่ศึกษา</t>
  </si>
  <si>
    <t xml:space="preserve">โกสุมพิสัย</t>
  </si>
  <si>
    <t xml:space="preserve">โรงเรียนชุมชนกุดปลาดุก</t>
  </si>
  <si>
    <t xml:space="preserve">ชื่นชม</t>
  </si>
  <si>
    <t xml:space="preserve">โรงเรียนชุมชนมิตรภาพ</t>
  </si>
  <si>
    <t xml:space="preserve">โรงเรียนชุมชนยางสีสุราช</t>
  </si>
  <si>
    <t xml:space="preserve">ยางสีสุราช</t>
  </si>
  <si>
    <t xml:space="preserve">โรงเรียนเทศบาลบ้านส่องนางใย</t>
  </si>
  <si>
    <t xml:space="preserve">เมืองมหาสารคาม</t>
  </si>
  <si>
    <t xml:space="preserve">โรงเรียนเทศบาลบูรพาพิทยาคาร</t>
  </si>
  <si>
    <t xml:space="preserve">โรงเรียนนาเชือกพิทยาสรรค์</t>
  </si>
  <si>
    <t xml:space="preserve">นาเชือก</t>
  </si>
  <si>
    <t xml:space="preserve">โรงเรียนนาดูนประชาสรรค์</t>
  </si>
  <si>
    <t xml:space="preserve">นาดูน</t>
  </si>
  <si>
    <t xml:space="preserve">โรงเรียนนาภูพิทยาคม</t>
  </si>
  <si>
    <t xml:space="preserve">โรงเรียนบรบือ</t>
  </si>
  <si>
    <t xml:space="preserve">บรบือ</t>
  </si>
  <si>
    <t xml:space="preserve">โรงเรียนบ้านท่าตูมดอนเรือ</t>
  </si>
  <si>
    <t xml:space="preserve">โรงเรียนบ้านโนนรัง</t>
  </si>
  <si>
    <t xml:space="preserve">โรงเรียนบ้านโพนสวาง</t>
  </si>
  <si>
    <t xml:space="preserve">โรงเรียนผดุงนารี</t>
  </si>
  <si>
    <t xml:space="preserve">โรงเรียนมหาชัยพิทยาคาร</t>
  </si>
  <si>
    <t xml:space="preserve">โรงเรียนมัธยมดงยาง</t>
  </si>
  <si>
    <t xml:space="preserve">โรงเรียนมัธยมวัดกลางโกสุม</t>
  </si>
  <si>
    <t xml:space="preserve">โรงเรียนหนองบัวปิยมิตร</t>
  </si>
  <si>
    <t xml:space="preserve">โรงเรียนหนองบัวสันตุ</t>
  </si>
  <si>
    <t xml:space="preserve">โรงเรียนเหล่าจั่นนาภู</t>
  </si>
  <si>
    <t xml:space="preserve">โรงเรียนอนุบาลพยัคฆภูมิพิสัย</t>
  </si>
  <si>
    <t xml:space="preserve">พยัคฆภูมิพิสัย</t>
  </si>
  <si>
    <r>
      <rPr>
        <sz val="16"/>
        <rFont val="Noto Sans Devanagari"/>
        <family val="2"/>
      </rPr>
      <t xml:space="preserve">โรงเรียนดงมูลว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หนองกุงศรี</t>
  </si>
  <si>
    <r>
      <rPr>
        <sz val="16"/>
        <rFont val="Noto Sans Devanagari"/>
        <family val="2"/>
      </rPr>
      <t xml:space="preserve">โรงเรียนเมืองกาฬสินธุ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กาฬสินธุ์</t>
  </si>
  <si>
    <r>
      <rPr>
        <sz val="16"/>
        <rFont val="Noto Sans Devanagari"/>
        <family val="2"/>
      </rPr>
      <t xml:space="preserve">โรงเรียนการกุศลวัดบ้านก่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ศรีสมเด็จ</t>
  </si>
  <si>
    <t xml:space="preserve">โรงเรียนขัตติยะวงษา</t>
  </si>
  <si>
    <t xml:space="preserve">เมืองร้อยเอ็ด</t>
  </si>
  <si>
    <t xml:space="preserve">โรงเรียนคำนาดีพิทยาคม</t>
  </si>
  <si>
    <t xml:space="preserve">โพนทอง</t>
  </si>
  <si>
    <t xml:space="preserve">โรงเรียนชุมชนบ้านสว่าง</t>
  </si>
  <si>
    <t xml:space="preserve">โรงเรียนชุมชนหนองหญ้าม้า</t>
  </si>
  <si>
    <t xml:space="preserve">ธวัชบุรี</t>
  </si>
  <si>
    <t xml:space="preserve">โรงเรียนเชียงขวัญพิทยาคม</t>
  </si>
  <si>
    <t xml:space="preserve">เชียงขวัญ</t>
  </si>
  <si>
    <t xml:space="preserve">โรงเรียนดงหมากไฟ</t>
  </si>
  <si>
    <t xml:space="preserve">โพนทราย</t>
  </si>
  <si>
    <t xml:space="preserve">โรงเรียนทรายทองวิทยา</t>
  </si>
  <si>
    <t xml:space="preserve">โรงเรียนเทศบาลวัดบูรพาภิราม</t>
  </si>
  <si>
    <t xml:space="preserve">โรงเรียนเทศบาลวัดเวฬุวัน</t>
  </si>
  <si>
    <t xml:space="preserve">โรงเรียนเทศบาลวัดสระทอง</t>
  </si>
  <si>
    <t xml:space="preserve">โรงเรียนเทศบาลวัดเหนือ</t>
  </si>
  <si>
    <t xml:space="preserve">โรงเรียนโนนชัยศรีวิทยา</t>
  </si>
  <si>
    <t xml:space="preserve">โรงเรียนบ้านเขือง</t>
  </si>
  <si>
    <r>
      <rPr>
        <sz val="16"/>
        <rFont val="Noto Sans Devanagari"/>
        <family val="2"/>
      </rPr>
      <t xml:space="preserve">โรงเรียนบ้านคำโพนสู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หนองพอก</t>
  </si>
  <si>
    <r>
      <rPr>
        <sz val="16"/>
        <rFont val="Noto Sans Devanagari"/>
        <family val="2"/>
      </rPr>
      <t xml:space="preserve">โรงเรียนบ้านนาแซ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สลภูมิ</t>
  </si>
  <si>
    <r>
      <rPr>
        <sz val="16"/>
        <rFont val="Noto Sans Devanagari"/>
        <family val="2"/>
      </rPr>
      <t xml:space="preserve">โรงเรียนบ้านนาเมือ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วังยาว</t>
  </si>
  <si>
    <t xml:space="preserve">โรงเรียนบ้านแสนสี</t>
  </si>
  <si>
    <t xml:space="preserve">เกษตรวิสัย</t>
  </si>
  <si>
    <t xml:space="preserve">โรงเรียนบ้านหมูม้น</t>
  </si>
  <si>
    <t xml:space="preserve">โรงเรียนพรหมสวรรค์</t>
  </si>
  <si>
    <t xml:space="preserve">โรงเรียนพลับพลาวิทยาคม</t>
  </si>
  <si>
    <t xml:space="preserve">โรงเรียนโพธิ์ศรีสว่างวิทยา</t>
  </si>
  <si>
    <t xml:space="preserve">โรงเรียนม่วงมิตรวิทยาคม</t>
  </si>
  <si>
    <t xml:space="preserve">โรงเรียนรัฐประชาวิทยาคาร</t>
  </si>
  <si>
    <t xml:space="preserve">จตุรพักตรพิมาน</t>
  </si>
  <si>
    <r>
      <rPr>
        <sz val="16"/>
        <rFont val="Noto Sans Devanagari"/>
        <family val="2"/>
      </rPr>
      <t xml:space="preserve">โรงเรียนราชสารสุธ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วฬุวันวิทยา</t>
  </si>
  <si>
    <r>
      <rPr>
        <sz val="16"/>
        <rFont val="Noto Sans Devanagari"/>
        <family val="2"/>
      </rPr>
      <t xml:space="preserve">โรงเรียนศรีสมเด็จพิมพ์พัฒนา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ามขาวิทยา</t>
  </si>
  <si>
    <r>
      <rPr>
        <sz val="16"/>
        <rFont val="Noto Sans Devanagari"/>
        <family val="2"/>
      </rPr>
      <t xml:space="preserve">โรงเรียนเสลภูมิ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หัวโนนตาล</t>
  </si>
  <si>
    <t xml:space="preserve">โรงเรียนกุดข้าวปุ้นวิทยา</t>
  </si>
  <si>
    <t xml:space="preserve">กุดข้าวปุ้น</t>
  </si>
  <si>
    <t xml:space="preserve">โรงเรียนกุศกร</t>
  </si>
  <si>
    <t xml:space="preserve">ตระการพืชผล</t>
  </si>
  <si>
    <t xml:space="preserve">โรงเรียนเกษมสีมาวิทยาคาร</t>
  </si>
  <si>
    <r>
      <rPr>
        <sz val="16"/>
        <rFont val="Noto Sans Devanagari"/>
        <family val="2"/>
      </rPr>
      <t xml:space="preserve">โรงเรียนเก่าขาม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ขื่องใน</t>
  </si>
  <si>
    <r>
      <rPr>
        <sz val="16"/>
        <rFont val="Noto Sans Devanagari"/>
        <family val="2"/>
      </rPr>
      <t xml:space="preserve">โรงเรียนเขมราฐพิทยาค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ขมราฐ</t>
  </si>
  <si>
    <r>
      <rPr>
        <sz val="16"/>
        <rFont val="Noto Sans Devanagari"/>
        <family val="2"/>
      </rPr>
      <t xml:space="preserve">โรงเรียนเขื่องในพิทยาคา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โคกสว่างคุ้มวิทยานุสรณ์</t>
  </si>
  <si>
    <t xml:space="preserve">สำโรง</t>
  </si>
  <si>
    <r>
      <rPr>
        <sz val="16"/>
        <rFont val="Noto Sans Devanagari"/>
        <family val="2"/>
      </rPr>
      <t xml:space="preserve">โรงเรียนชุมชนกุดเป่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ารินชำราบ</t>
  </si>
  <si>
    <t xml:space="preserve">โรงเรียนชุมชนบ้านเซเป็ด</t>
  </si>
  <si>
    <t xml:space="preserve">โรงเรียนชุมชนบ้านสะพือ</t>
  </si>
  <si>
    <t xml:space="preserve">โรงเรียนตากแดด</t>
  </si>
  <si>
    <r>
      <rPr>
        <sz val="16"/>
        <rFont val="Noto Sans Devanagari"/>
        <family val="2"/>
      </rPr>
      <t xml:space="preserve">โรงเรียนเทศบาลอุบล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อุบลราชธานี</t>
  </si>
  <si>
    <t xml:space="preserve">โรงเรียนนาเยียศึกษารัชมังคลาภิเษก</t>
  </si>
  <si>
    <t xml:space="preserve">นาเยีย</t>
  </si>
  <si>
    <r>
      <rPr>
        <sz val="16"/>
        <rFont val="Noto Sans Devanagari"/>
        <family val="2"/>
      </rPr>
      <t xml:space="preserve">โรงเรียนน้ำยืนว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น้ำยืน</t>
  </si>
  <si>
    <t xml:space="preserve">โรงเรียนโนนกุงวิทยา</t>
  </si>
  <si>
    <t xml:space="preserve">โรงเรียนโนนสว่างประชาสรรค์</t>
  </si>
  <si>
    <t xml:space="preserve">โรงเรียนบ้านกาบิน</t>
  </si>
  <si>
    <t xml:space="preserve">โรงเรียนบ้านกุดยาลวน</t>
  </si>
  <si>
    <t xml:space="preserve">โรงเรียนบ้านแก่งเค็ง</t>
  </si>
  <si>
    <t xml:space="preserve">โรงเรียนบ้านขามเปี้ย</t>
  </si>
  <si>
    <r>
      <rPr>
        <sz val="16"/>
        <rFont val="Noto Sans Devanagari"/>
        <family val="2"/>
      </rPr>
      <t xml:space="preserve">โรงเรียนบ้านขามใหญ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ข้าวปุ้น</t>
  </si>
  <si>
    <t xml:space="preserve">โรงเรียนบ้านคอนสาย</t>
  </si>
  <si>
    <t xml:space="preserve">โรงเรียนบ้านคำกลาง</t>
  </si>
  <si>
    <t xml:space="preserve">โพธิ์ไทร</t>
  </si>
  <si>
    <r>
      <rPr>
        <sz val="16"/>
        <rFont val="Noto Sans Devanagari"/>
        <family val="2"/>
      </rPr>
      <t xml:space="preserve">โรงเรียนบ้านคูเมือ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จอมปลวกสูงสร้างกุง</t>
  </si>
  <si>
    <t xml:space="preserve">โรงเรียนบ้านดงตาหวัง</t>
  </si>
  <si>
    <t xml:space="preserve">โรงเรียนบ้านแดง</t>
  </si>
  <si>
    <r>
      <rPr>
        <sz val="16"/>
        <rFont val="Noto Sans Devanagari"/>
        <family val="2"/>
      </rPr>
      <t xml:space="preserve">โรงเรียนบ้านทรายพูล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ท่าโพธิ์ศรี</t>
  </si>
  <si>
    <t xml:space="preserve">เดชอุดม</t>
  </si>
  <si>
    <t xml:space="preserve">โรงเรียนบ้านไทยวิทยาคม</t>
  </si>
  <si>
    <t xml:space="preserve">โรงเรียนบ้านนาขาม</t>
  </si>
  <si>
    <t xml:space="preserve">โรงเรียนบ้านนาพิน</t>
  </si>
  <si>
    <t xml:space="preserve">โรงเรียนบ้านนาหว้า</t>
  </si>
  <si>
    <t xml:space="preserve">โรงเรียนบ้านนาไฮมิตรภาพที่ ๑๔๕</t>
  </si>
  <si>
    <t xml:space="preserve">โรงเรียนบ้านบกหนองทันน้ำ</t>
  </si>
  <si>
    <t xml:space="preserve">โรงเรียนบ้านบ่อหิน</t>
  </si>
  <si>
    <t xml:space="preserve">โรงเรียนบ้านบาก</t>
  </si>
  <si>
    <t xml:space="preserve">โรงเรียนบ้านเป้า</t>
  </si>
  <si>
    <r>
      <rPr>
        <sz val="16"/>
        <rFont val="Noto Sans Devanagari"/>
        <family val="2"/>
      </rPr>
      <t xml:space="preserve">โรงเรียนบ้านพิณโ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ม่วงสามสิบ</t>
  </si>
  <si>
    <t xml:space="preserve">โรงเรียนบ้านโพธิ์ไทร</t>
  </si>
  <si>
    <t xml:space="preserve">โรงเรียนบ้านโพนเมือง</t>
  </si>
  <si>
    <t xml:space="preserve">โรงเรียนบ้านม่วงใหญ่</t>
  </si>
  <si>
    <t xml:space="preserve">ศรีเมืองใหม่</t>
  </si>
  <si>
    <t xml:space="preserve">โรงเรียนบ้านโสกชัน</t>
  </si>
  <si>
    <t xml:space="preserve">โรงเรียนบ้านหนองเต่า</t>
  </si>
  <si>
    <t xml:space="preserve">พิบูลมังสาหาร</t>
  </si>
  <si>
    <r>
      <rPr>
        <sz val="16"/>
        <rFont val="Noto Sans Devanagari"/>
        <family val="2"/>
      </rPr>
      <t xml:space="preserve">โรงเรียนบ้านหนองฮา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ห้วยหมาก</t>
  </si>
  <si>
    <r>
      <rPr>
        <sz val="16"/>
        <rFont val="Noto Sans Devanagari"/>
        <family val="2"/>
      </rPr>
      <t xml:space="preserve">โรงเรียนบ้านอ่างห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ียรพิทยาคาร</t>
    </r>
    <r>
      <rPr>
        <sz val="16"/>
        <rFont val="Angsana New"/>
        <family val="1"/>
      </rPr>
      <t xml:space="preserve">) 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บ้านฮี</t>
  </si>
  <si>
    <r>
      <rPr>
        <sz val="16"/>
        <rFont val="Noto Sans Devanagari"/>
        <family val="2"/>
      </rPr>
      <t xml:space="preserve">โรงเรียนเบญจธัญพิทย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บ็ตตี้ดูเมน ๒ ช่องเม็ก</t>
  </si>
  <si>
    <t xml:space="preserve">สิรินธร</t>
  </si>
  <si>
    <t xml:space="preserve">โรงเรียนปทุมพิทยาคม</t>
  </si>
  <si>
    <t xml:space="preserve">โรงเรียนประทุมวรราชวิทยา</t>
  </si>
  <si>
    <r>
      <rPr>
        <sz val="16"/>
        <rFont val="Noto Sans Devanagari"/>
        <family val="2"/>
      </rPr>
      <t xml:space="preserve">โรงเรียนพระวอพระตาวิทยานุสร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พิบูลมังสาหาร</t>
  </si>
  <si>
    <r>
      <rPr>
        <sz val="16"/>
        <rFont val="Noto Sans Devanagari"/>
        <family val="2"/>
      </rPr>
      <t xml:space="preserve">โรงเรียนพิมพ์ประภาสงเคราะห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โพธิ์ไทรวิทยาคาร</t>
  </si>
  <si>
    <r>
      <rPr>
        <sz val="16"/>
        <rFont val="Noto Sans Devanagari"/>
        <family val="2"/>
      </rPr>
      <t xml:space="preserve">โรงเรียนม่วงสามสิบอำนวยปัญญ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มูลนิธิวัดศรีอุบลรัต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เมืองเดช</t>
  </si>
  <si>
    <r>
      <rPr>
        <sz val="16"/>
        <rFont val="Noto Sans Devanagari"/>
        <family val="2"/>
      </rPr>
      <t xml:space="preserve">โรงเรียนเมืองอุบล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ราชประชานุเคราะห์ ๓๒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ศรีเมืองวิทยาคาร</t>
  </si>
  <si>
    <r>
      <rPr>
        <sz val="16"/>
        <rFont val="Noto Sans Devanagari"/>
        <family val="2"/>
      </rPr>
      <t xml:space="preserve">โรงเรียนสมเด็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สหธาตุศึกษ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ิรินธรวิทยานุสรณ์</t>
  </si>
  <si>
    <t xml:space="preserve">โรงเรียนหนามแท่งพิทยาคมรัชมังคลาภิเษก</t>
  </si>
  <si>
    <t xml:space="preserve">โรงเรียนเหล่างามพิทยาคม</t>
  </si>
  <si>
    <t xml:space="preserve">โรงเรียนอนุบาลน้องหญิง</t>
  </si>
  <si>
    <r>
      <rPr>
        <sz val="16"/>
        <rFont val="Noto Sans Devanagari"/>
        <family val="2"/>
      </rPr>
      <t xml:space="preserve">โรงเรียนอนุบาลบ้านเด็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อนุบาลพุทธเมตตา</t>
  </si>
  <si>
    <t xml:space="preserve"> ศรีสะเกษ</t>
  </si>
  <si>
    <t xml:space="preserve">โรงเรียนกระแซงวิทยา</t>
  </si>
  <si>
    <t xml:space="preserve">กันทรลักษ์</t>
  </si>
  <si>
    <t xml:space="preserve">โรงเรียนกระดุมทองวิทยา</t>
  </si>
  <si>
    <t xml:space="preserve">กันทรารมย์</t>
  </si>
  <si>
    <t xml:space="preserve">โรงเรียนกระต่ายดอนวิทยา</t>
  </si>
  <si>
    <t xml:space="preserve">ปรางค์กู่</t>
  </si>
  <si>
    <t xml:space="preserve">โรงเรียนกันทรลักษ์พิทยาคม</t>
  </si>
  <si>
    <t xml:space="preserve">โรงเรียนกันทรลักษ์วิทยา</t>
  </si>
  <si>
    <t xml:space="preserve">โรงเรียนกันทรอมวิทยาคม</t>
  </si>
  <si>
    <t xml:space="preserve">ขุนหาญ</t>
  </si>
  <si>
    <t xml:space="preserve">โรงเรียนกันทรารมณ์</t>
  </si>
  <si>
    <t xml:space="preserve">โรงเรียนกำแพง</t>
  </si>
  <si>
    <t xml:space="preserve">อุทุมพรพิสัย</t>
  </si>
  <si>
    <t xml:space="preserve">โรงเรียนกุญชรศิรวิทย์</t>
  </si>
  <si>
    <t xml:space="preserve">ไพรบึง</t>
  </si>
  <si>
    <t xml:space="preserve">โรงเรียนไกรภักดีวิทยาคม</t>
  </si>
  <si>
    <t xml:space="preserve">เมืองศรีสะเกษ</t>
  </si>
  <si>
    <t xml:space="preserve">โรงเรียนเขื่อนช้างวิทยาคาร</t>
  </si>
  <si>
    <t xml:space="preserve">น้ำเกลี้ยง</t>
  </si>
  <si>
    <t xml:space="preserve">โรงเรียนเคียวนำ</t>
  </si>
  <si>
    <t xml:space="preserve">โรงเรียนซำแจงแมง</t>
  </si>
  <si>
    <t xml:space="preserve">โรงเรียนดงรักวิทยา</t>
  </si>
  <si>
    <t xml:space="preserve">โรงเรียนตระกาศประชาสามัคคี</t>
  </si>
  <si>
    <t xml:space="preserve">โรงเรียนตูมพิทยานุสรณ์</t>
  </si>
  <si>
    <t xml:space="preserve">โรงเรียนทุ่งไชยพิทยารัชมังคลาภิเษก</t>
  </si>
  <si>
    <t xml:space="preserve">โรงเรียนเทศบาล ๒ รัชมังคลานุสรณ์</t>
  </si>
  <si>
    <t xml:space="preserve">โรงเรียนนาแก้ววิทยา</t>
  </si>
  <si>
    <t xml:space="preserve">โรงเรียนน้ำเกลี้ยงวิทยา</t>
  </si>
  <si>
    <t xml:space="preserve">โรงเรียนน้ำคำวิทยา</t>
  </si>
  <si>
    <t xml:space="preserve">โรงเรียนโนนกระสังข์วิทยาคม</t>
  </si>
  <si>
    <t xml:space="preserve">โรงเรียนบัวเจริญวิทยา</t>
  </si>
  <si>
    <t xml:space="preserve">โรงเรียนบ้านขนวนศรีแก้ว</t>
  </si>
  <si>
    <t xml:space="preserve">โรงเรียนบ้านคล้อมิตรภาพที่ ๒๒๖</t>
  </si>
  <si>
    <t xml:space="preserve">โรงเรียนบ้านค้อโนนเพ็ก</t>
  </si>
  <si>
    <t xml:space="preserve">โรงเรียนบ้านจาน</t>
  </si>
  <si>
    <t xml:space="preserve">โรงเรียนบ้านจานทองกวาว</t>
  </si>
  <si>
    <t xml:space="preserve">โรงเรียนบ้านด่าน</t>
  </si>
  <si>
    <t xml:space="preserve">โรงเรียนบ้านเดียงตะวันตก</t>
  </si>
  <si>
    <t xml:space="preserve">โรงเรียนบ้านโดนอาว</t>
  </si>
  <si>
    <t xml:space="preserve">โรงเรียนบ้านตะเคียนราม</t>
  </si>
  <si>
    <t xml:space="preserve">ภูสิงห์</t>
  </si>
  <si>
    <r>
      <rPr>
        <sz val="16"/>
        <rFont val="Noto Sans Devanagari"/>
        <family val="2"/>
      </rPr>
      <t xml:space="preserve">โรงเรียนบ้านตู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พ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๑๒ กร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ลางอุปถัมภ์</t>
    </r>
    <r>
      <rPr>
        <sz val="16"/>
        <rFont val="Angsana New"/>
        <family val="1"/>
      </rPr>
      <t xml:space="preserve">)</t>
    </r>
  </si>
  <si>
    <t xml:space="preserve">ศรีรัตนะ</t>
  </si>
  <si>
    <t xml:space="preserve">โรงเรียนบ้านท่าสว่าง</t>
  </si>
  <si>
    <t xml:space="preserve">โรงเรียนบ้านเทิน</t>
  </si>
  <si>
    <r>
      <rPr>
        <sz val="16"/>
        <rFont val="Noto Sans Devanagari"/>
        <family val="2"/>
      </rPr>
      <t xml:space="preserve">โรงเรียนบ้านนากันต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ุรุราษฎร์สามัคคี</t>
    </r>
    <r>
      <rPr>
        <sz val="16"/>
        <rFont val="Angsana New"/>
        <family val="1"/>
      </rPr>
      <t xml:space="preserve">)</t>
    </r>
  </si>
  <si>
    <t xml:space="preserve">โรงเรียนบ้านนาทุ่ง</t>
  </si>
  <si>
    <t xml:space="preserve">ห้วยทับทัน</t>
  </si>
  <si>
    <r>
      <rPr>
        <sz val="16"/>
        <rFont val="Noto Sans Devanagari"/>
        <family val="2"/>
      </rPr>
      <t xml:space="preserve">โรงเรียนบ้านน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พรงาม</t>
    </r>
  </si>
  <si>
    <t xml:space="preserve">โรงเรียนบ้านบุยาว</t>
  </si>
  <si>
    <t xml:space="preserve">โรงเรียนบ้านผึ้ง</t>
  </si>
  <si>
    <t xml:space="preserve">โรงเรียนบ้านผือ</t>
  </si>
  <si>
    <t xml:space="preserve">โพธิ์ศรีสุวรรณ</t>
  </si>
  <si>
    <t xml:space="preserve">โรงเรียนบ้านพระวร</t>
  </si>
  <si>
    <t xml:space="preserve">โรงเรียนบ้านโพธิ์กระสังข์</t>
  </si>
  <si>
    <r>
      <rPr>
        <sz val="16"/>
        <rFont val="Noto Sans Devanagari"/>
        <family val="2"/>
      </rPr>
      <t xml:space="preserve">โรงเรียนบ้านเมืองน้อ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นองมุข</t>
    </r>
  </si>
  <si>
    <t xml:space="preserve">โรงเรียนบ้านเมืองหลวง</t>
  </si>
  <si>
    <t xml:space="preserve">โรงเรียนบ้านละเอาะ</t>
  </si>
  <si>
    <t xml:space="preserve">โรงเรียนบ้านสังเม็ก</t>
  </si>
  <si>
    <t xml:space="preserve">โรงเรียนบ้านสำโรงเกียรติ</t>
  </si>
  <si>
    <t xml:space="preserve">โรงเรียนบ้านเสียว</t>
  </si>
  <si>
    <t xml:space="preserve">เบญจลักษ์</t>
  </si>
  <si>
    <t xml:space="preserve">โรงเรียนบ้านหนองเดียงน้อยโนนใหญ่</t>
  </si>
  <si>
    <t xml:space="preserve">โรงเรียนบ้านหนองแวง</t>
  </si>
  <si>
    <t xml:space="preserve">โรงเรียนบ้านหนองฮาง</t>
  </si>
  <si>
    <t xml:space="preserve">โรงเรียนบ้านอีต้อม</t>
  </si>
  <si>
    <t xml:space="preserve">โรงเรียนบึงมะลูวิทยา</t>
  </si>
  <si>
    <t xml:space="preserve">โรงเรียนปรางค์กู่</t>
  </si>
  <si>
    <t xml:space="preserve">โรงเรียนผักแพววิทยา</t>
  </si>
  <si>
    <t xml:space="preserve">โรงเรียนพยุห์วิทยา</t>
  </si>
  <si>
    <t xml:space="preserve">พยุห์</t>
  </si>
  <si>
    <t xml:space="preserve">โรงเรียนพรานพิบูลวิทยา</t>
  </si>
  <si>
    <t xml:space="preserve">โรงเรียนพอกพิทยารัชมังคลาภิเษก</t>
  </si>
  <si>
    <t xml:space="preserve">โรงเรียนโพธิ์ธาตุประชาสรรค์</t>
  </si>
  <si>
    <t xml:space="preserve">วังหิน</t>
  </si>
  <si>
    <t xml:space="preserve">โรงเรียนโพธิ์วงศ์วิทยา</t>
  </si>
  <si>
    <t xml:space="preserve">โรงเรียนไพรธรรมคุณวิทยา</t>
  </si>
  <si>
    <t xml:space="preserve">โรงเรียนไพรบึงวิทยาคม</t>
  </si>
  <si>
    <t xml:space="preserve">โรงเรียนภูมิซรอลวิทยา</t>
  </si>
  <si>
    <t xml:space="preserve">โรงเรียนมัธยมบักดองวิทยา</t>
  </si>
  <si>
    <t xml:space="preserve">โรงเรียนมัธยมโพนค้อ</t>
  </si>
  <si>
    <t xml:space="preserve">โรงเรียนมารีอุปถัมภ์</t>
  </si>
  <si>
    <t xml:space="preserve">โรงเรียนยางชุมน้อยพิทยาคม</t>
  </si>
  <si>
    <t xml:space="preserve">ยางชุมน้อย</t>
  </si>
  <si>
    <t xml:space="preserve">โรงเรียนร่มโพธิ์วิทยา</t>
  </si>
  <si>
    <t xml:space="preserve">โรงเรียนราชประชานุเคราะห์ ๒๙</t>
  </si>
  <si>
    <t xml:space="preserve">โรงเรียนละทายวิทยา</t>
  </si>
  <si>
    <t xml:space="preserve">โรงเรียนวัดโพธิ์น้อย</t>
  </si>
  <si>
    <t xml:space="preserve">โรงเรียนแวงแก้ววิทยา</t>
  </si>
  <si>
    <t xml:space="preserve">โรงเรียนศรีสะเกษวิทยาลัย</t>
  </si>
  <si>
    <r>
      <rPr>
        <sz val="16"/>
        <rFont val="Noto Sans Devanagari"/>
        <family val="2"/>
      </rPr>
      <t xml:space="preserve">โรงเรียนศรีสะเกษวิทยาลัย ๒ ห้วยคล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รหมดิเรกอนุสรณ์</t>
    </r>
    <r>
      <rPr>
        <sz val="16"/>
        <rFont val="Angsana New"/>
        <family val="1"/>
      </rPr>
      <t xml:space="preserve">)</t>
    </r>
  </si>
  <si>
    <t xml:space="preserve">ห้วยคล้า</t>
  </si>
  <si>
    <r>
      <rPr>
        <sz val="16"/>
        <rFont val="Noto Sans Devanagari"/>
        <family val="2"/>
      </rPr>
      <t xml:space="preserve">โรงเรียนส้มป่อ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้มป่อยวิทยาเสริม</t>
    </r>
    <r>
      <rPr>
        <sz val="16"/>
        <rFont val="Angsana New"/>
        <family val="1"/>
      </rPr>
      <t xml:space="preserve">)</t>
    </r>
  </si>
  <si>
    <t xml:space="preserve">ราษีไศล</t>
  </si>
  <si>
    <t xml:space="preserve">โรงเรียนสายธารวิทยา</t>
  </si>
  <si>
    <t xml:space="preserve">โรงเรียนสิริเกศน้อมเกล้า</t>
  </si>
  <si>
    <t xml:space="preserve">โรงเรียนหนองคูวิทยา</t>
  </si>
  <si>
    <t xml:space="preserve">โรงเรียนหนองบัวไชยวาน</t>
  </si>
  <si>
    <t xml:space="preserve">โรงเรียนหนองแวงโพนเขวา</t>
  </si>
  <si>
    <t xml:space="preserve">โรงเรียนหนองหว้าประชาสรรค์</t>
  </si>
  <si>
    <t xml:space="preserve">โรงเรียนอนุบาลกันทรารมย์</t>
  </si>
  <si>
    <r>
      <rPr>
        <sz val="16"/>
        <rFont val="Noto Sans Devanagari"/>
        <family val="2"/>
      </rPr>
      <t xml:space="preserve">โรงเรียนอนุบาลขุนหาญ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ิ</t>
    </r>
    <r>
      <rPr>
        <sz val="16"/>
        <rFont val="Angsana New"/>
        <family val="1"/>
      </rPr>
      <t xml:space="preserve">)</t>
    </r>
  </si>
  <si>
    <t xml:space="preserve">โรงเรียนอนุบาลดำรงราชานุสรณ์</t>
  </si>
  <si>
    <t xml:space="preserve">โรงเรียนอนุบาลวัดพระโต</t>
  </si>
  <si>
    <t xml:space="preserve">โรงเรียนอนุบาลศรีสะเกษ</t>
  </si>
  <si>
    <t xml:space="preserve">โรงเรียนคำเตยอุปถัมภ์</t>
  </si>
  <si>
    <t xml:space="preserve">เมืองนครพนม</t>
  </si>
  <si>
    <t xml:space="preserve">โรงเรียนชุมชนบ้านพุ่มแก</t>
  </si>
  <si>
    <t xml:space="preserve">นาแก</t>
  </si>
  <si>
    <t xml:space="preserve">โรงเรียนชุมชนเอื้องก่อนาดี</t>
  </si>
  <si>
    <t xml:space="preserve">ศรีสงคราม</t>
  </si>
  <si>
    <r>
      <rPr>
        <sz val="16"/>
        <rFont val="Noto Sans Devanagari"/>
        <family val="2"/>
      </rPr>
      <t xml:space="preserve">โรงเรียนเทศบาล 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มพรอภัยโส</t>
    </r>
    <r>
      <rPr>
        <sz val="16"/>
        <rFont val="Angsana New"/>
        <family val="1"/>
      </rPr>
      <t xml:space="preserve">)</t>
    </r>
  </si>
  <si>
    <t xml:space="preserve">โรงเรียนธรรมากรวิทยานุกูล</t>
  </si>
  <si>
    <t xml:space="preserve">โรงเรียนนครพนมวิทยาคม</t>
  </si>
  <si>
    <t xml:space="preserve">โรงเรียนนาแกพิทยาคม</t>
  </si>
  <si>
    <t xml:space="preserve">โรงเรียนนาแกสามัคคีวิทยา</t>
  </si>
  <si>
    <t xml:space="preserve">โรงเรียนนาคำราษฎร์รังสรรค์</t>
  </si>
  <si>
    <t xml:space="preserve">โรงเรียนนาเดื่อพิทยาคม</t>
  </si>
  <si>
    <t xml:space="preserve">โรงเรียนนาถ่อนวิทยานุกูล</t>
  </si>
  <si>
    <t xml:space="preserve">ธาตุพนม</t>
  </si>
  <si>
    <t xml:space="preserve">โรงเรียนบ้านกุรุคุ</t>
  </si>
  <si>
    <t xml:space="preserve">โรงเรียนบ้านคำแม่นาง</t>
  </si>
  <si>
    <t xml:space="preserve">นาทม</t>
  </si>
  <si>
    <t xml:space="preserve">โรงเรียนบ้านชะโนต</t>
  </si>
  <si>
    <t xml:space="preserve">โรงเรียนบ้านดงต้อง</t>
  </si>
  <si>
    <t xml:space="preserve">โรงเรียนบ้านดอนแดง</t>
  </si>
  <si>
    <t xml:space="preserve">โรงเรียนบ้านตับเต่าหนองเทาสามัคคี</t>
  </si>
  <si>
    <t xml:space="preserve">ปลาปาก</t>
  </si>
  <si>
    <t xml:space="preserve">โรงเรียนบ้านตาลราษร์อุทิศ</t>
  </si>
  <si>
    <t xml:space="preserve">นาหว้า</t>
  </si>
  <si>
    <t xml:space="preserve">โรงเรียนบ้านนาเลียง</t>
  </si>
  <si>
    <t xml:space="preserve">วังยาง</t>
  </si>
  <si>
    <t xml:space="preserve">โรงเรียนบ้านผึ้งวิทยาคม</t>
  </si>
  <si>
    <t xml:space="preserve">โรงเรียนบ้านโพธิ์ตาก</t>
  </si>
  <si>
    <t xml:space="preserve">โรงเรียนบ้านวังกระแส</t>
  </si>
  <si>
    <t xml:space="preserve">โรงเรียนบ้านวังตามัว</t>
  </si>
  <si>
    <t xml:space="preserve">โรงเรียนบ้านสำราญ</t>
  </si>
  <si>
    <t xml:space="preserve">โรงเรียนบ้านโสกแมว</t>
  </si>
  <si>
    <t xml:space="preserve">โรงเรียนบ้านหาดแพง</t>
  </si>
  <si>
    <t xml:space="preserve">โรงเรียนปลาปากวิทยา</t>
  </si>
  <si>
    <t xml:space="preserve">โรงเรียนปากอูนผดุงวิทย์</t>
  </si>
  <si>
    <t xml:space="preserve">โรงเรียนพระซองวิทยาคาร</t>
  </si>
  <si>
    <t xml:space="preserve">โรงเรียนพระซองสามัคคีวิทยา</t>
  </si>
  <si>
    <t xml:space="preserve">โรงเรียนมหาชัยวิทยาคม</t>
  </si>
  <si>
    <t xml:space="preserve">โรงเรียนวังยางวิทยาคม</t>
  </si>
  <si>
    <t xml:space="preserve">โรงเรียนวัดบึงเหล็ก</t>
  </si>
  <si>
    <t xml:space="preserve">โรงเรียนวัดพระธาตุพนม</t>
  </si>
  <si>
    <t xml:space="preserve">โรงเรียนศรีบัวบานวิทยาคม</t>
  </si>
  <si>
    <t xml:space="preserve">โรงเรียนสุนทรวิจิตร</t>
  </si>
  <si>
    <t xml:space="preserve">โรงเรียนหนองปลาดุก</t>
  </si>
  <si>
    <t xml:space="preserve">โรงเรียนหนองโพธิ์พิทยาคม</t>
  </si>
  <si>
    <t xml:space="preserve">โรงเรียนอนุบาลนครพนม</t>
  </si>
  <si>
    <t xml:space="preserve">โรงเรียนอุดมพัฒนศึกษา</t>
  </si>
  <si>
    <t xml:space="preserve">โรงเรียนกำแมดขันติธรรมวิทยา</t>
  </si>
  <si>
    <t xml:space="preserve">กุดชุม</t>
  </si>
  <si>
    <t xml:space="preserve">โรงเรียนกุดชุมวิทยา</t>
  </si>
  <si>
    <t xml:space="preserve">โรงเรียนกู่จานวิทยาคม</t>
  </si>
  <si>
    <t xml:space="preserve">คำเขื่อนแก้ว</t>
  </si>
  <si>
    <t xml:space="preserve">โรงเรียนค้อวังวิทยา</t>
  </si>
  <si>
    <t xml:space="preserve">ค้อวัง</t>
  </si>
  <si>
    <t xml:space="preserve">โรงเรียนคำเขื่อนแก้วชนูปถัมภ์</t>
  </si>
  <si>
    <t xml:space="preserve">โรงเรียนแคนน้อยหนองเลิง</t>
  </si>
  <si>
    <t xml:space="preserve">โรงเรียนชุมชนบ้านบึงแกชัยชนะบูรพา</t>
  </si>
  <si>
    <t xml:space="preserve">มหาชนะชัย</t>
  </si>
  <si>
    <t xml:space="preserve">โรงเรียนชุมชนบ้านหนองคู</t>
  </si>
  <si>
    <t xml:space="preserve">เมืองยโสธร</t>
  </si>
  <si>
    <t xml:space="preserve">โรงเรียนดงมะไฟวิทยาคม</t>
  </si>
  <si>
    <t xml:space="preserve">ทรายมูล</t>
  </si>
  <si>
    <t xml:space="preserve">โรงเรียนตระกูลประเทืองวิทย์</t>
  </si>
  <si>
    <t xml:space="preserve">โรงเรียนทรายมูลวิทยา</t>
  </si>
  <si>
    <t xml:space="preserve">โรงเรียนเทศบาล ๒ สามัคคีวัฒนา</t>
  </si>
  <si>
    <t xml:space="preserve">โรงเรียนเทศบาลเลิงนกทา</t>
  </si>
  <si>
    <t xml:space="preserve">เลิงนกทา</t>
  </si>
  <si>
    <t xml:space="preserve">โรงเรียนไทยรัฐวิทยา ๖๓</t>
  </si>
  <si>
    <t xml:space="preserve">โรงเรียนนาโปร่งประชาสรรค์</t>
  </si>
  <si>
    <t xml:space="preserve">โรงเรียนน้ำคำวิทยาคม</t>
  </si>
  <si>
    <t xml:space="preserve">ไทยเจริญ</t>
  </si>
  <si>
    <t xml:space="preserve">โรงเรียนบ้านขุมเงิน</t>
  </si>
  <si>
    <t xml:space="preserve">โรงเรียนบ้านคุ้ม</t>
  </si>
  <si>
    <t xml:space="preserve">โรงเรียนบ้านโคกนาโก</t>
  </si>
  <si>
    <t xml:space="preserve">ป่าติ้ว</t>
  </si>
  <si>
    <t xml:space="preserve">โรงเรียนบ้านดอนฮี</t>
  </si>
  <si>
    <t xml:space="preserve">โรงเรียนบ้านทุ่งแต้</t>
  </si>
  <si>
    <t xml:space="preserve">โรงเรียนบ้านนาสะไมย์</t>
  </si>
  <si>
    <t xml:space="preserve">โรงเรียนบ้านโนนยาง</t>
  </si>
  <si>
    <t xml:space="preserve">โรงเรียนบ้านบุ่งหวาย</t>
  </si>
  <si>
    <t xml:space="preserve">โรงเรียนบ้านพระเสาร์</t>
  </si>
  <si>
    <t xml:space="preserve">โรงเรียนบ้านโพธิ์ไทรโพธิ์ศรี</t>
  </si>
  <si>
    <t xml:space="preserve">โรงเรียนบ้านม่วงกาซัง</t>
  </si>
  <si>
    <t xml:space="preserve">โรงเรียนบ้านราชมุนี</t>
  </si>
  <si>
    <t xml:space="preserve">โรงเรียนบ้านสงยาง</t>
  </si>
  <si>
    <t xml:space="preserve">โรงเรียนบ้านสร้างช้าง</t>
  </si>
  <si>
    <t xml:space="preserve">โรงเรียนบ้านหนองตุ</t>
  </si>
  <si>
    <t xml:space="preserve">โรงเรียนบ้านหนองยางห้วยสะแบก</t>
  </si>
  <si>
    <t xml:space="preserve">โรงเรียนบ้านห้วยแก้งหนองศาลา</t>
  </si>
  <si>
    <t xml:space="preserve">โรงเรียนบ้านหวาย</t>
  </si>
  <si>
    <t xml:space="preserve">โรงเรียนบ้านเหล่าน้อย</t>
  </si>
  <si>
    <t xml:space="preserve">โรงเรียนป่าติ้ววิทยา</t>
  </si>
  <si>
    <t xml:space="preserve">โรงเรียนโพนงามเกี้ยงเก่า</t>
  </si>
  <si>
    <t xml:space="preserve">โรงเรียนโพนทันเจริญวิทย์</t>
  </si>
  <si>
    <r>
      <rPr>
        <sz val="16"/>
        <rFont val="Noto Sans Devanagari"/>
        <family val="2"/>
      </rPr>
      <t xml:space="preserve">โรงเรียนม่ว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า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พธิ์ศรี</t>
    </r>
  </si>
  <si>
    <t xml:space="preserve">โรงเรียนมหาชนะชัย</t>
  </si>
  <si>
    <t xml:space="preserve">โรงเรียนมหาชนะชัยวิทยาคม</t>
  </si>
  <si>
    <t xml:space="preserve">โรงเรียนเมืองกลางประชานุกูล</t>
  </si>
  <si>
    <t xml:space="preserve">โรงเรียนยโสธรพิทยาคม</t>
  </si>
  <si>
    <t xml:space="preserve">โรงเรียนยโสธรพิทยาสรรค์</t>
  </si>
  <si>
    <t xml:space="preserve">โรงเรียนศรีแก้วประชาสรรค์</t>
  </si>
  <si>
    <t xml:space="preserve">โรงเรียนศรีฐานกระจายศึกษา</t>
  </si>
  <si>
    <t xml:space="preserve">โรงเรียนศรีธรรมวิทยา</t>
  </si>
  <si>
    <t xml:space="preserve">โรงเรียนศิลาทองพิทยาสรรค์</t>
  </si>
  <si>
    <t xml:space="preserve">โรงเรียนสมเด็จพระญาณสังวร</t>
  </si>
  <si>
    <t xml:space="preserve">โรงเรียนสร้างมิ่งมิตรภาพ ที่ ๑๙๑</t>
  </si>
  <si>
    <t xml:space="preserve">โรงเรียนสิงห์สามัคคีวิทยา</t>
  </si>
  <si>
    <t xml:space="preserve">โรงเรียนหนองแหนพัฒนวิทยาคม</t>
  </si>
  <si>
    <t xml:space="preserve">โรงเรียนห้องแซงวิทยาคม</t>
  </si>
  <si>
    <t xml:space="preserve">โรงเรียนอนุบาลการกุศลวัดประชาชุมพล</t>
  </si>
  <si>
    <t xml:space="preserve">โรงเรียนอนุบาลลุมพุก</t>
  </si>
  <si>
    <t xml:space="preserve">โรงเรียนอนุบาลลุมพุกวันครู</t>
  </si>
  <si>
    <t xml:space="preserve">โรงเรียนอนุบาลเลิงนกทา</t>
  </si>
  <si>
    <t xml:space="preserve">โรงเรียนคณะเทศบาลนครกรุงเทพฯ ๓</t>
  </si>
  <si>
    <t xml:space="preserve">นิคมคำสร้อย</t>
  </si>
  <si>
    <t xml:space="preserve">โรงเรียนคำชะอีวิทยาคาร</t>
  </si>
  <si>
    <t xml:space="preserve">คำชะอี</t>
  </si>
  <si>
    <t xml:space="preserve">โรงเรียนคำป่าหลายสรรพวิทย์</t>
  </si>
  <si>
    <t xml:space="preserve">เมืองมุกดาหาร</t>
  </si>
  <si>
    <t xml:space="preserve">โรงเรียนคำสร้อยพิทยาสรรค์</t>
  </si>
  <si>
    <t xml:space="preserve">โรงเรียนคำแฮดประชาสรรค์</t>
  </si>
  <si>
    <t xml:space="preserve">โรงเรียนจุฬาภรณราชวิทยาลัยมุกดาหาร</t>
  </si>
  <si>
    <t xml:space="preserve">โรงเรียนชัยปัญญาวิทยานุสรณ์</t>
  </si>
  <si>
    <r>
      <rPr>
        <sz val="16"/>
        <rFont val="Noto Sans Devanagari"/>
        <family val="2"/>
      </rPr>
      <t xml:space="preserve">โรงเรียนชุมชนนาโปใหญ่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กสุวรรณ</t>
    </r>
  </si>
  <si>
    <t xml:space="preserve">โรงเรียนชุมชนบางทรายน้อย</t>
  </si>
  <si>
    <t xml:space="preserve">หว้านใหญ่</t>
  </si>
  <si>
    <t xml:space="preserve">โรงเรียนชุมชนโพนทราย</t>
  </si>
  <si>
    <t xml:space="preserve">โรงเรียนชุมชนเมืองหนองสูง</t>
  </si>
  <si>
    <t xml:space="preserve">หนองสูง</t>
  </si>
  <si>
    <t xml:space="preserve">โรงเรียนโชคชัยวิทยา</t>
  </si>
  <si>
    <t xml:space="preserve">โรงเรียนดงมอนวิทยาคม</t>
  </si>
  <si>
    <t xml:space="preserve">โรงเรียนดงเย็นวิทยาคม</t>
  </si>
  <si>
    <t xml:space="preserve">โรงเรียนดงหลวงวิทยา</t>
  </si>
  <si>
    <t xml:space="preserve">ดงหลวง</t>
  </si>
  <si>
    <t xml:space="preserve">โรงเรียน ที โอ เอ วิทยา</t>
  </si>
  <si>
    <t xml:space="preserve">โรงเรียนไทยรัฐวิทยา ๑๑</t>
  </si>
  <si>
    <t xml:space="preserve">โรงเรียนนาดีโคกสวาท</t>
  </si>
  <si>
    <t xml:space="preserve">โรงเรียนนาวาราชกิจพิทยานุสรณ์</t>
  </si>
  <si>
    <t xml:space="preserve">โรงเรียนบ้านกุดแข้</t>
  </si>
  <si>
    <t xml:space="preserve">โรงเรียนบ้านกุดโง้ง</t>
  </si>
  <si>
    <t xml:space="preserve">โรงเรียนบ้านแก่งนาง</t>
  </si>
  <si>
    <t xml:space="preserve">โรงเรียนบ้านขามป้อม</t>
  </si>
  <si>
    <t xml:space="preserve">โรงเรียนบ้านคำสร้อย</t>
  </si>
  <si>
    <t xml:space="preserve">โรงเรียนบ้านชะโนด ๑</t>
  </si>
  <si>
    <t xml:space="preserve">โรงเรียนบ้านซ่ง</t>
  </si>
  <si>
    <t xml:space="preserve">โรงเรียนบ้านตูมหวาน</t>
  </si>
  <si>
    <t xml:space="preserve">โรงเรียนบ้านนาโพธิ์</t>
  </si>
  <si>
    <t xml:space="preserve">ดอนตาล</t>
  </si>
  <si>
    <t xml:space="preserve">โรงเรียนบ้านโนนสังข์ศรี</t>
  </si>
  <si>
    <t xml:space="preserve">โรงเรียนบ้านหว้านใหญ่</t>
  </si>
  <si>
    <t xml:space="preserve">โรงเรียนบ้านเหล่า</t>
  </si>
  <si>
    <t xml:space="preserve">โรงเรียนบำรุงพงศ์อุปถัมภ์</t>
  </si>
  <si>
    <t xml:space="preserve">โรงเรียนป่งแดงวิทยาคม</t>
  </si>
  <si>
    <t xml:space="preserve">โรงเรียนผาเทิบวิทยา</t>
  </si>
  <si>
    <t xml:space="preserve">โรงเรียนผึ่งแดดวิทยาคาร</t>
  </si>
  <si>
    <t xml:space="preserve">โรงเรียนเมืองมุกวิทยาคม</t>
  </si>
  <si>
    <t xml:space="preserve">โรงเรียนร่มเกล้าพิทยาสรรค์</t>
  </si>
  <si>
    <t xml:space="preserve">โรงเรียนแวงใหญ่พิทยาสรรค์</t>
  </si>
  <si>
    <t xml:space="preserve">โรงเรียนสมเด็จพระศรีนครินทราบรมราชชนนี</t>
  </si>
  <si>
    <t xml:space="preserve">โรงเรียนหนองแวงวิทยาคม</t>
  </si>
  <si>
    <t xml:space="preserve">โรงเรียนหนองสูงสามัคคีวิทยา</t>
  </si>
  <si>
    <t xml:space="preserve">โรงเรียนห้วยกอก ๑</t>
  </si>
  <si>
    <t xml:space="preserve">โรงเรียนหว้านใหญ่วิทยา</t>
  </si>
  <si>
    <t xml:space="preserve">โรงเรียนเหล่าประชาอุทิศ</t>
  </si>
  <si>
    <t xml:space="preserve">โรงเรียนอุดมวิทย์</t>
  </si>
  <si>
    <t xml:space="preserve">โรงเรียนกุดปลาดุก</t>
  </si>
  <si>
    <t xml:space="preserve">เมืองอำนาจเจริญ</t>
  </si>
  <si>
    <t xml:space="preserve">โรงเรียนคึมใหญ่</t>
  </si>
  <si>
    <t xml:space="preserve">โรงเรียนชุมชนโคกสารวิทยา</t>
  </si>
  <si>
    <t xml:space="preserve">ชานุมาน</t>
  </si>
  <si>
    <t xml:space="preserve">โรงเรียนชุมชนบ้านคำพระ</t>
  </si>
  <si>
    <t xml:space="preserve">หัวตะพาน</t>
  </si>
  <si>
    <t xml:space="preserve">โรงเรียนชุมชนบ้านจิกดู่</t>
  </si>
  <si>
    <t xml:space="preserve">โรงเรียนชุมชนบ้านนาไร่ใหญ่</t>
  </si>
  <si>
    <t xml:space="preserve">เสนางคนิคม</t>
  </si>
  <si>
    <t xml:space="preserve">โรงเรียนชุมชนบ้านไร่สีสุก</t>
  </si>
  <si>
    <t xml:space="preserve">โรงเรียนชุมชนเปือยหัวดง</t>
  </si>
  <si>
    <t xml:space="preserve">ลืออำนาจ</t>
  </si>
  <si>
    <r>
      <rPr>
        <sz val="16"/>
        <rFont val="Noto Sans Devanagari"/>
        <family val="2"/>
      </rPr>
      <t xml:space="preserve">โรงเรียนดงมะยา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นองนกหอ</t>
    </r>
  </si>
  <si>
    <t xml:space="preserve">โรงเรียนนายมวิทยาคาร</t>
  </si>
  <si>
    <t xml:space="preserve">โรงเรียนนาวังวิทยา</t>
  </si>
  <si>
    <t xml:space="preserve">โรงเรียนน้ำปลึกศึกษา</t>
  </si>
  <si>
    <t xml:space="preserve">โรงเรียนบ้านกุดกอย</t>
  </si>
  <si>
    <t xml:space="preserve">ปทุมราชวงศา</t>
  </si>
  <si>
    <t xml:space="preserve">โรงเรียนบ้านแก้งลิงโคกสว่าง</t>
  </si>
  <si>
    <t xml:space="preserve">โรงเรียนบ้านคำโพน</t>
  </si>
  <si>
    <t xml:space="preserve">โรงเรียนบ้านคำแม่มุ่ย</t>
  </si>
  <si>
    <t xml:space="preserve">โรงเรียนบ้านเค็งใหญ่</t>
  </si>
  <si>
    <t xml:space="preserve">โรงเรียนบ้านโคกกลาง</t>
  </si>
  <si>
    <t xml:space="preserve">โรงเรียนบ้านโคกเลาะ</t>
  </si>
  <si>
    <t xml:space="preserve">โรงเรียนบ้านน้ำท่วม</t>
  </si>
  <si>
    <t xml:space="preserve">โรงเรียนบ้านโนนดู่</t>
  </si>
  <si>
    <t xml:space="preserve">โรงเรียนบ้านโนนเมือง</t>
  </si>
  <si>
    <t xml:space="preserve">โรงเรียนบ้านบ่อชะเนง</t>
  </si>
  <si>
    <t xml:space="preserve">โรงเรียนบ้านโพนทอง</t>
  </si>
  <si>
    <t xml:space="preserve">โรงเรียนบ้านสมสะอาดเนินกุง</t>
  </si>
  <si>
    <r>
      <rPr>
        <sz val="16"/>
        <rFont val="Noto Sans Devanagari"/>
        <family val="2"/>
      </rPr>
      <t xml:space="preserve">โรงเรียนบ้านสร้างถ่อนอ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ใน</t>
    </r>
  </si>
  <si>
    <t xml:space="preserve">โรงเรียนบ้านหนองคล้า</t>
  </si>
  <si>
    <r>
      <rPr>
        <sz val="16"/>
        <rFont val="Noto Sans Devanagari"/>
        <family val="2"/>
      </rPr>
      <t xml:space="preserve">โรงเรียนบ้านหนองย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ดู่ใน</t>
    </r>
  </si>
  <si>
    <t xml:space="preserve">โรงเรียนบ้านหนองสามสี</t>
  </si>
  <si>
    <t xml:space="preserve">โรงเรียนบ้านหนองไฮ</t>
  </si>
  <si>
    <t xml:space="preserve">โรงเรียนบ้านห้วยไร่</t>
  </si>
  <si>
    <t xml:space="preserve">โรงเรียนบ้านหัวดง</t>
  </si>
  <si>
    <t xml:space="preserve">โรงเรียนบ้านหัวตะพาน</t>
  </si>
  <si>
    <t xml:space="preserve">โรงเรียนบ้านหินเกิ้ง</t>
  </si>
  <si>
    <t xml:space="preserve">โรงเรียนประชาสามัคคี</t>
  </si>
  <si>
    <t xml:space="preserve">โรงเรียนปลาค้าววิทยานุสรณ์</t>
  </si>
  <si>
    <t xml:space="preserve">โรงเรียนพนาศึกษา</t>
  </si>
  <si>
    <t xml:space="preserve">พนา</t>
  </si>
  <si>
    <t xml:space="preserve">โรงเรียนโพธิ์ศิลานาหว้า</t>
  </si>
  <si>
    <t xml:space="preserve">โรงเรียนโพนเมืองน้อย</t>
  </si>
  <si>
    <t xml:space="preserve">โรงเรียนมัธยมแมด</t>
  </si>
  <si>
    <t xml:space="preserve">โรงเรียนเมืองอำนาจเจริญ</t>
  </si>
  <si>
    <t xml:space="preserve">โรงเรียนราสิยาราม</t>
  </si>
  <si>
    <t xml:space="preserve">โรงเรียนลืออำนาจวิทยาคม</t>
  </si>
  <si>
    <t xml:space="preserve">โรงเรียนศรีเจริญศึกษา</t>
  </si>
  <si>
    <t xml:space="preserve">โรงเรียนศึกษาสงเคราะห์อำนาจเจริญ</t>
  </si>
  <si>
    <t xml:space="preserve">โรงเรียนสร้างนกทาวิทยาคม</t>
  </si>
  <si>
    <t xml:space="preserve">โรงเรียนสามแยกผดุงวิทย์</t>
  </si>
  <si>
    <t xml:space="preserve">โรงเรียนเสนางคนิคม</t>
  </si>
  <si>
    <r>
      <rPr>
        <sz val="16"/>
        <rFont val="Noto Sans Devanagari"/>
        <family val="2"/>
      </rPr>
      <t xml:space="preserve">โรงเรียนหนองไห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ึมน้อยวิทายา</t>
    </r>
  </si>
  <si>
    <t xml:space="preserve">โรงเรียนเหล่าพรวนป่ากุงโนนสวาง</t>
  </si>
  <si>
    <t xml:space="preserve">โรงเรียนอนุบาลธัญญาธรณ์</t>
  </si>
  <si>
    <t xml:space="preserve">โรงเรียนอนุบาลหัวตะพาน</t>
  </si>
  <si>
    <t xml:space="preserve">โรงเรียนอนุบาลอำนาจเจริญ</t>
  </si>
  <si>
    <t xml:space="preserve">โรงเรียนอำนาจเจริญ</t>
  </si>
  <si>
    <t xml:space="preserve">โรงเรียนอำนาจเจริญ ๒</t>
  </si>
  <si>
    <t xml:space="preserve">โรงเรียนเขาใหญ่พิทยาคม</t>
  </si>
  <si>
    <t xml:space="preserve">ปากช่อง</t>
  </si>
  <si>
    <t xml:space="preserve">โรงเรียนเจ้าคุณปริยัติมุนีวิทยา</t>
  </si>
  <si>
    <t xml:space="preserve">ประทาย</t>
  </si>
  <si>
    <t xml:space="preserve">โรงเรียนเตรียมอุดมศึกษาน้อมเกล้า</t>
  </si>
  <si>
    <t xml:space="preserve">เมืองนครราชสีมา</t>
  </si>
  <si>
    <t xml:space="preserve">โรงเรียนเติมแสงไขปากช่องวิทยา</t>
  </si>
  <si>
    <t xml:space="preserve">โรงเรียนเทพารักษ์ราชวิทยาคม</t>
  </si>
  <si>
    <t xml:space="preserve">เทพารักษ์</t>
  </si>
  <si>
    <r>
      <rPr>
        <sz val="16"/>
        <rFont val="Noto Sans Devanagari"/>
        <family val="2"/>
      </rPr>
      <t xml:space="preserve">โรงเรียนเทศบาล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หกรณ์สมทบ</t>
    </r>
    <r>
      <rPr>
        <sz val="16"/>
        <rFont val="Angsana New"/>
        <family val="1"/>
      </rPr>
      <t xml:space="preserve">)</t>
    </r>
  </si>
  <si>
    <t xml:space="preserve">บัวใหญ่</t>
  </si>
  <si>
    <t xml:space="preserve">โรงเรียนเรืองศรีวิทยา</t>
  </si>
  <si>
    <t xml:space="preserve">โรงเรียนเสมาอุปถัมภ์</t>
  </si>
  <si>
    <t xml:space="preserve">จักราช</t>
  </si>
  <si>
    <t xml:space="preserve">โรงเรียนแสงสุริยา</t>
  </si>
  <si>
    <t xml:space="preserve">โรงเรียนโนนไทยคุรุอุปถัมภ์</t>
  </si>
  <si>
    <t xml:space="preserve">โนนไทย</t>
  </si>
  <si>
    <t xml:space="preserve">โรงเรียนโนนไทยคุรุอุปถัมภ์ ๒</t>
  </si>
  <si>
    <t xml:space="preserve">โรงเรียนโนนสมบูรณ์วิทยา</t>
  </si>
  <si>
    <t xml:space="preserve">เสิงสาง</t>
  </si>
  <si>
    <t xml:space="preserve">โรงเรียนไทยวัฒนาประชารัฐ</t>
  </si>
  <si>
    <t xml:space="preserve">สีคิ้ว</t>
  </si>
  <si>
    <t xml:space="preserve">โรงเรียนกุดจิกวิทยา</t>
  </si>
  <si>
    <t xml:space="preserve">สูงเนิน</t>
  </si>
  <si>
    <r>
      <rPr>
        <sz val="16"/>
        <rFont val="Noto Sans Devanagari"/>
        <family val="2"/>
      </rPr>
      <t xml:space="preserve">โรงเรียนกุดตาดำ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งฤทธิ์คุรุราษฎร์สามัคคี</t>
    </r>
    <r>
      <rPr>
        <sz val="16"/>
        <rFont val="Angsana New"/>
        <family val="1"/>
      </rPr>
      <t xml:space="preserve">)</t>
    </r>
  </si>
  <si>
    <t xml:space="preserve">พระทองคำ</t>
  </si>
  <si>
    <t xml:space="preserve">โรงเรียนขามทะเลสอวิทยา</t>
  </si>
  <si>
    <t xml:space="preserve">ขามทะเลสอ</t>
  </si>
  <si>
    <t xml:space="preserve">โรงเรียนขามสะแกแสง</t>
  </si>
  <si>
    <t xml:space="preserve">ขามสะแกแสง</t>
  </si>
  <si>
    <t xml:space="preserve">โรงเรียนช่องแมวพิทยา</t>
  </si>
  <si>
    <t xml:space="preserve">โรงเรียนชุมชนบ้านโคกสวาย</t>
  </si>
  <si>
    <t xml:space="preserve">โรงเรียนชุมชนสว่างวิทยา</t>
  </si>
  <si>
    <t xml:space="preserve">โรงเรียนด่านเกวียนวิทยา</t>
  </si>
  <si>
    <t xml:space="preserve">โชคชัย</t>
  </si>
  <si>
    <t xml:space="preserve">โรงเรียนตลาดไทร</t>
  </si>
  <si>
    <t xml:space="preserve">โรงเรียนตลาดไทรพิทยาคม</t>
  </si>
  <si>
    <t xml:space="preserve">ชุมพวง</t>
  </si>
  <si>
    <t xml:space="preserve">โรงเรียนทับช้าง</t>
  </si>
  <si>
    <t xml:space="preserve">โรงเรียนท่าช้างราษฎร์บำรุง</t>
  </si>
  <si>
    <t xml:space="preserve">โรงเรียนนิคมพิมายศึกษา</t>
  </si>
  <si>
    <t xml:space="preserve">พิมาย</t>
  </si>
  <si>
    <t xml:space="preserve">โรงเรียนนิคมสร้างตนเองลำตะคลอง ๔</t>
  </si>
  <si>
    <t xml:space="preserve">โรงเรียนนิยมมิตรวิทยาคาร</t>
  </si>
  <si>
    <t xml:space="preserve">โรงเรียนบัวใหญ่วิทยา</t>
  </si>
  <si>
    <t xml:space="preserve">โรงเรียนบ้านเขว้าวิทยา</t>
  </si>
  <si>
    <t xml:space="preserve">โรงเรียนบ้านเหลื่อมพิทยาสรรพ์</t>
  </si>
  <si>
    <t xml:space="preserve">บ้านเหลื่อม</t>
  </si>
  <si>
    <t xml:space="preserve">โรงเรียนบ้านโนนกุ่มมิตรภาพ ๒๑๐</t>
  </si>
  <si>
    <t xml:space="preserve">ด่านขุนทด</t>
  </si>
  <si>
    <t xml:space="preserve">โรงเรียนบ้านกุดสระแก้ว</t>
  </si>
  <si>
    <t xml:space="preserve">โรงเรียนบ้านค้างพลู</t>
  </si>
  <si>
    <t xml:space="preserve">โรงเรียนบ้านจอหอ</t>
  </si>
  <si>
    <t xml:space="preserve">โรงเรียนบ้านถนนหักใหญ่</t>
  </si>
  <si>
    <t xml:space="preserve">โรงเรียนบ้านนา</t>
  </si>
  <si>
    <t xml:space="preserve">โรงเรียนบ้านบึงสาร</t>
  </si>
  <si>
    <r>
      <rPr>
        <sz val="16"/>
        <rFont val="Noto Sans Devanagari"/>
        <family val="2"/>
      </rPr>
      <t xml:space="preserve">โรงเรียนบ้านบ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ชารัฐพัฒนา</t>
    </r>
    <r>
      <rPr>
        <sz val="16"/>
        <rFont val="Angsana New"/>
        <family val="1"/>
      </rPr>
      <t xml:space="preserve">)</t>
    </r>
  </si>
  <si>
    <t xml:space="preserve">โรงเรียนบ้านปลายดาบ</t>
  </si>
  <si>
    <t xml:space="preserve">ปักธงชัย</t>
  </si>
  <si>
    <t xml:space="preserve">โรงเรียนบ้านปากช่องคุรุสามัคคี</t>
  </si>
  <si>
    <t xml:space="preserve">โรงเรียนบ้านพระมะขามสามัคคี</t>
  </si>
  <si>
    <t xml:space="preserve">โรงเรียนบ้านราษฎร์พัฒนา</t>
  </si>
  <si>
    <t xml:space="preserve">โรงเรียนบ้านลาดบัวขาว</t>
  </si>
  <si>
    <t xml:space="preserve">โรงเรียนบ้านลำเพียก</t>
  </si>
  <si>
    <t xml:space="preserve">ครบุรี</t>
  </si>
  <si>
    <t xml:space="preserve">โรงเรียนบ้านวังโรงใหญ่สามัคคี</t>
  </si>
  <si>
    <t xml:space="preserve">โรงเรียนบ้านวังไทร</t>
  </si>
  <si>
    <t xml:space="preserve">โรงเรียนบ้านวังสมบูรณ์</t>
  </si>
  <si>
    <t xml:space="preserve">โรงเรียนบ้านหนองไข่น้ำ</t>
  </si>
  <si>
    <t xml:space="preserve">โรงเรียนบ้านหนองไม้ไผ่</t>
  </si>
  <si>
    <t xml:space="preserve">หนองบุญมาก</t>
  </si>
  <si>
    <t xml:space="preserve">โรงเรียนบ้านหนองขวางวิทยา</t>
  </si>
  <si>
    <t xml:space="preserve">โรงเรียนบ้านหนองดุม</t>
  </si>
  <si>
    <t xml:space="preserve">โรงเรียนบ้านหนองบุนนาก</t>
  </si>
  <si>
    <t xml:space="preserve">โรงเรียนบ้านหนองปรือ</t>
  </si>
  <si>
    <t xml:space="preserve">โรงเรียนบ้านหนองสาหร่าย</t>
  </si>
  <si>
    <r>
      <rPr>
        <sz val="16"/>
        <rFont val="Noto Sans Devanagari"/>
        <family val="2"/>
      </rPr>
      <t xml:space="preserve">โรงเรียนบ้านหลุ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หม่บูรพาคม</t>
    </r>
    <r>
      <rPr>
        <sz val="16"/>
        <rFont val="Angsana New"/>
        <family val="1"/>
      </rPr>
      <t xml:space="preserve">)</t>
    </r>
  </si>
  <si>
    <t xml:space="preserve">โรงเรียนบ้านหาญ</t>
  </si>
  <si>
    <t xml:space="preserve">โรงเรียนบุญเหลือวิทยานุสรณ์</t>
  </si>
  <si>
    <t xml:space="preserve">โรงเรียนบุญเหลือวิทยานุสรณ์ ๒</t>
  </si>
  <si>
    <t xml:space="preserve">โรงเรียนประชานุสรณ์วิทยา</t>
  </si>
  <si>
    <t xml:space="preserve">โรงเรียนประชารัฐสามัคคี</t>
  </si>
  <si>
    <t xml:space="preserve">โรงเรียนประชาราษฎร์สามัคคี</t>
  </si>
  <si>
    <t xml:space="preserve">โรงเรียนประสารวิทยา</t>
  </si>
  <si>
    <t xml:space="preserve">โรงเรียนปักธงชัยประชานิรมิต</t>
  </si>
  <si>
    <t xml:space="preserve">โรงเรียนปากช่อง ๒</t>
  </si>
  <si>
    <t xml:space="preserve">โรงเรียนปากช่องพิทยาคม</t>
  </si>
  <si>
    <t xml:space="preserve">โรงเรียนพนิชยการปากช่อง</t>
  </si>
  <si>
    <t xml:space="preserve">โรงเรียนพระทองคำวิทยา</t>
  </si>
  <si>
    <t xml:space="preserve">โรงเรียนพิมายสามัคคี ๑</t>
  </si>
  <si>
    <t xml:space="preserve">โรงเรียนม่วงแก้ววิทยาคาร</t>
  </si>
  <si>
    <t xml:space="preserve">โรงเรียนมัธยมประดู่วัฒนา</t>
  </si>
  <si>
    <t xml:space="preserve">โรงเรียนมัธยมวชิราลงกรณวราราม</t>
  </si>
  <si>
    <t xml:space="preserve">โรงเรียนมัธยมหนองกราดวัฒนา</t>
  </si>
  <si>
    <t xml:space="preserve">โรงเรียนมัธยมหลวงพ่อคูณ ปริสุทฺโธ</t>
  </si>
  <si>
    <t xml:space="preserve">โรงเรียนราชสีมาวิทยาลัย</t>
  </si>
  <si>
    <t xml:space="preserve">โรงเรียนราชสีมาวิทยาลัย ๒</t>
  </si>
  <si>
    <t xml:space="preserve">โรงเรียนราษฎร์สโมสร</t>
  </si>
  <si>
    <t xml:space="preserve">โรงเรียนรุ่งอรุณวิทยา</t>
  </si>
  <si>
    <t xml:space="preserve">โรงเรียนลำพระเพลิงพิทยาคม</t>
  </si>
  <si>
    <t xml:space="preserve">โรงเรียนวังโป่งพิทยาคม</t>
  </si>
  <si>
    <t xml:space="preserve">โรงเรียนวังน้ำเขียวพิทยาคม</t>
  </si>
  <si>
    <t xml:space="preserve">วังน้ำเขียว</t>
  </si>
  <si>
    <t xml:space="preserve">โรงเรียนวังหมีพิทยาคม</t>
  </si>
  <si>
    <t xml:space="preserve">โรงเรียนวัดบ้านหนองคึม</t>
  </si>
  <si>
    <t xml:space="preserve">โรงเรียนวัดวชิราลงกรณวราราม</t>
  </si>
  <si>
    <t xml:space="preserve">โรงเรียนวัดสระแก้ว</t>
  </si>
  <si>
    <t xml:space="preserve">โรงเรียนวัดสองพี่น้อง</t>
  </si>
  <si>
    <t xml:space="preserve">โรงเรียนสมเด็จพระธีรญาณมุนี</t>
  </si>
  <si>
    <t xml:space="preserve">โรงเรียนสองครพิทยาคม</t>
  </si>
  <si>
    <t xml:space="preserve">โรงเรียนสะแกราชธวัชศึกษา</t>
  </si>
  <si>
    <t xml:space="preserve">โรงเรียนสัญลักษณ์วิทยา</t>
  </si>
  <si>
    <t xml:space="preserve">โรงเรียนสีคิ้วหนองหญ้าขาว</t>
  </si>
  <si>
    <t xml:space="preserve">โรงเรียนสุขไพบูลย์วิริยะวิทยา</t>
  </si>
  <si>
    <t xml:space="preserve">โรงเรียนสุขานารี</t>
  </si>
  <si>
    <t xml:space="preserve">โรงเรียนหนองขามพิทยาคม</t>
  </si>
  <si>
    <t xml:space="preserve">โรงเรียนหนองน้ำใส</t>
  </si>
  <si>
    <t xml:space="preserve">โรงเรียนหนองยางพิทยาคม</t>
  </si>
  <si>
    <t xml:space="preserve">โรงเรียนหนองสาหร่าย</t>
  </si>
  <si>
    <t xml:space="preserve">โรงเรียนหนองหัวแรด</t>
  </si>
  <si>
    <t xml:space="preserve">โรงเรียนห้วยลึกผดุงวิทยา</t>
  </si>
  <si>
    <t xml:space="preserve">โรงเรียนอนุบาลสุริยาอุทัย</t>
  </si>
  <si>
    <t xml:space="preserve">โรงเรียนอ่างห้วยยาง</t>
  </si>
  <si>
    <t xml:space="preserve">โรงเรียนเบญจมาศกุญชร</t>
  </si>
  <si>
    <t xml:space="preserve">หนองหงส์</t>
  </si>
  <si>
    <t xml:space="preserve">โรงเรียนเมืองแกพิทยาคม</t>
  </si>
  <si>
    <t xml:space="preserve">สตึก</t>
  </si>
  <si>
    <t xml:space="preserve">โรงเรียนเสนศิริอนุสรณ์</t>
  </si>
  <si>
    <t xml:space="preserve">เมืองบุรีรัมย์</t>
  </si>
  <si>
    <t xml:space="preserve">โรงเรียนแคนดงพิทยาคม</t>
  </si>
  <si>
    <t xml:space="preserve">แคนดง</t>
  </si>
  <si>
    <t xml:space="preserve">โรงเรียนโคกกลางอนุสรณ์</t>
  </si>
  <si>
    <t xml:space="preserve">ลำปลายมาศ</t>
  </si>
  <si>
    <t xml:space="preserve">โรงเรียนกลันทาพิทยาคม</t>
  </si>
  <si>
    <t xml:space="preserve">โรงเรียนชุมแสงพิทยาคม</t>
  </si>
  <si>
    <t xml:space="preserve">กระสัง</t>
  </si>
  <si>
    <t xml:space="preserve">โรงเรียนชุมชนบ้านดอนมนต์</t>
  </si>
  <si>
    <t xml:space="preserve">โรงเรียนชุมชนวัดชุมพร</t>
  </si>
  <si>
    <t xml:space="preserve">ละหานทราย</t>
  </si>
  <si>
    <t xml:space="preserve">โรงเรียนตลาดโพธิ์พิทยาคม</t>
  </si>
  <si>
    <t xml:space="preserve">โรงเรียนธารทองพิทยาคม</t>
  </si>
  <si>
    <t xml:space="preserve">โรงเรียนบริหารธุรกิจรักไทย</t>
  </si>
  <si>
    <t xml:space="preserve">โรงเรียนบัวหลวงพิทยาคม</t>
  </si>
  <si>
    <t xml:space="preserve">โรงเรียนบ้านเมืองแก</t>
  </si>
  <si>
    <t xml:space="preserve">โรงเรียนบ้านเมืองดู่</t>
  </si>
  <si>
    <t xml:space="preserve">โรงเรียนบ้านโคกปราสาท</t>
  </si>
  <si>
    <t xml:space="preserve">โรงเรียนบ้านโคกสะอาดพิทยาคาร</t>
  </si>
  <si>
    <t xml:space="preserve">โรงเรียนบ้านขามเสม็ดบำรุง</t>
  </si>
  <si>
    <t xml:space="preserve">โรงเรียนบ้านป่าไม้สหกรณ์</t>
  </si>
  <si>
    <t xml:space="preserve">โนนดินแดง</t>
  </si>
  <si>
    <t xml:space="preserve">โรงเรียนบ้านปากช่อง</t>
  </si>
  <si>
    <t xml:space="preserve">โรงเรียนบ้านยางคุรุราษฎร์รังสรรค์</t>
  </si>
  <si>
    <t xml:space="preserve">โรงเรียนบ้านละเวี้ย</t>
  </si>
  <si>
    <t xml:space="preserve">ประโคนชัย</t>
  </si>
  <si>
    <t xml:space="preserve">โรงเรียนบ้านละหานทราย</t>
  </si>
  <si>
    <t xml:space="preserve">โรงเรียนบ้านลำนางรอง</t>
  </si>
  <si>
    <t xml:space="preserve">โรงเรียนบ้านหงอนไก่</t>
  </si>
  <si>
    <t xml:space="preserve">โรงเรียนบ้านหนองเชือก</t>
  </si>
  <si>
    <t xml:space="preserve">โรงเรียนบ้านหนองโดนปราสาทวิทย์</t>
  </si>
  <si>
    <t xml:space="preserve">โรงเรียนบ้านหนองใหญ่</t>
  </si>
  <si>
    <t xml:space="preserve">โรงเรียนบ้านห้วยศาลา</t>
  </si>
  <si>
    <t xml:space="preserve">โรงเรียนบ้านหัวฝาย</t>
  </si>
  <si>
    <t xml:space="preserve">โรงเรียนพลับพลาชัยพิทยาคม</t>
  </si>
  <si>
    <t xml:space="preserve">พลับพลาชัย</t>
  </si>
  <si>
    <t xml:space="preserve">โรงเรียนร่มเกล้าบุรีรัมย์</t>
  </si>
  <si>
    <t xml:space="preserve">โรงเรียนรวมมิตรวิทยา</t>
  </si>
  <si>
    <t xml:space="preserve">โรงเรียนละหานทรายรัชดาภิเษก</t>
  </si>
  <si>
    <t xml:space="preserve">โรงเรียนลำดวนพิทยาคม</t>
  </si>
  <si>
    <t xml:space="preserve">โรงเรียนลำปลายมาศ</t>
  </si>
  <si>
    <t xml:space="preserve">โรงเรียนวัดโคกตาพรม</t>
  </si>
  <si>
    <t xml:space="preserve">โรงเรียนวัดโคกสะอาด</t>
  </si>
  <si>
    <t xml:space="preserve">โรงเรียนวัดบ้านใหม่</t>
  </si>
  <si>
    <t xml:space="preserve">ห้วยราช</t>
  </si>
  <si>
    <t xml:space="preserve">โรงเรียนวัดบ้านสนวน</t>
  </si>
  <si>
    <t xml:space="preserve">โรงเรียนวัดบ้านหนองกะทิง</t>
  </si>
  <si>
    <r>
      <rPr>
        <sz val="16"/>
        <rFont val="Noto Sans Devanagari"/>
        <family val="2"/>
      </rPr>
      <t xml:space="preserve">โรงเรียนวัดบ้านหินโคน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คุรุราษฎร์บำรุง</t>
    </r>
    <r>
      <rPr>
        <sz val="16"/>
        <rFont val="Angsana New"/>
        <family val="1"/>
      </rPr>
      <t xml:space="preserve">"</t>
    </r>
  </si>
  <si>
    <t xml:space="preserve">โรงเรียนวัดปานจัยนาราม</t>
  </si>
  <si>
    <t xml:space="preserve">โรงเรียนวัดสระบัว</t>
  </si>
  <si>
    <t xml:space="preserve">พุทไธสง</t>
  </si>
  <si>
    <t xml:space="preserve">โรงเรียนสระมะค่าวิทยา</t>
  </si>
  <si>
    <t xml:space="preserve">โรงเรียนสวายจีกพิทยาคม</t>
  </si>
  <si>
    <t xml:space="preserve">โรงเรียนห้วยราชพิทยาคม</t>
  </si>
  <si>
    <t xml:space="preserve">โรงเรียนอนุบาลเฉลิมพระเกียรติ</t>
  </si>
  <si>
    <t xml:space="preserve">โรงเรียนอนุบาลโคกใหม่ละหาน</t>
  </si>
  <si>
    <t xml:space="preserve">โรงเรียนอนุบาลโนนดินแดง</t>
  </si>
  <si>
    <t xml:space="preserve">โรงเรียนอนุบาลพุทไธสง</t>
  </si>
  <si>
    <t xml:space="preserve">โรงเรียนอมรสิริสามัคคี</t>
  </si>
  <si>
    <t xml:space="preserve">นาโพธิ์</t>
  </si>
  <si>
    <t xml:space="preserve">โรงเรียนฉิมพลีวิทยา</t>
  </si>
  <si>
    <t xml:space="preserve">เมืองชัยภูมิ</t>
  </si>
  <si>
    <t xml:space="preserve">โรงเรียนชัยภูมิภักดีชุมพล</t>
  </si>
  <si>
    <t xml:space="preserve">โรงเรียนบ้านเดื่อดอนกลาง</t>
  </si>
  <si>
    <t xml:space="preserve">เกษตรสมบูรณ์</t>
  </si>
  <si>
    <t xml:space="preserve">โรงเรียนบ้านนาระยะพัฒนา</t>
  </si>
  <si>
    <t xml:space="preserve">ภักดีชุมพล</t>
  </si>
  <si>
    <t xml:space="preserve">โรงเรียนบ้านลาดใต้</t>
  </si>
  <si>
    <t xml:space="preserve">หนองบัวแดง</t>
  </si>
  <si>
    <t xml:space="preserve">โรงเรียนบ้านหนองคอนไทย</t>
  </si>
  <si>
    <t xml:space="preserve">โรงเรียนบำเหน็จณรงค์วิทยาคม</t>
  </si>
  <si>
    <t xml:space="preserve">บำเหน็จณรงค์</t>
  </si>
  <si>
    <t xml:space="preserve">โรงเรียนเมืองชุมพร วัดอุทัยธรรม</t>
  </si>
  <si>
    <t xml:space="preserve">เมืองชุมพร</t>
  </si>
  <si>
    <t xml:space="preserve">โรงเรียนไทยรัฐวิทยา ๖๖</t>
  </si>
  <si>
    <t xml:space="preserve">โรงเรียนครนพิทยาคม</t>
  </si>
  <si>
    <t xml:space="preserve">สวี</t>
  </si>
  <si>
    <t xml:space="preserve">โรงเรียนท่าแซะรัชดาภิเษก</t>
  </si>
  <si>
    <t xml:space="preserve">ท่าแซะ</t>
  </si>
  <si>
    <t xml:space="preserve">โรงเรียนทุ่งตะโกวิทยา</t>
  </si>
  <si>
    <t xml:space="preserve">ทุ่งตะโก</t>
  </si>
  <si>
    <t xml:space="preserve">โรงเรียนนาสักวิทยา</t>
  </si>
  <si>
    <t xml:space="preserve">โรงเรียนบ้านเขาล้าน</t>
  </si>
  <si>
    <t xml:space="preserve">โรงเรียนบ้านดอนไทรงาม</t>
  </si>
  <si>
    <t xml:space="preserve">โรงเรียนบ้านท่ามะปริง</t>
  </si>
  <si>
    <t xml:space="preserve">โรงเรียนบ้านหัวถนน</t>
  </si>
  <si>
    <t xml:space="preserve">โรงเรียนพุทธยาคมศรียาภัย</t>
  </si>
  <si>
    <t xml:space="preserve">โรงเรียนวัดท่าไม้ลาย</t>
  </si>
  <si>
    <t xml:space="preserve">หลังสวน</t>
  </si>
  <si>
    <t xml:space="preserve">โรงเรียนวัดวังไผ่</t>
  </si>
  <si>
    <t xml:space="preserve">โรงเรียนวัดสว่างมนัส</t>
  </si>
  <si>
    <t xml:space="preserve">โรงเรียนวัดหาดทรายแก้ว</t>
  </si>
  <si>
    <t xml:space="preserve">โรงเรียนศรียาภัย</t>
  </si>
  <si>
    <t xml:space="preserve">โรงเรียนสวนศรีวิทยา</t>
  </si>
  <si>
    <t xml:space="preserve">โรงเรียนอนุบาลเมืองชุมพร</t>
  </si>
  <si>
    <t xml:space="preserve">โรงเรียนแตลศิริวิทยา</t>
  </si>
  <si>
    <t xml:space="preserve">ศีขรภูมิ</t>
  </si>
  <si>
    <t xml:space="preserve">โรงเรียนแนงมุดวิทยา</t>
  </si>
  <si>
    <t xml:space="preserve">กาบเชิง</t>
  </si>
  <si>
    <r>
      <rPr>
        <sz val="16"/>
        <rFont val="Noto Sans Devanagari"/>
        <family val="2"/>
      </rPr>
      <t xml:space="preserve">โรงเรียนโกศล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ัตนกิจวิทยา</t>
    </r>
    <r>
      <rPr>
        <sz val="16"/>
        <rFont val="Angsana New"/>
        <family val="1"/>
      </rPr>
      <t xml:space="preserve">)</t>
    </r>
  </si>
  <si>
    <t xml:space="preserve">โนนนารายณ์</t>
  </si>
  <si>
    <t xml:space="preserve">โรงเรียนโนนเทพวิทยา</t>
  </si>
  <si>
    <t xml:space="preserve">โรงเรียนโนนแท่นพิทยาคม</t>
  </si>
  <si>
    <t xml:space="preserve">ท่าตูม</t>
  </si>
  <si>
    <t xml:space="preserve">โรงเรียนโพธิ์ศรีวิทยา</t>
  </si>
  <si>
    <t xml:space="preserve">โรงเรียนกาบเชิงวิทยา</t>
  </si>
  <si>
    <t xml:space="preserve">โรงเรียนขอนแตก</t>
  </si>
  <si>
    <t xml:space="preserve">สังขะ</t>
  </si>
  <si>
    <t xml:space="preserve">โรงเรียนช้างบุญวิทยา</t>
  </si>
  <si>
    <t xml:space="preserve">โรงเรียนชุมชนบ้านบัวโคก</t>
  </si>
  <si>
    <t xml:space="preserve">โรงเรียนดอนแรดวิทยา</t>
  </si>
  <si>
    <t xml:space="preserve">รัตนบุรี</t>
  </si>
  <si>
    <t xml:space="preserve">โรงเรียนตาเบาวิทยา</t>
  </si>
  <si>
    <t xml:space="preserve">ปราสาท</t>
  </si>
  <si>
    <t xml:space="preserve">โรงเรียนตานีวิทยา</t>
  </si>
  <si>
    <t xml:space="preserve">โรงเรียนทุ่งมนวิทยาคาร</t>
  </si>
  <si>
    <t xml:space="preserve">โรงเรียนธาตุศึกษา</t>
  </si>
  <si>
    <t xml:space="preserve">โรงเรียนนาดีวิทยา</t>
  </si>
  <si>
    <t xml:space="preserve">เมืองสุรินทร์</t>
  </si>
  <si>
    <t xml:space="preserve">โรงเรียนบวรธรรมประยุตวิทยา</t>
  </si>
  <si>
    <t xml:space="preserve">โรงเรียนบ้านเกาะตรวจ</t>
  </si>
  <si>
    <t xml:space="preserve">ศรีณรงค์</t>
  </si>
  <si>
    <t xml:space="preserve">โรงเรียนบ้านเถกิง</t>
  </si>
  <si>
    <t xml:space="preserve">โรงเรียนบ้านแสรออ</t>
  </si>
  <si>
    <t xml:space="preserve">เขวาสินรินทร์</t>
  </si>
  <si>
    <t xml:space="preserve">โรงเรียนบ้านโคกไทร</t>
  </si>
  <si>
    <t xml:space="preserve">โรงเรียนบ้านกรวดนาฮัง</t>
  </si>
  <si>
    <t xml:space="preserve">โรงเรียนบ้านกระสัง</t>
  </si>
  <si>
    <t xml:space="preserve">โรงเรียนบ้านตรวจ</t>
  </si>
  <si>
    <t xml:space="preserve">โรงเรียนบ้านตาพราม</t>
  </si>
  <si>
    <t xml:space="preserve">โรงเรียนบ้านท่าศิลา</t>
  </si>
  <si>
    <t xml:space="preserve">โรงเรียนบ้านนานวน</t>
  </si>
  <si>
    <t xml:space="preserve">สนม</t>
  </si>
  <si>
    <t xml:space="preserve">โรงเรียนบ้านยางเตี้ย</t>
  </si>
  <si>
    <t xml:space="preserve">โรงเรียนบ้านวังปลัด</t>
  </si>
  <si>
    <t xml:space="preserve">โรงเรียนบ้านสะเดา</t>
  </si>
  <si>
    <t xml:space="preserve">บัวเชด</t>
  </si>
  <si>
    <t xml:space="preserve">โรงเรียนปทุมมาศวิทยา</t>
  </si>
  <si>
    <t xml:space="preserve">โรงเรียนพนมดงรักวิทยา</t>
  </si>
  <si>
    <t xml:space="preserve">พนมดังรัก</t>
  </si>
  <si>
    <t xml:space="preserve">โรงเรียนพนาสนวิทยา</t>
  </si>
  <si>
    <t xml:space="preserve">ลำดวน</t>
  </si>
  <si>
    <t xml:space="preserve">โรงเรียนรัตนบุรี</t>
  </si>
  <si>
    <t xml:space="preserve">โรงเรียนละลมระไชร์</t>
  </si>
  <si>
    <t xml:space="preserve">โรงเรียนลานทรายพิทยาคม</t>
  </si>
  <si>
    <t xml:space="preserve">โรงเรียนวังข่าพัฒนา</t>
  </si>
  <si>
    <t xml:space="preserve">โรงเรียนศรีไผทสมันต์</t>
  </si>
  <si>
    <t xml:space="preserve">โรงเรียนศรีณรงค์พิทยาลัย</t>
  </si>
  <si>
    <t xml:space="preserve">โรงเรียนศรีปทุมวิทยา</t>
  </si>
  <si>
    <t xml:space="preserve">โรงเรียนศรีรามประชาสรรค์</t>
  </si>
  <si>
    <t xml:space="preserve">โรงเรียนศาลาสามัคคี</t>
  </si>
  <si>
    <t xml:space="preserve">โรงเรียนสวายวิทยาคาร</t>
  </si>
  <si>
    <t xml:space="preserve">โรงเรียนสังขะ</t>
  </si>
  <si>
    <t xml:space="preserve">โรงเรียนสังขะวิทยาคม</t>
  </si>
  <si>
    <r>
      <rPr>
        <sz val="16"/>
        <rFont val="Noto Sans Devanagari"/>
        <family val="2"/>
      </rPr>
      <t xml:space="preserve">โรงเรียนสำโรง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กเพชร</t>
    </r>
  </si>
  <si>
    <t xml:space="preserve">โรงเรียนสำโรงทาบวิทยาคม</t>
  </si>
  <si>
    <t xml:space="preserve">สำโรงทาบ</t>
  </si>
  <si>
    <t xml:space="preserve">โรงเรียนสินรินทร์วิทยา</t>
  </si>
  <si>
    <t xml:space="preserve">โรงเรียนสุรินทร์ภักดี</t>
  </si>
  <si>
    <r>
      <rPr>
        <sz val="16"/>
        <rFont val="Noto Sans Devanagari"/>
        <family val="2"/>
      </rPr>
      <t xml:space="preserve">โรงเรียนหนองโตง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สุรวิทยาคม</t>
    </r>
    <r>
      <rPr>
        <sz val="16"/>
        <rFont val="Angsana New"/>
        <family val="1"/>
      </rPr>
      <t xml:space="preserve">"</t>
    </r>
  </si>
  <si>
    <t xml:space="preserve">โรงเรียนหนองโสนวิทยา</t>
  </si>
  <si>
    <t xml:space="preserve">โรงเรียนหนองขุนศรีวิทยา</t>
  </si>
  <si>
    <t xml:space="preserve">โรงเรียนหนองสนิทวิทยา</t>
  </si>
  <si>
    <t xml:space="preserve">จอมพระ</t>
  </si>
  <si>
    <t xml:space="preserve">โรงเรียนหนองอียอวิทยา</t>
  </si>
  <si>
    <r>
      <rPr>
        <sz val="16"/>
        <rFont val="Noto Sans Devanagari"/>
        <family val="2"/>
      </rPr>
      <t xml:space="preserve">โรงเรียน ทบ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กรพงษ์พิทยาลัย</t>
    </r>
  </si>
  <si>
    <t xml:space="preserve">เมืองปราจีนบุรี</t>
  </si>
  <si>
    <t xml:space="preserve">โรงเรียนเตรียมอุดมศึกษาน้อมเกล้ากบินทร์บุรี</t>
  </si>
  <si>
    <t xml:space="preserve">กบินทร์บุรี</t>
  </si>
  <si>
    <t xml:space="preserve">โรงเรียนเมืองปราจีนบุรี</t>
  </si>
  <si>
    <t xml:space="preserve">โรงเรียนไทยรัฐวิทยา ๗</t>
  </si>
  <si>
    <t xml:space="preserve">โรงเรียนชิตใจชื่น</t>
  </si>
  <si>
    <t xml:space="preserve">บ้านสร้าง</t>
  </si>
  <si>
    <t xml:space="preserve">โรงเรียนชุมชนบ้านทุ่งโพธิ์</t>
  </si>
  <si>
    <t xml:space="preserve">นาดี</t>
  </si>
  <si>
    <t xml:space="preserve">โรงเรียนชุมชนวัดบ้านโง้ง</t>
  </si>
  <si>
    <t xml:space="preserve">ประจันตคาม</t>
  </si>
  <si>
    <t xml:space="preserve">โรงเรียนชุมชนวัดศรีประจันตคาม</t>
  </si>
  <si>
    <t xml:space="preserve">โรงเรียนบ่อทองวิทยา</t>
  </si>
  <si>
    <t xml:space="preserve">โรงเรียนบ้านเขาด้วน</t>
  </si>
  <si>
    <t xml:space="preserve">โรงเรียนบ้านเนินหอม</t>
  </si>
  <si>
    <t xml:space="preserve">โรงเรียนบ้านแหลมหิน</t>
  </si>
  <si>
    <t xml:space="preserve">โรงเรียนบ้านโป่งตะเคียน</t>
  </si>
  <si>
    <t xml:space="preserve">ศรีมโหสถ</t>
  </si>
  <si>
    <t xml:space="preserve">โรงเรียนบ้านชงโคสันติสุขวิทยาคาร</t>
  </si>
  <si>
    <t xml:space="preserve">โรงเรียนบ้านดงกระทงยาม</t>
  </si>
  <si>
    <t xml:space="preserve">ศรีมหาโพธิ</t>
  </si>
  <si>
    <t xml:space="preserve">โรงเรียนบ้านท่าตูม</t>
  </si>
  <si>
    <t xml:space="preserve">โรงเรียนบ้านบุพราหมณ์</t>
  </si>
  <si>
    <t xml:space="preserve">โรงเรียนบ้านบุสูง</t>
  </si>
  <si>
    <t xml:space="preserve">โรงเรียนบ้านหอย</t>
  </si>
  <si>
    <t xml:space="preserve">โรงเรียนบ้านหินเทิน</t>
  </si>
  <si>
    <t xml:space="preserve">โรงเรียนประจันตราษฎร์บำรุง</t>
  </si>
  <si>
    <t xml:space="preserve">โรงเรียนปราจิณราษฎรอำรุง</t>
  </si>
  <si>
    <t xml:space="preserve">โรงเรียนผะดุงศิษย์พิทยาประจันตคาม</t>
  </si>
  <si>
    <t xml:space="preserve">โรงเรียนมณีเสวตอุปถัมภ์</t>
  </si>
  <si>
    <t xml:space="preserve">โรงเรียนมารีวิทยาปราจีนบุรี</t>
  </si>
  <si>
    <t xml:space="preserve">โรงเรียนมารีวิทยาศรีมโหสถ</t>
  </si>
  <si>
    <t xml:space="preserve">โรงเรียนร่มเกล้าปราจีนบุรี</t>
  </si>
  <si>
    <t xml:space="preserve">โรงเรียนวังตะเคียนวิทยาคม</t>
  </si>
  <si>
    <t xml:space="preserve">โรงเรียนวัดเนินผาสุก</t>
  </si>
  <si>
    <t xml:space="preserve">โรงเรียนวัดดงบัง</t>
  </si>
  <si>
    <t xml:space="preserve">โรงเรียนวัดระเบาะไผ่</t>
  </si>
  <si>
    <t xml:space="preserve">โรงเรียนวัดลำดวน</t>
  </si>
  <si>
    <t xml:space="preserve">โรงเรียนวัดสง่างาม</t>
  </si>
  <si>
    <t xml:space="preserve">โรงเรียนศรีมโหสถ</t>
  </si>
  <si>
    <t xml:space="preserve">โรงเรียนศรีมหาโพธิ</t>
  </si>
  <si>
    <t xml:space="preserve">โรงเรียนสุธีวรราษฎร์รังสฤษฎ์</t>
  </si>
  <si>
    <t xml:space="preserve">โรงเรียนสุวรรณวิทยา</t>
  </si>
  <si>
    <t xml:space="preserve">โรงเรียนอนุบาลเมืองปราจีนบุรี</t>
  </si>
  <si>
    <t xml:space="preserve">โรงเรียนอนุบาลนาดี</t>
  </si>
  <si>
    <t xml:space="preserve">โรงเรียนอนุบาลประจันตคาม</t>
  </si>
  <si>
    <t xml:space="preserve">โรงเรียนอนุบาลปราจีนบุรี</t>
  </si>
  <si>
    <t xml:space="preserve">โรงเรียนอนุบาลศรีมโหสถ</t>
  </si>
  <si>
    <t xml:space="preserve">โรงเรียนเทคโนโลยีพณิชยการนครนายก</t>
  </si>
  <si>
    <t xml:space="preserve">เมืองนครนายก</t>
  </si>
  <si>
    <t xml:space="preserve">โรงเรียนเทศบาล ๑ วัดศรีเมือง</t>
  </si>
  <si>
    <t xml:space="preserve">โรงเรียนเลขธรรมกิตติ์วิทยาคม</t>
  </si>
  <si>
    <t xml:space="preserve">บ้านนา</t>
  </si>
  <si>
    <t xml:space="preserve">โรงเรียนนวมราชานุสรณ์</t>
  </si>
  <si>
    <r>
      <rPr>
        <sz val="16"/>
        <rFont val="Noto Sans Devanagari"/>
        <family val="2"/>
      </rPr>
      <t xml:space="preserve">โรงเรียนบ้านนา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นายกพิทยากร</t>
    </r>
    <r>
      <rPr>
        <sz val="16"/>
        <rFont val="Angsana New"/>
        <family val="1"/>
      </rPr>
      <t xml:space="preserve">"</t>
    </r>
  </si>
  <si>
    <t xml:space="preserve">โรงเรียนปากพลีวิทยาคาร</t>
  </si>
  <si>
    <t xml:space="preserve">ปากพลี</t>
  </si>
  <si>
    <t xml:space="preserve">โรงเรียนวัดคีรีวัน</t>
  </si>
  <si>
    <t xml:space="preserve">โรงเรียนวัดทองย้อย</t>
  </si>
  <si>
    <t xml:space="preserve">โรงเรียนอนุบาลนครนายก</t>
  </si>
  <si>
    <r>
      <rPr>
        <sz val="16"/>
        <rFont val="Noto Sans Devanagari"/>
        <family val="2"/>
      </rPr>
      <t xml:space="preserve">โรงเรียนอนุบาลบ้านน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ช้าง</t>
    </r>
    <r>
      <rPr>
        <sz val="16"/>
        <rFont val="Angsana New"/>
        <family val="1"/>
      </rPr>
      <t xml:space="preserve">)</t>
    </r>
  </si>
  <si>
    <t xml:space="preserve">โรงเรียนเตรียมอุดมศึกษาพัฒนาการสุวินทวงศ์</t>
  </si>
  <si>
    <t xml:space="preserve">เมืองฉะเชิงเทรา</t>
  </si>
  <si>
    <t xml:space="preserve">โรงเรียนเทศบาล ๒ พระยาศรีสุนทรโวหาร</t>
  </si>
  <si>
    <t xml:space="preserve">โรงเรียนเทศบาลวัดแจ้ง</t>
  </si>
  <si>
    <t xml:space="preserve">บางคล้า</t>
  </si>
  <si>
    <t xml:space="preserve">โรงเรียนเบญจมราชรังสฤษฎิ์</t>
  </si>
  <si>
    <t xml:space="preserve">โรงเรียนเบญจมราชรังสฤษฎิ์ ๒</t>
  </si>
  <si>
    <t xml:space="preserve">โรงเรียนแปลงยาวพิทยาคม</t>
  </si>
  <si>
    <t xml:space="preserve">แปลงยาว</t>
  </si>
  <si>
    <t xml:space="preserve">โรงเรียนไผ่แก้ววิทยา</t>
  </si>
  <si>
    <t xml:space="preserve">โรงเรียนกาญจนาภิเษก</t>
  </si>
  <si>
    <t xml:space="preserve">พนมสารคาม</t>
  </si>
  <si>
    <t xml:space="preserve">โรงเรียนดัดดรุณี</t>
  </si>
  <si>
    <t xml:space="preserve">โรงเรียนบวรวิทยายน</t>
  </si>
  <si>
    <t xml:space="preserve">บางปะกง</t>
  </si>
  <si>
    <t xml:space="preserve">โรงเรียนบ้านโป่งเจริญ</t>
  </si>
  <si>
    <t xml:space="preserve">สนามชัยเขต</t>
  </si>
  <si>
    <t xml:space="preserve">โรงเรียนบ้านทุ่งส่าย</t>
  </si>
  <si>
    <t xml:space="preserve">ท่าตะเกียบ</t>
  </si>
  <si>
    <t xml:space="preserve">โรงเรียนบ้านสุ่งเจริญ</t>
  </si>
  <si>
    <t xml:space="preserve">โรงเรียนบ้านหนองขาหยั่ง</t>
  </si>
  <si>
    <t xml:space="preserve">โรงเรียนบ้านหนองคอก</t>
  </si>
  <si>
    <t xml:space="preserve">โรงเรียนบ้านหนองประโยชน์</t>
  </si>
  <si>
    <t xml:space="preserve">โรงเรียนบ้านหัวนา</t>
  </si>
  <si>
    <t xml:space="preserve">โรงเรียนพนมอดุลวิทยา</t>
  </si>
  <si>
    <t xml:space="preserve">โรงเรียนพุทธโสธร</t>
  </si>
  <si>
    <t xml:space="preserve">โรงเรียนพุทธิรังษีพิบูล</t>
  </si>
  <si>
    <t xml:space="preserve">บ้านโพธิ์</t>
  </si>
  <si>
    <t xml:space="preserve">โรงเรียนมัธยมสิริวัณวรี ๓</t>
  </si>
  <si>
    <t xml:space="preserve">โรงเรียนมาบนาดี</t>
  </si>
  <si>
    <t xml:space="preserve">โรงเรียนวัดบางกระเจ็ด</t>
  </si>
  <si>
    <t xml:space="preserve">โรงเรียนวัดบางมะเฟือง</t>
  </si>
  <si>
    <t xml:space="preserve">โรงเรียนวิทยาราชรังสรรค์</t>
  </si>
  <si>
    <t xml:space="preserve">โรงเรียนสนามชัยเขต</t>
  </si>
  <si>
    <t xml:space="preserve">โรงเรียนหนองแหนวิทยา</t>
  </si>
  <si>
    <t xml:space="preserve">โรงเรียนเทศบาลชนะชัยศรี</t>
  </si>
  <si>
    <t xml:space="preserve">อรัญประเทศ</t>
  </si>
  <si>
    <t xml:space="preserve">โรงเรียนคลองน้ำใสวิทยาคาร</t>
  </si>
  <si>
    <t xml:space="preserve">โรงเรียนคลองหาดพิทยาคม</t>
  </si>
  <si>
    <t xml:space="preserve">คลองหาด</t>
  </si>
  <si>
    <t xml:space="preserve">โรงเรียนตาหลังใน</t>
  </si>
  <si>
    <t xml:space="preserve">วังน้ำเย็น</t>
  </si>
  <si>
    <t xml:space="preserve">โรงเรียนทัพพระยาวิทยา</t>
  </si>
  <si>
    <t xml:space="preserve">โคกสูง</t>
  </si>
  <si>
    <t xml:space="preserve">โรงเรียนท่าเกษมพิทยา</t>
  </si>
  <si>
    <t xml:space="preserve">เมืองสระแก้ว</t>
  </si>
  <si>
    <t xml:space="preserve">โรงเรียนธารนพเก้า</t>
  </si>
  <si>
    <t xml:space="preserve">เขาฉกรรจ์</t>
  </si>
  <si>
    <t xml:space="preserve">โรงเรียนบ้านเขาจาน</t>
  </si>
  <si>
    <t xml:space="preserve">วัฒนานคร</t>
  </si>
  <si>
    <t xml:space="preserve">โรงเรียนบ้านแก้งวิทยา</t>
  </si>
  <si>
    <t xml:space="preserve">โรงเรียนบ้านคลองเจริญ</t>
  </si>
  <si>
    <t xml:space="preserve">โรงเรียนบ้านคลองน้ำใส</t>
  </si>
  <si>
    <t xml:space="preserve">โรงเรียนบ้านด่านราษฎร์บำรุง</t>
  </si>
  <si>
    <t xml:space="preserve">โรงเรียนบ้านท่าเกวียน</t>
  </si>
  <si>
    <t xml:space="preserve">โรงเรียนบ้านทุ่งหินโคน</t>
  </si>
  <si>
    <t xml:space="preserve">โรงเรียนบ้านน้ำซับเจริญ</t>
  </si>
  <si>
    <t xml:space="preserve">โรงเรียนบ้านพระเพลิง</t>
  </si>
  <si>
    <t xml:space="preserve">โรงเรียนบ้านหนองเตียน</t>
  </si>
  <si>
    <t xml:space="preserve">โรงเรียนบ้านหนองเรือ</t>
  </si>
  <si>
    <t xml:space="preserve">โรงเรียนวังน้ำเย็นมิตรภาพที่ ๑๗๙</t>
  </si>
  <si>
    <t xml:space="preserve">โรงเรียนวังสมบูรณ์วิทยาคม</t>
  </si>
  <si>
    <t xml:space="preserve">วังสมบูรณ์</t>
  </si>
  <si>
    <t xml:space="preserve">โรงเรียนสระแก้ว</t>
  </si>
  <si>
    <t xml:space="preserve">โรงเรียนสำเร็จวิทยา</t>
  </si>
  <si>
    <t xml:space="preserve">โรงเรียนอนุบาลตาพระยา</t>
  </si>
  <si>
    <t xml:space="preserve">ตาพระยา</t>
  </si>
  <si>
    <t xml:space="preserve">โรงเรียนอนุบาลบ้านเขาฉกรรจ์</t>
  </si>
  <si>
    <t xml:space="preserve">โรงเรียนอนุบาลวังสมบูรณ์</t>
  </si>
  <si>
    <t xml:space="preserve">โรงเรียนอนุบาลวัฒนานคร</t>
  </si>
  <si>
    <t xml:space="preserve">โรงเรียนอนุบาลวัดสระแก้ว</t>
  </si>
  <si>
    <t xml:space="preserve">โรงเรียนเฉลิมราชประชาอุทิศ</t>
  </si>
  <si>
    <t xml:space="preserve">พระพรหม</t>
  </si>
  <si>
    <t xml:space="preserve">โรงเรียนเตรียมอุดมศึกษาภาคใต้</t>
  </si>
  <si>
    <t xml:space="preserve">โรงเรียนเถลิงกิตติยาราม</t>
  </si>
  <si>
    <t xml:space="preserve">ร่อนพิบูลย์</t>
  </si>
  <si>
    <t xml:space="preserve">โรงเรียนเทพราชพิทยาสรรค์</t>
  </si>
  <si>
    <t xml:space="preserve">สิชล</t>
  </si>
  <si>
    <t xml:space="preserve">โรงเรียนเทศบาลปากพนัง ๑</t>
  </si>
  <si>
    <t xml:space="preserve">ปากพนัง</t>
  </si>
  <si>
    <t xml:space="preserve">โรงเรียนเทศบาลปากพนัง ๒</t>
  </si>
  <si>
    <t xml:space="preserve">โรงเรียนเทศบาลวัดคงคาสวัสดิ์</t>
  </si>
  <si>
    <t xml:space="preserve">โรงเรียนเทศบาลวัดนาควารี</t>
  </si>
  <si>
    <t xml:space="preserve">โรงเรียนเทศบาลวัดมเหยงคณ์</t>
  </si>
  <si>
    <t xml:space="preserve">เมืองนครศรีธรรมราช</t>
  </si>
  <si>
    <t xml:space="preserve">โรงเรียนเทศบาลวัดศรีทวี</t>
  </si>
  <si>
    <t xml:space="preserve">โรงเรียนเทศบาลวัดศรีสมบูรณ์</t>
  </si>
  <si>
    <t xml:space="preserve">โรงเรียนเสาธงวิทยา</t>
  </si>
  <si>
    <t xml:space="preserve">โรงเรียนโยธินบำรุง</t>
  </si>
  <si>
    <t xml:space="preserve">โรงเรียนไม้เรียงประชาสรรค์</t>
  </si>
  <si>
    <t xml:space="preserve">ฉวาง</t>
  </si>
  <si>
    <t xml:space="preserve">โรงเรียนกัลยาณีศรีธรรมราช</t>
  </si>
  <si>
    <t xml:space="preserve">โรงเรียนกาญจนศึกษาพัฒนาการ</t>
  </si>
  <si>
    <t xml:space="preserve">ทุ่งสง</t>
  </si>
  <si>
    <t xml:space="preserve">โรงเรียนคงคาประชารักษ์</t>
  </si>
  <si>
    <t xml:space="preserve">นบพิตำ</t>
  </si>
  <si>
    <t xml:space="preserve">โรงเรียนควนเกยสุทธิวิทยา</t>
  </si>
  <si>
    <t xml:space="preserve">โรงเรียนจรัสพิชากร</t>
  </si>
  <si>
    <t xml:space="preserve">โรงเรียนจรัสพิชากรอาชีวศึกษา</t>
  </si>
  <si>
    <t xml:space="preserve">โรงเรียนฉลองรัฐราษฎร์อุทิศ</t>
  </si>
  <si>
    <t xml:space="preserve">โรงเรียนฉวางรัชดาภิเษก</t>
  </si>
  <si>
    <t xml:space="preserve">โรงเรียนชะอวด</t>
  </si>
  <si>
    <t xml:space="preserve">ชะอวด</t>
  </si>
  <si>
    <t xml:space="preserve">โรงเรียนชะอวดเคร่งธรรมวิทยา</t>
  </si>
  <si>
    <t xml:space="preserve">โรงเรียนชะอวดวิทยาคาร</t>
  </si>
  <si>
    <t xml:space="preserve">โรงเรียนชุมชนวัดเขาลำปะ</t>
  </si>
  <si>
    <t xml:space="preserve">โรงเรียนชุมชนวัดบางบูชา</t>
  </si>
  <si>
    <t xml:space="preserve">โรงเรียนชุมชนวัดสุวรรณรังษี</t>
  </si>
  <si>
    <t xml:space="preserve">โรงเรียนชุมชนวัดสุวรรณาราม</t>
  </si>
  <si>
    <t xml:space="preserve">โรงเรียนตรีนิมิตรวิทยา</t>
  </si>
  <si>
    <t xml:space="preserve">โรงเรียนท่านครญาณวโรภาสอุทิศ</t>
  </si>
  <si>
    <t xml:space="preserve">โรงเรียนท้ายสำเภา</t>
  </si>
  <si>
    <t xml:space="preserve">โรงเรียนท่าศาลาประสิทธิ์ศึกษา</t>
  </si>
  <si>
    <t xml:space="preserve">ท่าศาลา</t>
  </si>
  <si>
    <t xml:space="preserve">โรงเรียนทุ่งสงวิทยา</t>
  </si>
  <si>
    <t xml:space="preserve">โรงเรียนทุ่งสงสหประชาสรรค์</t>
  </si>
  <si>
    <t xml:space="preserve">โรงเรียนธัญาวดี</t>
  </si>
  <si>
    <t xml:space="preserve">เชียรใหญ่</t>
  </si>
  <si>
    <t xml:space="preserve">โรงเรียนบ้านเกาะวิทยา</t>
  </si>
  <si>
    <t xml:space="preserve">พรหมคีรี</t>
  </si>
  <si>
    <t xml:space="preserve">โรงเรียนบ้านไสใหญ่</t>
  </si>
  <si>
    <t xml:space="preserve">โรงเรียนบ้านชะอวด</t>
  </si>
  <si>
    <t xml:space="preserve">โรงเรียนบ้านพรุบัว</t>
  </si>
  <si>
    <t xml:space="preserve">โรงเรียนบ้านห้วยระย้า</t>
  </si>
  <si>
    <t xml:space="preserve">โรงเรียนบ้านห้วยหาร</t>
  </si>
  <si>
    <t xml:space="preserve">โรงเรียนประสาทธรรมวิภัช</t>
  </si>
  <si>
    <t xml:space="preserve">โรงเรียนปากพนัง</t>
  </si>
  <si>
    <t xml:space="preserve">โรงเรียนพรหมคีรีพิทยาคม</t>
  </si>
  <si>
    <t xml:space="preserve">โรงเรียนพระพรหมพิทยานุสรณ์</t>
  </si>
  <si>
    <t xml:space="preserve">โรงเรียนร่อนพิบูลย์เกียรติวสุนธราภิวัฒน์</t>
  </si>
  <si>
    <t xml:space="preserve">โรงเรียนร่อนพิบูลย์วิทยา</t>
  </si>
  <si>
    <t xml:space="preserve">โรงเรียนราชประชานุเคราะห์ ๑๙</t>
  </si>
  <si>
    <t xml:space="preserve">โรงเรียนราชประชานุเคราะห์ ๖</t>
  </si>
  <si>
    <t xml:space="preserve">โรงเรียนละอายพิทยานุสรณ์</t>
  </si>
  <si>
    <t xml:space="preserve">โรงเรียนวัดโพธิ์เสด็จ</t>
  </si>
  <si>
    <t xml:space="preserve">โรงเรียนวัดไตรวิทยาราม</t>
  </si>
  <si>
    <t xml:space="preserve">โรงเรียนวัดกาโห่ใต้</t>
  </si>
  <si>
    <t xml:space="preserve">โรงเรียนวัดขอนหาด</t>
  </si>
  <si>
    <t xml:space="preserve">โรงเรียนวัดคันธมาลี</t>
  </si>
  <si>
    <t xml:space="preserve">โรงเรียนวัดจันดี</t>
  </si>
  <si>
    <t xml:space="preserve">ช้างกลาง</t>
  </si>
  <si>
    <t xml:space="preserve">โรงเรียนวัดจิกพนม</t>
  </si>
  <si>
    <t xml:space="preserve">โรงเรียนวัดดอนตรอ</t>
  </si>
  <si>
    <t xml:space="preserve">โรงเรียนวัดทุ่งหล่อ</t>
  </si>
  <si>
    <t xml:space="preserve">โรงเรียนวัดธาราวง</t>
  </si>
  <si>
    <t xml:space="preserve">โรงเรียนวัดบ่อล้อ</t>
  </si>
  <si>
    <t xml:space="preserve">โรงเรียนวัดบางคุระ</t>
  </si>
  <si>
    <t xml:space="preserve">โรงเรียนวัดปลายสระ</t>
  </si>
  <si>
    <t xml:space="preserve">โรงเรียนวัดป่าระกำ</t>
  </si>
  <si>
    <t xml:space="preserve">โรงเรียนวัดพระมหาธาตุ</t>
  </si>
  <si>
    <t xml:space="preserve">โรงเรียนวัดวังฆ้อง</t>
  </si>
  <si>
    <t xml:space="preserve">จุฬาภรณ์</t>
  </si>
  <si>
    <t xml:space="preserve">โรงเรียนวัดสระ</t>
  </si>
  <si>
    <t xml:space="preserve">โรงเรียนวัดสามัคคีนุกูล</t>
  </si>
  <si>
    <t xml:space="preserve">โรงเรียนวัดสามัคยาราม</t>
  </si>
  <si>
    <t xml:space="preserve">โรงเรียนวัดสุขุม</t>
  </si>
  <si>
    <t xml:space="preserve">โรงเรียนสิชลประชาสรรค์</t>
  </si>
  <si>
    <t xml:space="preserve">โรงเรียนหัวไทรบำรุงราษฎร์</t>
  </si>
  <si>
    <t xml:space="preserve">หัวไทร</t>
  </si>
  <si>
    <t xml:space="preserve">โรงเรียนอินทร์ธานีวิทยาคม</t>
  </si>
  <si>
    <t xml:space="preserve">โรงเรียนเขาพนมแบกศึกษา</t>
  </si>
  <si>
    <t xml:space="preserve">ไชยา</t>
  </si>
  <si>
    <t xml:space="preserve">โรงเรียนเทพมิตรศึกษา</t>
  </si>
  <si>
    <t xml:space="preserve">เมืองสุราษฎร์ธานี</t>
  </si>
  <si>
    <t xml:space="preserve">โรงเรียนเพชรผดุงเวียงไชย</t>
  </si>
  <si>
    <t xml:space="preserve">โรงเรียนเมืองสุราษฎร์ธานี</t>
  </si>
  <si>
    <t xml:space="preserve">โรงเรียนไชยาวิทยา</t>
  </si>
  <si>
    <t xml:space="preserve">โรงเรียนกาญจนดิษฐ์</t>
  </si>
  <si>
    <t xml:space="preserve">กาญจนดิษฐ์</t>
  </si>
  <si>
    <r>
      <rPr>
        <sz val="16"/>
        <rFont val="Noto Sans Devanagari"/>
        <family val="2"/>
      </rPr>
      <t xml:space="preserve">โรงเรียนกาญจนาภิเษกฯ สฎ</t>
    </r>
    <r>
      <rPr>
        <sz val="16"/>
        <rFont val="Angsana New"/>
        <family val="1"/>
      </rPr>
      <t xml:space="preserve">.</t>
    </r>
  </si>
  <si>
    <t xml:space="preserve">โรงเรียนบ้านเขานาใน</t>
  </si>
  <si>
    <t xml:space="preserve">พนม</t>
  </si>
  <si>
    <t xml:space="preserve">โรงเรียนบ้านโพหวาย</t>
  </si>
  <si>
    <t xml:space="preserve">โรงเรียนบ้านกลาง</t>
  </si>
  <si>
    <t xml:space="preserve">ท่าชนะ</t>
  </si>
  <si>
    <t xml:space="preserve">โรงเรียนบ้านคลองไม้แดง</t>
  </si>
  <si>
    <t xml:space="preserve">โรงเรียนบ้านพรุยายชี</t>
  </si>
  <si>
    <t xml:space="preserve">โรงเรียนบ้านห้วยตาหมิง</t>
  </si>
  <si>
    <t xml:space="preserve">โรงเรียนพรุพีพิทยาคม</t>
  </si>
  <si>
    <t xml:space="preserve">บ้านนาสาร</t>
  </si>
  <si>
    <t xml:space="preserve">โรงเรียนพุทธนิคม</t>
  </si>
  <si>
    <t xml:space="preserve">โรงเรียนมัธยมพัชรกิติยาภา ๓</t>
  </si>
  <si>
    <t xml:space="preserve">โรงเรียนวัดคลองตาล</t>
  </si>
  <si>
    <t xml:space="preserve">เวียงสระ</t>
  </si>
  <si>
    <t xml:space="preserve">โรงเรียนวัดชยาราม</t>
  </si>
  <si>
    <t xml:space="preserve">โรงเรียนวัดท่าไทร</t>
  </si>
  <si>
    <t xml:space="preserve">โรงเรียนวัดพุมเรียง</t>
  </si>
  <si>
    <t xml:space="preserve">โรงเรียนวัดสมหวัง</t>
  </si>
  <si>
    <t xml:space="preserve">โรงเรียนวัดสมัยสุวรรณ</t>
  </si>
  <si>
    <t xml:space="preserve">พระแสง</t>
  </si>
  <si>
    <t xml:space="preserve">โรงเรียนวัดสุทธาวาส</t>
  </si>
  <si>
    <t xml:space="preserve">โรงเรียนศึกษาสงเคราะห์สุราษฎร์ธานี</t>
  </si>
  <si>
    <t xml:space="preserve">โรงเรียนสุราษฎร์เทคโนโลยีช่างอุตสาหกรรม</t>
  </si>
  <si>
    <t xml:space="preserve">โรงเรียนสุราษฎร์ธานี</t>
  </si>
  <si>
    <t xml:space="preserve">โรงเรียนสุราษฎร์ธานี ๒</t>
  </si>
  <si>
    <t xml:space="preserve">โรงเรียนสุราษฎร์พิทยา</t>
  </si>
  <si>
    <t xml:space="preserve">โรงเรียนสุราษฎร์พิทยา ๒</t>
  </si>
  <si>
    <t xml:space="preserve">โรงเรียนองค์การบริหารส่วนจังหวัดสุราษฎร์ธานี ๑</t>
  </si>
  <si>
    <t xml:space="preserve">ดอนสัก</t>
  </si>
  <si>
    <t xml:space="preserve">โรงเรียนอรุโณทัย</t>
  </si>
  <si>
    <t xml:space="preserve">โรงเรียนเกาะสิเหร่</t>
  </si>
  <si>
    <t xml:space="preserve">เมืองภูเก็ต</t>
  </si>
  <si>
    <t xml:space="preserve">โรงเรียนเฉลิมพระเกียรติ</t>
  </si>
  <si>
    <t xml:space="preserve">โรงเรียนเทศบาลเมืองภูเก็ต</t>
  </si>
  <si>
    <t xml:space="preserve">โรงเรียนเทศบาลบ้านสามกอง</t>
  </si>
  <si>
    <t xml:space="preserve">โรงเรียนเทศบาลปลูกปัญญา</t>
  </si>
  <si>
    <t xml:space="preserve">โรงเรียนเทศบาลวัดขจรรังสรรค์</t>
  </si>
  <si>
    <t xml:space="preserve">โรงเรียนกะทู้วิทยา</t>
  </si>
  <si>
    <t xml:space="preserve">กะทู้</t>
  </si>
  <si>
    <t xml:space="preserve">โรงเรียนดาวรุ่งวิทยา</t>
  </si>
  <si>
    <t xml:space="preserve">โรงเรียนบ้านตลาดเหนือ</t>
  </si>
  <si>
    <t xml:space="preserve">โรงเรียนบ้านทุ่งคา</t>
  </si>
  <si>
    <t xml:space="preserve">โรงเรียนภูเก็ตไทยหัว</t>
  </si>
  <si>
    <t xml:space="preserve">โรงเรียนภูเก็ตวิทยาลัย</t>
  </si>
  <si>
    <t xml:space="preserve">โรงเรียนวัดสุวรรณคีรีวงก์</t>
  </si>
  <si>
    <r>
      <rPr>
        <sz val="16"/>
        <rFont val="Noto Sans Devanagari"/>
        <family val="2"/>
      </rPr>
      <t xml:space="preserve">โรงเรียนเทศบาล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กะพังสุรินทร์</t>
    </r>
    <r>
      <rPr>
        <sz val="16"/>
        <rFont val="Angsana New"/>
        <family val="1"/>
      </rPr>
      <t xml:space="preserve">)</t>
    </r>
  </si>
  <si>
    <t xml:space="preserve">เมืองตรัง</t>
  </si>
  <si>
    <r>
      <rPr>
        <sz val="16"/>
        <rFont val="Noto Sans Devanagari"/>
        <family val="2"/>
      </rPr>
      <t xml:space="preserve">โรงเรียนเทศบาล ๖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ตันตยาภิรม</t>
    </r>
    <r>
      <rPr>
        <sz val="16"/>
        <rFont val="Angsana New"/>
        <family val="1"/>
      </rPr>
      <t xml:space="preserve">)</t>
    </r>
  </si>
  <si>
    <t xml:space="preserve">โรงเรียนเทศบาลห้วยยอดวิทยา</t>
  </si>
  <si>
    <t xml:space="preserve">ห้วยยอด</t>
  </si>
  <si>
    <t xml:space="preserve">โรงเรียนกันตังพิทยากร</t>
  </si>
  <si>
    <t xml:space="preserve">กันตัง</t>
  </si>
  <si>
    <t xml:space="preserve">โรงเรียนกันตังรัษฎาศึกษา</t>
  </si>
  <si>
    <t xml:space="preserve">โรงเรียนจุ๋งฮัวโซะเซียว</t>
  </si>
  <si>
    <t xml:space="preserve">โรงเรียนทุ่งหนองแห้งประชาสรรค์</t>
  </si>
  <si>
    <t xml:space="preserve">ย่านตาขาว</t>
  </si>
  <si>
    <t xml:space="preserve">โรงเรียนมัธยมวัดควนวิเศษมูลนิธิ</t>
  </si>
  <si>
    <t xml:space="preserve">โรงเรียนรัษฎา</t>
  </si>
  <si>
    <t xml:space="preserve">รัษฎา</t>
  </si>
  <si>
    <t xml:space="preserve">โรงเรียนรัษฎานุประดิษฐ์อนุสรณ์</t>
  </si>
  <si>
    <t xml:space="preserve">วังวิเศษ</t>
  </si>
  <si>
    <t xml:space="preserve">โรงเรียนลำภูราเรืองวิทย์</t>
  </si>
  <si>
    <t xml:space="preserve">โรงเรียนวังวิเศษ</t>
  </si>
  <si>
    <t xml:space="preserve">โรงเรียนวัดเขาพระ</t>
  </si>
  <si>
    <t xml:space="preserve">โรงเรียนวัดนิกรรังสฤษฎ์</t>
  </si>
  <si>
    <t xml:space="preserve">โรงเรียนวัดสีหราษฎร์ศรัทธา</t>
  </si>
  <si>
    <t xml:space="preserve">โรงเรียนวิเชียรมาตุ</t>
  </si>
  <si>
    <t xml:space="preserve">โรงเรียนสภาราชินี ๒</t>
  </si>
  <si>
    <t xml:space="preserve">โรงเรียนสวัสดิ์รัตนาภิมุข</t>
  </si>
  <si>
    <t xml:space="preserve">นาโยง</t>
  </si>
  <si>
    <t xml:space="preserve">โรงเรียนสิเกาประชาผดุงวิทย์</t>
  </si>
  <si>
    <t xml:space="preserve">สิเกา</t>
  </si>
  <si>
    <t xml:space="preserve">โรงเรียนห้วยยอด</t>
  </si>
  <si>
    <t xml:space="preserve">โรงเรียนหาดสำราญวิทยาคม</t>
  </si>
  <si>
    <t xml:space="preserve">ปะเหลียน</t>
  </si>
  <si>
    <t xml:space="preserve">โรงเรียนเขาดินประชานุกูล</t>
  </si>
  <si>
    <t xml:space="preserve">เขาพนม</t>
  </si>
  <si>
    <t xml:space="preserve">โรงเรียนเมืองกระบี่</t>
  </si>
  <si>
    <t xml:space="preserve">เมืองกระบี่</t>
  </si>
  <si>
    <t xml:space="preserve">คลองท่อม</t>
  </si>
  <si>
    <t xml:space="preserve">โรงเรียนบ้านพรุดินนา</t>
  </si>
  <si>
    <t xml:space="preserve">โรงเรียนปลายพระยาวิทยาคม</t>
  </si>
  <si>
    <t xml:space="preserve">ปลายพระยา</t>
  </si>
  <si>
    <t xml:space="preserve">โรงเรียนพนมเบญจา</t>
  </si>
  <si>
    <t xml:space="preserve">โรงเรียนราชประชานุเคราะห์ ๒</t>
  </si>
  <si>
    <t xml:space="preserve">เหนือคลอง</t>
  </si>
  <si>
    <t xml:space="preserve">โรงเรียนราชประชานุเคราะห์ ๓๗</t>
  </si>
  <si>
    <t xml:space="preserve">โรงเรียนวัดโพธิ์เรียง</t>
  </si>
  <si>
    <t xml:space="preserve">กระบี่น้อย</t>
  </si>
  <si>
    <t xml:space="preserve">โรงเรียนสินปุนคุณวิชญ์</t>
  </si>
  <si>
    <t xml:space="preserve">โรงเรียนอำมาตย์พานิชนุกูล</t>
  </si>
  <si>
    <t xml:space="preserve">โรงเรียนสตรีระนอง</t>
  </si>
  <si>
    <t xml:space="preserve">เมืองระนอง</t>
  </si>
  <si>
    <t xml:space="preserve">โรงเรียนเกาะแต้วพิทยาสรรค์</t>
  </si>
  <si>
    <t xml:space="preserve">เมืองสงขลา</t>
  </si>
  <si>
    <t xml:space="preserve">โรงเรียนเขาแดงกุศลวิทยา</t>
  </si>
  <si>
    <t xml:space="preserve">สะบ้าย้อย</t>
  </si>
  <si>
    <t xml:space="preserve">โรงเรียนเทพพิทยาภานุมาศ</t>
  </si>
  <si>
    <t xml:space="preserve">เทพา</t>
  </si>
  <si>
    <r>
      <rPr>
        <sz val="16"/>
        <rFont val="Noto Sans Devanagari"/>
        <family val="2"/>
      </rPr>
      <t xml:space="preserve">โรงเรียนเทศบาล ๑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อ็งเสียงสามัคคี</t>
    </r>
    <r>
      <rPr>
        <sz val="16"/>
        <rFont val="Angsana New"/>
        <family val="1"/>
      </rPr>
      <t xml:space="preserve">)</t>
    </r>
  </si>
  <si>
    <t xml:space="preserve">หาดใหญ่</t>
  </si>
  <si>
    <r>
      <rPr>
        <sz val="16"/>
        <rFont val="Noto Sans Devanagari"/>
        <family val="2"/>
      </rPr>
      <t xml:space="preserve">โรงเรียนเทศบาล ๑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ะเดา</t>
    </r>
    <r>
      <rPr>
        <sz val="16"/>
        <rFont val="Angsana New"/>
        <family val="1"/>
      </rPr>
      <t xml:space="preserve">)</t>
    </r>
  </si>
  <si>
    <t xml:space="preserve">สะเดา</t>
  </si>
  <si>
    <r>
      <rPr>
        <sz val="16"/>
        <rFont val="Noto Sans Devanagari"/>
        <family val="2"/>
      </rPr>
      <t xml:space="preserve">โรงเรียนเทศบาล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สะเด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หาดใหญ่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๒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่อนอุทิศ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๓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ศภนพิทยา 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๓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ศาลาหัวยาง</t>
    </r>
    <r>
      <rPr>
        <sz val="16"/>
        <rFont val="Angsana New"/>
        <family val="1"/>
      </rPr>
      <t xml:space="preserve">)</t>
    </r>
  </si>
  <si>
    <t xml:space="preserve">โรงเรียนเทศบาล ๓ หมู่บ้านตัวอย่าง</t>
  </si>
  <si>
    <r>
      <rPr>
        <sz val="16"/>
        <rFont val="Noto Sans Devanagari"/>
        <family val="2"/>
      </rPr>
      <t xml:space="preserve">โรงเรียนเทศบาล 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้านแหลมทร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คลองเรีย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หัวป้อมนอก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ศบาล 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หาดใหญ่ใน</t>
    </r>
    <r>
      <rPr>
        <sz val="16"/>
        <rFont val="Angsana New"/>
        <family val="1"/>
      </rPr>
      <t xml:space="preserve">)</t>
    </r>
  </si>
  <si>
    <t xml:space="preserve">โรงเรียนแจ้งวิทยา</t>
  </si>
  <si>
    <t xml:space="preserve">โรงเรียนกฤษณาวิทยา</t>
  </si>
  <si>
    <t xml:space="preserve">โรงเรียนกอบกาญจน์ศึกษามูลนิธิ</t>
  </si>
  <si>
    <t xml:space="preserve">โรงเรียนคลองแดนวิทยา</t>
  </si>
  <si>
    <t xml:space="preserve">ระโนด</t>
  </si>
  <si>
    <t xml:space="preserve">โรงเรียนควนเนียงวิทยา</t>
  </si>
  <si>
    <t xml:space="preserve">ควนเนียง</t>
  </si>
  <si>
    <t xml:space="preserve">โรงเรียนคูเต่าวิทยา</t>
  </si>
  <si>
    <t xml:space="preserve">โรงเรียนจะนะชนูปถัมภ์</t>
  </si>
  <si>
    <t xml:space="preserve">จะนะ</t>
  </si>
  <si>
    <t xml:space="preserve">โรงเรียนจุลสมัย</t>
  </si>
  <si>
    <t xml:space="preserve">โรงเรียนชะแล้นิมิตวิทยา</t>
  </si>
  <si>
    <t xml:space="preserve">สิงหนคร</t>
  </si>
  <si>
    <t xml:space="preserve">โรงเรียนชุมชนบ้านปาดัง</t>
  </si>
  <si>
    <t xml:space="preserve">โรงเรียนตะเครียะวิทยาคม</t>
  </si>
  <si>
    <t xml:space="preserve">โรงเรียนท่าจีนอุดมวิทยา</t>
  </si>
  <si>
    <t xml:space="preserve">โรงเรียนทุ่งปรือพิทยาคม</t>
  </si>
  <si>
    <t xml:space="preserve">โรงเรียนธรรมโฆสิต</t>
  </si>
  <si>
    <t xml:space="preserve">นาหม่อม</t>
  </si>
  <si>
    <t xml:space="preserve">โรงเรียนนวมินทร์ราชูทิศทักษิณ</t>
  </si>
  <si>
    <t xml:space="preserve">โรงเรียนบ่อเกดวิจิตรวิทยา</t>
  </si>
  <si>
    <t xml:space="preserve">โรงเรียนบางกล่ำวิทยารัชมังคลาภิเษก</t>
  </si>
  <si>
    <t xml:space="preserve">บางกล่ำ</t>
  </si>
  <si>
    <t xml:space="preserve">โรงเรียนบ้านโป๊ะหมอ</t>
  </si>
  <si>
    <t xml:space="preserve">โรงเรียนบ้านคลองแงะ</t>
  </si>
  <si>
    <t xml:space="preserve">โรงเรียนบ้านคลองหวะ</t>
  </si>
  <si>
    <t xml:space="preserve">โรงเรียนบ้านควนเนียง</t>
  </si>
  <si>
    <t xml:space="preserve">โรงเรียนบ้านคูนายสังข์</t>
  </si>
  <si>
    <t xml:space="preserve">โรงเรียนบ้านทับโกบ</t>
  </si>
  <si>
    <t xml:space="preserve">โรงเรียนบ้านนาปรัง</t>
  </si>
  <si>
    <t xml:space="preserve">นาทวี</t>
  </si>
  <si>
    <t xml:space="preserve">โรงเรียนบ้านบางเหรียง</t>
  </si>
  <si>
    <t xml:space="preserve">โรงเรียนบ้านหน้าวัดโพธิ์</t>
  </si>
  <si>
    <t xml:space="preserve">คลองหอยโข่ง</t>
  </si>
  <si>
    <t xml:space="preserve">โรงเรียนปาดังติณสูลานนท์</t>
  </si>
  <si>
    <t xml:space="preserve">โรงเรียนพรหมเจริญวิทยา</t>
  </si>
  <si>
    <t xml:space="preserve">โรงเรียนพะตงประธานคีรีวัฒน์</t>
  </si>
  <si>
    <t xml:space="preserve">โรงเรียนมหาวชิราวุธ</t>
  </si>
  <si>
    <t xml:space="preserve">โรงเรียนมัธยมสิริวัณวรี ๒ สงขลา</t>
  </si>
  <si>
    <t xml:space="preserve">รัตภูมิ</t>
  </si>
  <si>
    <t xml:space="preserve">โรงเรียนรัตภูมิวิทยา</t>
  </si>
  <si>
    <t xml:space="preserve">โรงเรียนวรนารีเฉลิม</t>
  </si>
  <si>
    <t xml:space="preserve">โรงเรียนวัดเทพชุมนุม</t>
  </si>
  <si>
    <t xml:space="preserve">โรงเรียนวัดเนินพิชัย</t>
  </si>
  <si>
    <t xml:space="preserve">โรงเรียนวัดแม่เปียะ</t>
  </si>
  <si>
    <t xml:space="preserve">โรงเรียนวัดโพธาราม</t>
  </si>
  <si>
    <t xml:space="preserve">โรงเรียนวัดตาหลวงคง</t>
  </si>
  <si>
    <t xml:space="preserve">โรงเรียนวัดนาหม่อม</t>
  </si>
  <si>
    <t xml:space="preserve">โรงเรียนวัดประเจียก</t>
  </si>
  <si>
    <t xml:space="preserve">สทิงพระ</t>
  </si>
  <si>
    <t xml:space="preserve">โรงเรียนวัดผาสุกาวาส</t>
  </si>
  <si>
    <t xml:space="preserve">โรงเรียนวัดหูแร่</t>
  </si>
  <si>
    <t xml:space="preserve">โรงเรียนวิเชียรชม</t>
  </si>
  <si>
    <t xml:space="preserve">โรงเรียนศรีสว่างวงศ์</t>
  </si>
  <si>
    <t xml:space="preserve">โรงเรียนสงขลาวิทยาคม</t>
  </si>
  <si>
    <t xml:space="preserve">โรงเรียนสตรีวชิรานุกูล</t>
  </si>
  <si>
    <t xml:space="preserve">โรงเรียนสทิงพระชนูปถัมภ์</t>
  </si>
  <si>
    <t xml:space="preserve">โรงเรียนสหศาสตร์วิทยาคาร</t>
  </si>
  <si>
    <r>
      <rPr>
        <sz val="16"/>
        <rFont val="Noto Sans Devanagari"/>
        <family val="2"/>
      </rPr>
      <t xml:space="preserve">โรงเรียนสะเดา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ขรรค์ชัยฯ</t>
    </r>
    <r>
      <rPr>
        <sz val="16"/>
        <rFont val="Angsana New"/>
        <family val="1"/>
      </rPr>
      <t xml:space="preserve">"</t>
    </r>
  </si>
  <si>
    <t xml:space="preserve">โรงเรียนสะบ้าย้อยวิทยา</t>
  </si>
  <si>
    <t xml:space="preserve">โรงเรียนสาธิตมหาวิทยาลัยราชภัฎสงขลา</t>
  </si>
  <si>
    <t xml:space="preserve">โรงเรียนสามบ่อวิทยา</t>
  </si>
  <si>
    <t xml:space="preserve">โรงเรียนหวังดี</t>
  </si>
  <si>
    <t xml:space="preserve">โรงเรียนหาดใหญ่เจริญราษฎร์พิทยา</t>
  </si>
  <si>
    <t xml:space="preserve">โรงเรียนหาดใหญ่พิทยาคม</t>
  </si>
  <si>
    <t xml:space="preserve">โรงเรียนหาดใหญ่รัฐประชาสรรค์</t>
  </si>
  <si>
    <t xml:space="preserve">โรงเรียนหาดใหญ่วิทยาลัย</t>
  </si>
  <si>
    <t xml:space="preserve">โรงเรียนหาดใหญ่วิทยาลัย ๒</t>
  </si>
  <si>
    <t xml:space="preserve">โรงเรียนหาดใหญ่วิทยาลัยสมบูรณ์กุนกัลยา</t>
  </si>
  <si>
    <t xml:space="preserve">โรงเรียนหาดใหญ่อำนวยวิทย์</t>
  </si>
  <si>
    <t xml:space="preserve">โรงเรียนอนุบาลสงขลา</t>
  </si>
  <si>
    <t xml:space="preserve">โรงเรียนพัทลุง</t>
  </si>
  <si>
    <t xml:space="preserve">เมืองพัทลุง</t>
  </si>
  <si>
    <t xml:space="preserve">โรงเรียนอนุบาลบ้านปากพะยูน</t>
  </si>
  <si>
    <t xml:space="preserve">ปากพะยูน</t>
  </si>
  <si>
    <t xml:space="preserve">โรงเรียนควนกาหลงวิทยาคม</t>
  </si>
  <si>
    <t xml:space="preserve">ควนกาหลง</t>
  </si>
  <si>
    <t xml:space="preserve">โรงเรียนจุฬาภรณ์ราชวิทยาลัยสตูล</t>
  </si>
  <si>
    <t xml:space="preserve">เมืองสตูล</t>
  </si>
  <si>
    <t xml:space="preserve">โรงเรียนบ้านคลองขุด</t>
  </si>
  <si>
    <t xml:space="preserve">โรงเรียนปาล์มพัฒนาวิทย์</t>
  </si>
  <si>
    <t xml:space="preserve">มะนัง</t>
  </si>
  <si>
    <t xml:space="preserve">โรงเรียนพิมานพิทยาสรรค์</t>
  </si>
  <si>
    <t xml:space="preserve">โรงเรียนสตูลวิทยา</t>
  </si>
  <si>
    <t xml:space="preserve">โรงเรียนอนุบาลมะนัง</t>
  </si>
  <si>
    <t xml:space="preserve">โรงเรียนอนุบาลสตูล</t>
  </si>
  <si>
    <t xml:space="preserve">โรงเรียนเดชะปัตตนยานุกูล</t>
  </si>
  <si>
    <t xml:space="preserve">เมืองปัตตานี</t>
  </si>
  <si>
    <t xml:space="preserve">โรงเรียนวุฒิชัยวิทยา</t>
  </si>
  <si>
    <t xml:space="preserve">ปานะเระ</t>
  </si>
  <si>
    <t xml:space="preserve">โรงเรียนสายบุรีแจ้งประชาคาร</t>
  </si>
  <si>
    <t xml:space="preserve">สายบุรี</t>
  </si>
  <si>
    <t xml:space="preserve">โรงเรียนสุคิรินวิทยา</t>
  </si>
  <si>
    <t xml:space="preserve">สุคิริน</t>
  </si>
  <si>
    <t xml:space="preserve"> นนทบุรี</t>
  </si>
  <si>
    <t xml:space="preserve">โรงเรียนจิรดา</t>
  </si>
  <si>
    <t xml:space="preserve">บางบัวทอง</t>
  </si>
  <si>
    <t xml:space="preserve">โรงเรียนชุมชนวัดไทรน้อย</t>
  </si>
  <si>
    <t xml:space="preserve">ไทรน้อย</t>
  </si>
  <si>
    <t xml:space="preserve">โรงเรียนตลาดบางคูลัด</t>
  </si>
  <si>
    <t xml:space="preserve">บางใหญ่</t>
  </si>
  <si>
    <t xml:space="preserve">ปากเกร็ด</t>
  </si>
  <si>
    <t xml:space="preserve">โรงเรียนเทพศิรินทร์</t>
  </si>
  <si>
    <t xml:space="preserve">บางกรวย</t>
  </si>
  <si>
    <t xml:space="preserve">โรงเรียนไทยรัฐวิทยา ๕๕ วัดโบสถ์ดอนพรหม</t>
  </si>
  <si>
    <t xml:space="preserve">เมืองนนทบุรี</t>
  </si>
  <si>
    <t xml:space="preserve">โรงเรียนนครนนท์วิทยา ๒ วัดทินกรนิมิต</t>
  </si>
  <si>
    <t xml:space="preserve">โรงเรียนนครนนท์วิทยา ๔ วัดบางแพรกเหนือ</t>
  </si>
  <si>
    <t xml:space="preserve">โรงเรียนนนทบุรีพิทยาคม</t>
  </si>
  <si>
    <t xml:space="preserve">โรงเรียนเบญจมราชานุสรณ์</t>
  </si>
  <si>
    <t xml:space="preserve">โรงเรียนรัตนบัณฑิตวิทยา</t>
  </si>
  <si>
    <t xml:space="preserve">โรงเรียนวรรัตน์ศึกษา</t>
  </si>
  <si>
    <t xml:space="preserve">โรงเรียนวัดทางหลวงโพธิ์ทอง</t>
  </si>
  <si>
    <t xml:space="preserve">โรงเรียนวัดมะสง</t>
  </si>
  <si>
    <t xml:space="preserve">โรงเรียนวัดใหม่ผดุงเขต</t>
  </si>
  <si>
    <r>
      <rPr>
        <sz val="12.5"/>
        <rFont val="Noto Sans Devanagari"/>
        <family val="2"/>
      </rPr>
      <t xml:space="preserve">โรงเรียนสตรีนนทบุรีบางใหญ่ </t>
    </r>
    <r>
      <rPr>
        <sz val="12.5"/>
        <rFont val="Angsana New"/>
        <family val="1"/>
      </rPr>
      <t xml:space="preserve">(</t>
    </r>
    <r>
      <rPr>
        <sz val="12.5"/>
        <rFont val="Noto Sans Devanagari"/>
        <family val="2"/>
      </rPr>
      <t xml:space="preserve">นนทกิจพิศาล</t>
    </r>
    <r>
      <rPr>
        <sz val="12.5"/>
        <rFont val="Angsana New"/>
        <family val="1"/>
      </rPr>
      <t xml:space="preserve">)</t>
    </r>
  </si>
  <si>
    <t xml:space="preserve">โรงเรียนอนุราชประสิทธิ์</t>
  </si>
  <si>
    <t xml:space="preserve">โรงเรียนคลองนาเกลือน้อย</t>
  </si>
  <si>
    <t xml:space="preserve">พระสมุทรเจดีย์</t>
  </si>
  <si>
    <t xml:space="preserve">โรงเรียนนวมินทราชินูทิศ เตรียมอุดมศึกษาพัฒนาการ</t>
  </si>
  <si>
    <t xml:space="preserve">บางบ่อ</t>
  </si>
  <si>
    <t xml:space="preserve">โรงเรียนบางบ่อวิทยาคม</t>
  </si>
  <si>
    <t xml:space="preserve">โรงเรียนมัธยมวัดทรงธรรม</t>
  </si>
  <si>
    <t xml:space="preserve">พระประแดง</t>
  </si>
  <si>
    <t xml:space="preserve">โรงเรียนมัธยมวัดใหม่สมุทรกิจวิทยาคม</t>
  </si>
  <si>
    <t xml:space="preserve">โรงเรียนวัดไตรสามัคคี</t>
  </si>
  <si>
    <t xml:space="preserve">เมืองสมุทรปราการ</t>
  </si>
  <si>
    <t xml:space="preserve">โรงเรียนวัดแพรกษา</t>
  </si>
  <si>
    <t xml:space="preserve">โรงเรียนมัธยมด่านสำโรง</t>
  </si>
  <si>
    <t xml:space="preserve">โรงเรียนวัดศรีจันทร์ประดิษฐ</t>
  </si>
  <si>
    <t xml:space="preserve">โรงเรียนวัดแหลมฟ้าผ่า</t>
  </si>
  <si>
    <t xml:space="preserve">โรงเรียนวัดใหญ่</t>
  </si>
  <si>
    <r>
      <rPr>
        <sz val="16"/>
        <rFont val="Noto Sans Devanagari"/>
        <family val="2"/>
      </rPr>
      <t xml:space="preserve">โรงเรียนวิสุทธิกษัตร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ตรีสมุทรปราการ</t>
  </si>
  <si>
    <t xml:space="preserve">โรงเรียนสมุทรปราการ</t>
  </si>
  <si>
    <t xml:space="preserve">โรงเรียนหลวงพ่อปานคลองด่านอนุสรณ์</t>
  </si>
  <si>
    <r>
      <rPr>
        <sz val="16"/>
        <rFont val="Noto Sans Devanagari"/>
        <family val="2"/>
      </rPr>
      <t xml:space="preserve">โรงเรียนอาษาวิทย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อาษาสงคราม</t>
    </r>
    <r>
      <rPr>
        <sz val="16"/>
        <rFont val="Angsana New"/>
        <family val="1"/>
      </rPr>
      <t xml:space="preserve">)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สวนส้ม  </t>
    </r>
  </si>
  <si>
    <r>
      <rPr>
        <sz val="16"/>
        <rFont val="Noto Sans Devanagari"/>
        <family val="2"/>
      </rPr>
      <t xml:space="preserve">โรงเรียน ทบ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ชราวุธวิทยา ในพระอุปถัมภ์ฯ</t>
    </r>
  </si>
  <si>
    <t xml:space="preserve">บางเขน</t>
  </si>
  <si>
    <t xml:space="preserve">โรงเรียนกงลี้จงซัน</t>
  </si>
  <si>
    <t xml:space="preserve">ธนบุรี</t>
  </si>
  <si>
    <t xml:space="preserve">โรงเรียนกลางคลองสอง</t>
  </si>
  <si>
    <t xml:space="preserve">คลองสามวา</t>
  </si>
  <si>
    <t xml:space="preserve">โรงเรียนกันตทาราราม</t>
  </si>
  <si>
    <t xml:space="preserve">โรงเรียนกุศลศึกษา</t>
  </si>
  <si>
    <t xml:space="preserve">ตลิ่งชัน</t>
  </si>
  <si>
    <t xml:space="preserve">โรงเรียนขจรโรจน์วิทยา</t>
  </si>
  <si>
    <t xml:space="preserve">ราษฎร์บูรณะ</t>
  </si>
  <si>
    <t xml:space="preserve">โรงเรียนไขศรีปราโมชย์อนุสรณ์</t>
  </si>
  <si>
    <t xml:space="preserve">บางกะปิ</t>
  </si>
  <si>
    <t xml:space="preserve">โรงเรียนคลองกุ่ม</t>
  </si>
  <si>
    <t xml:space="preserve">บึงกุ่ม</t>
  </si>
  <si>
    <t xml:space="preserve">โรงเรียนคลองต้นไทร</t>
  </si>
  <si>
    <t xml:space="preserve">ทวีวัฒนา</t>
  </si>
  <si>
    <t xml:space="preserve">โรงเรียนคลองบางพรหม</t>
  </si>
  <si>
    <t xml:space="preserve">โรงเรียนคลองบางแวก</t>
  </si>
  <si>
    <t xml:space="preserve">หนองแขม</t>
  </si>
  <si>
    <t xml:space="preserve">โรงเรียนคลองหนองใหญ่</t>
  </si>
  <si>
    <t xml:space="preserve">บางแค</t>
  </si>
  <si>
    <r>
      <rPr>
        <sz val="16"/>
        <rFont val="Noto Sans Devanagari"/>
        <family val="2"/>
      </rPr>
      <t xml:space="preserve">โรงเรียนคันนายา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าริน เจริญสงเคราะห์</t>
    </r>
    <r>
      <rPr>
        <sz val="16"/>
        <rFont val="Angsana New"/>
        <family val="1"/>
      </rPr>
      <t xml:space="preserve">)</t>
    </r>
  </si>
  <si>
    <t xml:space="preserve">คันนายาว</t>
  </si>
  <si>
    <t xml:space="preserve">โรงเรียนเคหะชุมชนลาดกระบัง</t>
  </si>
  <si>
    <t xml:space="preserve">ลาดกระบัง</t>
  </si>
  <si>
    <t xml:space="preserve">โรงเรียนเคหะทุ่งสองห้องวิทยา ๑</t>
  </si>
  <si>
    <t xml:space="preserve">ดอนเมือง</t>
  </si>
  <si>
    <t xml:space="preserve">โรงเรียนเคหะทุ่งสองห้องวิทยา ๒</t>
  </si>
  <si>
    <t xml:space="preserve">โรงเรียนจันทร์ประดิษฐารามวิทยาคม</t>
  </si>
  <si>
    <t xml:space="preserve">ภาษีเจริญ</t>
  </si>
  <si>
    <t xml:space="preserve">โรงเรียนจันหุ่นบำเพ็ญ</t>
  </si>
  <si>
    <t xml:space="preserve">ห้วยขวาง</t>
  </si>
  <si>
    <t xml:space="preserve">โรงเรียนจินดาบำรุง</t>
  </si>
  <si>
    <t xml:space="preserve">โรงเรียนเจ้าพระยาวิทยาคม</t>
  </si>
  <si>
    <t xml:space="preserve">ยานนาวา</t>
  </si>
  <si>
    <t xml:space="preserve">โรงเรียนแจงร้อนวิทยา</t>
  </si>
  <si>
    <t xml:space="preserve">โรงเรียนฉิมพลี</t>
  </si>
  <si>
    <t xml:space="preserve">โรงเรียนชินวร</t>
  </si>
  <si>
    <t xml:space="preserve">โรงเรียนชิโนรสวิทยาลัย</t>
  </si>
  <si>
    <t xml:space="preserve">บางกอกน้อย</t>
  </si>
  <si>
    <t xml:space="preserve">โรงเรียนชุมทางตลิ่งชัน</t>
  </si>
  <si>
    <r>
      <rPr>
        <sz val="16"/>
        <rFont val="Noto Sans Devanagari"/>
        <family val="2"/>
      </rPr>
      <t xml:space="preserve">โรงเรียนโชคชั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รูเกียว</t>
    </r>
    <r>
      <rPr>
        <sz val="16"/>
        <rFont val="Angsana New"/>
        <family val="1"/>
      </rPr>
      <t xml:space="preserve">)</t>
    </r>
  </si>
  <si>
    <t xml:space="preserve">ลาดพร้าว</t>
  </si>
  <si>
    <t xml:space="preserve">โรงเรียนไชยฉิมพลีวิทยาคม</t>
  </si>
  <si>
    <t xml:space="preserve">โรงเรียนซอยแอนเนกซ์</t>
  </si>
  <si>
    <t xml:space="preserve">สายไหม</t>
  </si>
  <si>
    <t xml:space="preserve">โรงเรียนดอนเมืองจาตุรจินดา</t>
  </si>
  <si>
    <t xml:space="preserve">โรงเรียนดอนเมืองทหารอากาศบำรุง</t>
  </si>
  <si>
    <t xml:space="preserve">โรงเรียนตั้งวิรุฬห์ธรรม</t>
  </si>
  <si>
    <t xml:space="preserve">โรงเรียนเตรียมอุดมศึกษา</t>
  </si>
  <si>
    <t xml:space="preserve">ปทุมวัน</t>
  </si>
  <si>
    <t xml:space="preserve">โรงเรียนถนอมบุตร</t>
  </si>
  <si>
    <t xml:space="preserve">โรงเรียนทวีธาภิเศก ๒</t>
  </si>
  <si>
    <t xml:space="preserve">บางขุนเทียน</t>
  </si>
  <si>
    <t xml:space="preserve">โรงเรียนทวีวัฒนา</t>
  </si>
  <si>
    <t xml:space="preserve">โรงเรียนทีปังกรณ์วิทยาพัฒน์</t>
  </si>
  <si>
    <r>
      <rPr>
        <sz val="16"/>
        <rFont val="Noto Sans Devanagari"/>
        <family val="2"/>
      </rPr>
      <t xml:space="preserve">โรงเรียนทีปังกรวิทยาพัฒน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วีวัฒน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ทีปังกรวิทยาพัฒน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โบสถ์</t>
    </r>
    <r>
      <rPr>
        <sz val="16"/>
        <rFont val="Angsana New"/>
        <family val="1"/>
      </rPr>
      <t xml:space="preserve">)</t>
    </r>
  </si>
  <si>
    <t xml:space="preserve">ดุสิต</t>
  </si>
  <si>
    <t xml:space="preserve">โรงเรียนทุ่งมหาเมฆ</t>
  </si>
  <si>
    <t xml:space="preserve">สาทร</t>
  </si>
  <si>
    <t xml:space="preserve">โรงเรียนทุ่งสองห้อง</t>
  </si>
  <si>
    <t xml:space="preserve">โรงเรียนเทพลีลา</t>
  </si>
  <si>
    <t xml:space="preserve">วังทองหลาง</t>
  </si>
  <si>
    <t xml:space="preserve">โรงเรียนเทพศิรินทร์ร่มเกล้า</t>
  </si>
  <si>
    <t xml:space="preserve">โรงเรียนไทยนิยมสงเคราะห์</t>
  </si>
  <si>
    <t xml:space="preserve">โรงเรียนไทยรัฐวิทยา ๗๕ เฉลิมพระเกียรติ</t>
  </si>
  <si>
    <t xml:space="preserve">โรงเรียนธนบุรีวรเทพีพลารักษ์</t>
  </si>
  <si>
    <t xml:space="preserve">โรงเรียนนนทรีวิทยา</t>
  </si>
  <si>
    <t xml:space="preserve">โรงเรียนนวมินทราชินูทิศ เตรียมอุดมศึกษาน้อมเกล้า</t>
  </si>
  <si>
    <t xml:space="preserve">สะพานสูง</t>
  </si>
  <si>
    <t xml:space="preserve">โรงเรียนนวมินทราชินูทิศ สตรีวิทยา พุทธมณฑล</t>
  </si>
  <si>
    <t xml:space="preserve">โรงเรียนนวลนรดิศวิทยาคม รัชมังคลาภิเษก</t>
  </si>
  <si>
    <t xml:space="preserve">บางบอน</t>
  </si>
  <si>
    <r>
      <rPr>
        <sz val="16"/>
        <rFont val="Noto Sans Devanagari"/>
        <family val="2"/>
      </rPr>
      <t xml:space="preserve">โรงเรียนบดินทรเดช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ิงห์ สิงหเสนี</t>
    </r>
    <r>
      <rPr>
        <sz val="16"/>
        <rFont val="Angsana New"/>
        <family val="1"/>
      </rPr>
      <t xml:space="preserve">)</t>
    </r>
  </si>
  <si>
    <t xml:space="preserve">โรงเรียนบดินทร์เดชา ๒</t>
  </si>
  <si>
    <t xml:space="preserve">โรงเรียนบางขุนเทียนศึกษา</t>
  </si>
  <si>
    <r>
      <rPr>
        <sz val="16"/>
        <rFont val="Noto Sans Devanagari"/>
        <family val="2"/>
      </rPr>
      <t xml:space="preserve">โรงเรียนบางแ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นื่องสังวาลย์อนุสรณ์</t>
    </r>
    <r>
      <rPr>
        <sz val="16"/>
        <rFont val="Angsana New"/>
        <family val="1"/>
      </rPr>
      <t xml:space="preserve">)</t>
    </r>
  </si>
  <si>
    <t xml:space="preserve">โรงเรียนบางแคเหนือ</t>
  </si>
  <si>
    <r>
      <rPr>
        <sz val="16"/>
        <rFont val="Noto Sans Devanagari"/>
        <family val="2"/>
      </rPr>
      <t xml:space="preserve">โรงเรียนบางช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ลื้มวิทยานุสรณ์</t>
    </r>
    <r>
      <rPr>
        <sz val="16"/>
        <rFont val="Angsana New"/>
        <family val="1"/>
      </rPr>
      <t xml:space="preserve">)</t>
    </r>
  </si>
  <si>
    <t xml:space="preserve">โรงเรียนบางเชือกหนัง</t>
  </si>
  <si>
    <t xml:space="preserve">โรงเรียนบางบัว</t>
  </si>
  <si>
    <t xml:space="preserve">โรงเรียนบางปะกอกวิทยาคม</t>
  </si>
  <si>
    <t xml:space="preserve">โรงเรียนบางมด</t>
  </si>
  <si>
    <t xml:space="preserve">ทุ่งครุ</t>
  </si>
  <si>
    <t xml:space="preserve">โรงเรียนบางมดวิทยา</t>
  </si>
  <si>
    <t xml:space="preserve">โรงเรียนบางยี่ขันวิทยาคม</t>
  </si>
  <si>
    <t xml:space="preserve">บางพลัด</t>
  </si>
  <si>
    <t xml:space="preserve">โรงเรียนบ้านขุนประเทศ</t>
  </si>
  <si>
    <t xml:space="preserve">โรงเรียนบ้านคลองบัว</t>
  </si>
  <si>
    <t xml:space="preserve">โรงเรียนบ้านนายสี</t>
  </si>
  <si>
    <t xml:space="preserve">โรงเรียนบ้านนายเหรียญ</t>
  </si>
  <si>
    <t xml:space="preserve">โรงเรียนบ้านบัวมล</t>
  </si>
  <si>
    <t xml:space="preserve">โรงเรียนบ้านหนองระแหง</t>
  </si>
  <si>
    <t xml:space="preserve">โรงเรียนบำรุงรวิวรรณวิทยา</t>
  </si>
  <si>
    <t xml:space="preserve">โรงเรียนบำรุงวิทยา</t>
  </si>
  <si>
    <t xml:space="preserve">โรงเรียนบุษยรัตน์บริหารธุรกิจ</t>
  </si>
  <si>
    <t xml:space="preserve">โรงเรียนบูรณะศึกษา</t>
  </si>
  <si>
    <t xml:space="preserve">โรงเรียนเบญจมราชาลัย ในพระบรมราชูปถัมภ์</t>
  </si>
  <si>
    <t xml:space="preserve">พระนคร</t>
  </si>
  <si>
    <t xml:space="preserve">โรงเรียนปทุมคงคา</t>
  </si>
  <si>
    <t xml:space="preserve">คลองเตย</t>
  </si>
  <si>
    <t xml:space="preserve">โรงเรียนปทุมวัน</t>
  </si>
  <si>
    <t xml:space="preserve">โรงเรียนประชานิเวศน์</t>
  </si>
  <si>
    <t xml:space="preserve">จตุจักร</t>
  </si>
  <si>
    <t xml:space="preserve">โรงเรียนประชานุกูล</t>
  </si>
  <si>
    <t xml:space="preserve">โรงเรียนประชาราษฎร์บำเพ็ญ</t>
  </si>
  <si>
    <t xml:space="preserve">โรงเรียนประชาราษฎร์อุปถัมภ์</t>
  </si>
  <si>
    <t xml:space="preserve">โรงเรียนประชาอุทิศ</t>
  </si>
  <si>
    <t xml:space="preserve">โรงเรียนประถมนนทรี</t>
  </si>
  <si>
    <t xml:space="preserve">โรงเรียนประเทืองทิพย์วิทยา</t>
  </si>
  <si>
    <t xml:space="preserve">โรงเรียนปราโมชวิทยารามอินทรา</t>
  </si>
  <si>
    <t xml:space="preserve">โรงเรียนปัญญาวรคุณ</t>
  </si>
  <si>
    <t xml:space="preserve">โรงเรียนเปรมประชา</t>
  </si>
  <si>
    <t xml:space="preserve">โรงเรียนเปี่ยมสุวรรณวิทยา</t>
  </si>
  <si>
    <t xml:space="preserve">โรงเรียนผ่องพลอยอนุสรณ์</t>
  </si>
  <si>
    <t xml:space="preserve">บางนา</t>
  </si>
  <si>
    <t xml:space="preserve">โรงเรียนเผดิมศึกษา</t>
  </si>
  <si>
    <t xml:space="preserve">โรงเรียนพรตพิทยพยัต</t>
  </si>
  <si>
    <t xml:space="preserve">โรงเรียนพรพระร่วงประสิทธิ์</t>
  </si>
  <si>
    <t xml:space="preserve">โรงเรียนพระโขนงพิทยาลัย</t>
  </si>
  <si>
    <t xml:space="preserve">พระโขนง</t>
  </si>
  <si>
    <r>
      <rPr>
        <sz val="16"/>
        <rFont val="Noto Sans Devanagari"/>
        <family val="2"/>
      </rPr>
      <t xml:space="preserve">โรงเรียนพระยาประเสริฐสุนทราศร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ะจ่าง สิงหเสนี</t>
    </r>
    <r>
      <rPr>
        <sz val="16"/>
        <rFont val="Angsana New"/>
        <family val="1"/>
      </rPr>
      <t xml:space="preserve">)</t>
    </r>
  </si>
  <si>
    <t xml:space="preserve">โรงเรียนพระยามนธาตุราชศรีพิจิตร์</t>
  </si>
  <si>
    <t xml:space="preserve">โรงเรียนพระราม ๙ กาญจนาภิเษก</t>
  </si>
  <si>
    <t xml:space="preserve">โรงเรียนพหลโยธิน</t>
  </si>
  <si>
    <t xml:space="preserve">โรงเรียนพิบูลย์อุปถัมภ์</t>
  </si>
  <si>
    <t xml:space="preserve">โรงเรียนพุทธจักรวิทยา</t>
  </si>
  <si>
    <t xml:space="preserve">บางรัก</t>
  </si>
  <si>
    <r>
      <rPr>
        <sz val="16"/>
        <rFont val="Noto Sans Devanagari"/>
        <family val="2"/>
      </rPr>
      <t xml:space="preserve">โรงเรียนพูน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ชรสุขอุปถัมภ์</t>
    </r>
    <r>
      <rPr>
        <sz val="16"/>
        <rFont val="Angsana New"/>
        <family val="1"/>
      </rPr>
      <t xml:space="preserve">)</t>
    </r>
  </si>
  <si>
    <t xml:space="preserve">โรงเรียนเพชรถนอม</t>
  </si>
  <si>
    <t xml:space="preserve">โรงเรียนเพื้ยนพินอนุสรณ์</t>
  </si>
  <si>
    <t xml:space="preserve">โรงเรียนโพธิสารพิทยากร</t>
  </si>
  <si>
    <t xml:space="preserve">โรงเรียนมหรรณพาราม</t>
  </si>
  <si>
    <t xml:space="preserve">โรงเรียนมัธยมวัดดาวคนอง</t>
  </si>
  <si>
    <t xml:space="preserve">โรงเรียนมัธยมวัดดุสิตาราม</t>
  </si>
  <si>
    <t xml:space="preserve">โรงเรียนมัธยมวัดนายโรง</t>
  </si>
  <si>
    <t xml:space="preserve">โรงเรียนมัธยมวัดบึงทองหลาง</t>
  </si>
  <si>
    <t xml:space="preserve">โรงเรียนมัธยมวัดเบญจมบพิตร</t>
  </si>
  <si>
    <t xml:space="preserve">โรงเรียนมัธยมวัดมกุฏกษัตริย์</t>
  </si>
  <si>
    <t xml:space="preserve">โรงเรียนมัธยมวัดสิงห์</t>
  </si>
  <si>
    <t xml:space="preserve">โรงเรียนมัธยมสาธิต มหาวิทยาลัยราชภัฏบ้านสมเด็จเจ้าพระยา</t>
  </si>
  <si>
    <t xml:space="preserve">โรงเรียนมีนบุรี</t>
  </si>
  <si>
    <t xml:space="preserve">มีนบุรี</t>
  </si>
  <si>
    <t xml:space="preserve">โรงเรียนมีนประสาทวิทยา</t>
  </si>
  <si>
    <t xml:space="preserve">โรงเรียนยานนาเวศวิทยาคม</t>
  </si>
  <si>
    <t xml:space="preserve">โรงเรียนแย้มจาดวิชชานุสรณ์</t>
  </si>
  <si>
    <r>
      <rPr>
        <sz val="16"/>
        <rFont val="Noto Sans Devanagari"/>
        <family val="2"/>
      </rPr>
      <t xml:space="preserve">โรงเรียนโยธินบูรณะ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ใหม่ทองเสน</t>
    </r>
    <r>
      <rPr>
        <sz val="16"/>
        <rFont val="Angsana New"/>
        <family val="1"/>
      </rPr>
      <t xml:space="preserve">)</t>
    </r>
  </si>
  <si>
    <t xml:space="preserve">โรงเรียนรัตนโกสินทร์สมโภชบางขุนเทียน</t>
  </si>
  <si>
    <t xml:space="preserve">โรงเรียนรัตนโกสินทร์สมโภชบางเขน</t>
  </si>
  <si>
    <t xml:space="preserve">โรงเรียนรัตนโกสินทร์สมโภชลาดกระบัง</t>
  </si>
  <si>
    <t xml:space="preserve">โรงเรียนรัตนจีนะอุทิศ</t>
  </si>
  <si>
    <t xml:space="preserve">โรงเรียนราชมนตรี</t>
  </si>
  <si>
    <t xml:space="preserve">โรงเรียนราชวินิตบางแคปานขำ</t>
  </si>
  <si>
    <t xml:space="preserve">โรงเรียนราชวินิตประถมบางแค</t>
  </si>
  <si>
    <t xml:space="preserve">โรงเรียนราชวินิตมัธยม</t>
  </si>
  <si>
    <t xml:space="preserve">โรงเรียนรุ่งเรืองอุปถัมภ์</t>
  </si>
  <si>
    <t xml:space="preserve">โรงเรียนฤทธิณรงค์รอน</t>
  </si>
  <si>
    <t xml:space="preserve">บางกอกใหญ่</t>
  </si>
  <si>
    <t xml:space="preserve">โรงเรียนฤทธิยะวรรณาลัย</t>
  </si>
  <si>
    <r>
      <rPr>
        <sz val="16"/>
        <rFont val="Noto Sans Devanagari"/>
        <family val="2"/>
      </rPr>
      <t xml:space="preserve">โรงเรียนฤทธิยะวรรณาล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ถม</t>
    </r>
    <r>
      <rPr>
        <sz val="16"/>
        <rFont val="Angsana New"/>
        <family val="1"/>
      </rPr>
      <t xml:space="preserve">)</t>
    </r>
  </si>
  <si>
    <t xml:space="preserve">โรงเรียนลอยสายอนุสรณ์</t>
  </si>
  <si>
    <t xml:space="preserve">โรงเรียนลาดปลาเค้าวิทยาคม</t>
  </si>
  <si>
    <t xml:space="preserve">โรงเรียนเลิศหล้า</t>
  </si>
  <si>
    <t xml:space="preserve">โรงเรียนวัดกระจับพินิจ</t>
  </si>
  <si>
    <t xml:space="preserve">โรงเรียนวัดกัลยาณมิตร</t>
  </si>
  <si>
    <t xml:space="preserve">โรงเรียนวัดกำแพง</t>
  </si>
  <si>
    <t xml:space="preserve">โรงเรียนวัดเกาะสุวรรณาราม</t>
  </si>
  <si>
    <t xml:space="preserve">โรงเรียนวัดคฤหบดี</t>
  </si>
  <si>
    <t xml:space="preserve">โรงเรียนวัดคู้บอน</t>
  </si>
  <si>
    <t xml:space="preserve">โรงเรียนวัดโคนอน</t>
  </si>
  <si>
    <t xml:space="preserve">โรงเรียนวัดแจงร้อน</t>
  </si>
  <si>
    <t xml:space="preserve">โรงเรียนวัดช่องนนทรี</t>
  </si>
  <si>
    <t xml:space="preserve">โรงเรียนวัดชัยชนะสงคราม</t>
  </si>
  <si>
    <t xml:space="preserve">สัมพันธวงศ์</t>
  </si>
  <si>
    <t xml:space="preserve">โรงเรียนวัดชัยพฤกษมาลา</t>
  </si>
  <si>
    <t xml:space="preserve">โรงเรียนวัดชัยมงคล</t>
  </si>
  <si>
    <r>
      <rPr>
        <sz val="16"/>
        <rFont val="Noto Sans Devanagari"/>
        <family val="2"/>
      </rPr>
      <t xml:space="preserve">โรงเรียนวัดช่างเหล็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)</t>
    </r>
  </si>
  <si>
    <t xml:space="preserve">โรงเรียนวัดดอกไม้</t>
  </si>
  <si>
    <t xml:space="preserve">โรงเรียนวัดดอน</t>
  </si>
  <si>
    <t xml:space="preserve">โรงเรียนวัดดอนเมือง</t>
  </si>
  <si>
    <r>
      <rPr>
        <sz val="16"/>
        <rFont val="Noto Sans Devanagari"/>
        <family val="2"/>
      </rPr>
      <t xml:space="preserve">โรงเรียนวัดดาวคน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ถม</t>
    </r>
    <r>
      <rPr>
        <sz val="16"/>
        <rFont val="Angsana New"/>
        <family val="1"/>
      </rPr>
      <t xml:space="preserve">)</t>
    </r>
  </si>
  <si>
    <t xml:space="preserve">โรงเรียนวัดดิสหงสาราม</t>
  </si>
  <si>
    <t xml:space="preserve">ราชเทวี</t>
  </si>
  <si>
    <t xml:space="preserve">โรงเรียนวัดตลิ่งชัน</t>
  </si>
  <si>
    <t xml:space="preserve">โรงเรียนวัดทองเพลง</t>
  </si>
  <si>
    <t xml:space="preserve">คลองสาน</t>
  </si>
  <si>
    <t xml:space="preserve">โรงเรียนวัดทองศาลางาม</t>
  </si>
  <si>
    <t xml:space="preserve">โรงเรียนวัดทองสัมฤทธิ์</t>
  </si>
  <si>
    <t xml:space="preserve">โรงเรียนวัดท่าข้าม</t>
  </si>
  <si>
    <t xml:space="preserve">โรงเรียนวัดท่าพระ</t>
  </si>
  <si>
    <t xml:space="preserve">โรงเรียนวัดทุ่งครุ</t>
  </si>
  <si>
    <t xml:space="preserve">โรงเรียนวัดเทพลีลา</t>
  </si>
  <si>
    <t xml:space="preserve">โรงเรียนวัดเทพากร</t>
  </si>
  <si>
    <t xml:space="preserve">โรงเรียนวัดนวลจันทร์</t>
  </si>
  <si>
    <t xml:space="preserve">โรงเรียนวัดนวลนรดิศ</t>
  </si>
  <si>
    <t xml:space="preserve">โรงเรียนวัดน้อยนพคุณ</t>
  </si>
  <si>
    <t xml:space="preserve">โรงเรียนวัดนาคปรก</t>
  </si>
  <si>
    <t xml:space="preserve">โรงเรียนวัดนินสุขาราม</t>
  </si>
  <si>
    <t xml:space="preserve">โรงเรียนวัดนิมมานรดี</t>
  </si>
  <si>
    <t xml:space="preserve">โรงเรียนวัดบวรมงคล</t>
  </si>
  <si>
    <t xml:space="preserve">โรงเรียนวัดบัวแก้ว</t>
  </si>
  <si>
    <t xml:space="preserve">โรงเรียนวัดบางกระดี่</t>
  </si>
  <si>
    <t xml:space="preserve">โรงเรียนวัดบางเตย</t>
  </si>
  <si>
    <t xml:space="preserve">โรงเรียนวัดบางนานอก</t>
  </si>
  <si>
    <t xml:space="preserve">โรงเรียนวัดบางนาใน</t>
  </si>
  <si>
    <t xml:space="preserve">โรงเรียนวัดบางน้ำชน</t>
  </si>
  <si>
    <t xml:space="preserve">โรงเรียนวัดบางปะกอก</t>
  </si>
  <si>
    <t xml:space="preserve">โรงเรียนวัดบางโพโอมาวาส</t>
  </si>
  <si>
    <t xml:space="preserve">บางซื่อ</t>
  </si>
  <si>
    <t xml:space="preserve">โรงเรียนวัดบางสะแกใน</t>
  </si>
  <si>
    <t xml:space="preserve">โรงเรียนวัดบำเพ็ญเหนือ</t>
  </si>
  <si>
    <t xml:space="preserve">โรงเรียนวัดบำรุงรื่น</t>
  </si>
  <si>
    <t xml:space="preserve">โรงเรียนวัดบึงบัว</t>
  </si>
  <si>
    <t xml:space="preserve">โรงเรียนวัดบุณยประดิษฐ์</t>
  </si>
  <si>
    <t xml:space="preserve">โรงเรียนวัดปทุมวนาราม</t>
  </si>
  <si>
    <t xml:space="preserve">โรงเรียนวัดประดู่ในทรงธรรม</t>
  </si>
  <si>
    <r>
      <rPr>
        <sz val="16"/>
        <rFont val="Noto Sans Devanagari"/>
        <family val="2"/>
      </rPr>
      <t xml:space="preserve">โรงเรียนวัดประยุรวงศ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โรงเรียนวัดประยุรวงศาวา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)</t>
    </r>
  </si>
  <si>
    <t xml:space="preserve">โรงเรียนวัดปลูกศรัทธา</t>
  </si>
  <si>
    <t xml:space="preserve">โรงเรียนวัดปากน้ำฝั่งเหนือ</t>
  </si>
  <si>
    <t xml:space="preserve">โรงเรียนวัดปากน้ำวิทยาคม</t>
  </si>
  <si>
    <t xml:space="preserve">โรงเรียนวัดปากบึง</t>
  </si>
  <si>
    <t xml:space="preserve">โรงเรียนวัดปุรณาวาส</t>
  </si>
  <si>
    <t xml:space="preserve">โรงเรียนวัดเปาโรหิตย์</t>
  </si>
  <si>
    <t xml:space="preserve">โรงเรียนวัดแป้นทอง</t>
  </si>
  <si>
    <t xml:space="preserve">โรงเรียนวัดพรหมสุวรรณสามัคคี</t>
  </si>
  <si>
    <t xml:space="preserve">โรงเรียนวัดพระยาศิริไอยสวรรค์</t>
  </si>
  <si>
    <t xml:space="preserve">โรงเรียนวัดพระยาสุเรนทร์</t>
  </si>
  <si>
    <t xml:space="preserve">โรงเรียนวัดพลมานีย์</t>
  </si>
  <si>
    <t xml:space="preserve">โรงเรียนวัดพุทธบูชา</t>
  </si>
  <si>
    <r>
      <rPr>
        <sz val="16"/>
        <rFont val="Noto Sans Devanagari"/>
        <family val="2"/>
      </rPr>
      <t xml:space="preserve">โรงเรียนวัดโพธิ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าษฎร์ผดุงผล</t>
    </r>
    <r>
      <rPr>
        <sz val="16"/>
        <rFont val="Angsana New"/>
        <family val="1"/>
      </rPr>
      <t xml:space="preserve">)</t>
    </r>
  </si>
  <si>
    <t xml:space="preserve">โรงเรียนวัดโพธิ์ทอง</t>
  </si>
  <si>
    <t xml:space="preserve">โรงเรียนวัดยางสุทธาราม</t>
  </si>
  <si>
    <t xml:space="preserve">โรงเรียนวัดรวกบางบำหรุ</t>
  </si>
  <si>
    <t xml:space="preserve">โรงเรียนวัดรางบัว</t>
  </si>
  <si>
    <t xml:space="preserve">โรงเรียนวัดราชโกษา</t>
  </si>
  <si>
    <t xml:space="preserve">โรงเรียนวัดราชบพิธ</t>
  </si>
  <si>
    <t xml:space="preserve">โรงเรียนวัดราชวรินทร์</t>
  </si>
  <si>
    <t xml:space="preserve">โรงเรียนวัดราชโอรส</t>
  </si>
  <si>
    <t xml:space="preserve">โรงเรียนวัดราชาธิวาส</t>
  </si>
  <si>
    <t xml:space="preserve">โรงเรียนวัดราษฎร์นิยมธรรม</t>
  </si>
  <si>
    <t xml:space="preserve">โรงเรียนวัดลาดกระบัง</t>
  </si>
  <si>
    <t xml:space="preserve">โรงเรียนวัดลาดปลาเค้า</t>
  </si>
  <si>
    <t xml:space="preserve">โรงเรียนวัดลานบุญ</t>
  </si>
  <si>
    <t xml:space="preserve">โรงเรียนวัดลำกะดาน</t>
  </si>
  <si>
    <t xml:space="preserve">โรงเรียนวัดเลา</t>
  </si>
  <si>
    <t xml:space="preserve">โรงเรียนวัดเลียบราษฎร์บำรุง</t>
  </si>
  <si>
    <t xml:space="preserve">โรงเรียนวัดเวฬุราชิณ</t>
  </si>
  <si>
    <t xml:space="preserve">โรงเรียนวัดเวฬุวนาราม</t>
  </si>
  <si>
    <t xml:space="preserve">โรงเรียนวัดศรีนวลธรรมวิมล</t>
  </si>
  <si>
    <t xml:space="preserve">โรงเรียนวัดศรีบุญเรือง</t>
  </si>
  <si>
    <t xml:space="preserve">โรงเรียนวัดศาลาแดง</t>
  </si>
  <si>
    <t xml:space="preserve">โรงเรียนวัดสร้อยทอง</t>
  </si>
  <si>
    <t xml:space="preserve">โรงเรียนวัดสระเกศ</t>
  </si>
  <si>
    <t xml:space="preserve">ป้อมปราบศัตรูพ่าย</t>
  </si>
  <si>
    <t xml:space="preserve">โรงเรียนวัดสะแกงาม</t>
  </si>
  <si>
    <t xml:space="preserve">โรงเรียนวัดสังฆราชา</t>
  </si>
  <si>
    <t xml:space="preserve">โรงเรียนวัดสังเวช</t>
  </si>
  <si>
    <t xml:space="preserve">โรงเรียนวัดสามัคคีธรรม</t>
  </si>
  <si>
    <t xml:space="preserve">โรงเรียนวัดสารอด</t>
  </si>
  <si>
    <t xml:space="preserve">โรงเรียนวัดสุทธาโภชน์</t>
  </si>
  <si>
    <t xml:space="preserve">โรงเรียนวัดสุทธาราม</t>
  </si>
  <si>
    <t xml:space="preserve">โรงเรียนวัดสุทธิวราราม</t>
  </si>
  <si>
    <t xml:space="preserve">โรงเรียนวัดสุทธิสะอาด</t>
  </si>
  <si>
    <t xml:space="preserve">โรงเรียนวัดสุวรรณ</t>
  </si>
  <si>
    <t xml:space="preserve">โรงเรียนวัดเสมียนนารี</t>
  </si>
  <si>
    <t xml:space="preserve">โรงเรียนวัดแสนสุข</t>
  </si>
  <si>
    <t xml:space="preserve">โรงเรียนวัดแสมดำ</t>
  </si>
  <si>
    <t xml:space="preserve">โรงเรียนวัดหนองจอก</t>
  </si>
  <si>
    <t xml:space="preserve">หนองจอก</t>
  </si>
  <si>
    <t xml:space="preserve">โรงเรียนวัดหนองใหญ่</t>
  </si>
  <si>
    <t xml:space="preserve">โรงเรียนวัดหนัง</t>
  </si>
  <si>
    <t xml:space="preserve">โรงเรียนวัดหลักสี่</t>
  </si>
  <si>
    <t xml:space="preserve">โรงเรียนวัดใหญ่ศรีสุพรรณ</t>
  </si>
  <si>
    <t xml:space="preserve">โรงเรียนวัดใหม่ยายนุ้ย</t>
  </si>
  <si>
    <t xml:space="preserve">โรงเรียนวัดใหม่ลำนกแขวก</t>
  </si>
  <si>
    <t xml:space="preserve">โรงเรียนวัดอมรินทราราม</t>
  </si>
  <si>
    <t xml:space="preserve">โรงเรียนวัดอัมพวัน</t>
  </si>
  <si>
    <t xml:space="preserve">โรงเรียนวัดอัมพวา</t>
  </si>
  <si>
    <t xml:space="preserve">โรงเรียนวัดอ่างแก้ว</t>
  </si>
  <si>
    <t xml:space="preserve">โรงเรียนวัดอินทาราม</t>
  </si>
  <si>
    <t xml:space="preserve">โรงเรียนวัดอุดมรังสี</t>
  </si>
  <si>
    <t xml:space="preserve">โรงเรียนวิชากร</t>
  </si>
  <si>
    <t xml:space="preserve">โรงเรียนวิมุตยารามพิทยากร</t>
  </si>
  <si>
    <t xml:space="preserve">โรงเรียนวีรสุนทร</t>
  </si>
  <si>
    <t xml:space="preserve">โรงเรียนเวตวันธรรมาวาส</t>
  </si>
  <si>
    <t xml:space="preserve">โรงเรียนศรีอยุธยา ในพระอุปถัมภ์</t>
  </si>
  <si>
    <t xml:space="preserve">โรงเรียนศรีเอี่ยมอนุสรณ์</t>
  </si>
  <si>
    <t xml:space="preserve">โรงเรียนศาลเจ้า</t>
  </si>
  <si>
    <t xml:space="preserve">โรงเรียนศิรินุสรณ์วิทยา</t>
  </si>
  <si>
    <t xml:space="preserve">โรงเรียนศิริเพ็ญ</t>
  </si>
  <si>
    <t xml:space="preserve">โรงเรียนศิริมงคลศึกษา</t>
  </si>
  <si>
    <t xml:space="preserve">โรงเรียนศึกษานารี</t>
  </si>
  <si>
    <t xml:space="preserve">โรงเรียนศึกษานารีวิทยา</t>
  </si>
  <si>
    <t xml:space="preserve">โรงเรียนศุภวรรณ</t>
  </si>
  <si>
    <t xml:space="preserve">โรงเรียนเศรษฐบุตรบำเพ็ญ</t>
  </si>
  <si>
    <t xml:space="preserve">โรงเรียนสตรีวัดมหาพฤฒาราม</t>
  </si>
  <si>
    <t xml:space="preserve">โรงเรียนสตรีวัดระฆัง</t>
  </si>
  <si>
    <t xml:space="preserve">โรงเรียนสตรีวัดอัปสรสวรรค์</t>
  </si>
  <si>
    <t xml:space="preserve">โรงเรียนสตรีวิทยา ๒</t>
  </si>
  <si>
    <t xml:space="preserve">โรงเรียนสตรีวุฑฒิศึกษา</t>
  </si>
  <si>
    <t xml:space="preserve">โรงเรียนสตรีศรีสุริโยทัย</t>
  </si>
  <si>
    <t xml:space="preserve">โรงเรียนสตรีเศรษฐบุตรบำเพ็ญ</t>
  </si>
  <si>
    <t xml:space="preserve">โรงเรียนสถาพรศึกษา</t>
  </si>
  <si>
    <t xml:space="preserve">โรงเรียนสรรพาวุธวิทยา</t>
  </si>
  <si>
    <t xml:space="preserve">โรงเรียนสวนกุหลาบ</t>
  </si>
  <si>
    <t xml:space="preserve">โรงเรียนสวนกุหลาบวิทยาลัย</t>
  </si>
  <si>
    <t xml:space="preserve">โรงเรียนสวนลุมพินี</t>
  </si>
  <si>
    <t xml:space="preserve">โรงเรียนสวนอนันต์</t>
  </si>
  <si>
    <r>
      <rPr>
        <sz val="16"/>
        <rFont val="Noto Sans Devanagari"/>
        <family val="2"/>
      </rPr>
      <t xml:space="preserve">โรงเรียนสาธิต มศว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ทุมวัน</t>
    </r>
  </si>
  <si>
    <r>
      <rPr>
        <sz val="16"/>
        <rFont val="Noto Sans Devanagari"/>
        <family val="2"/>
      </rPr>
      <t xml:space="preserve">โรงเรียนสาธิตมหาวิทยาลัยรามคำแห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ถม</t>
    </r>
    <r>
      <rPr>
        <sz val="16"/>
        <rFont val="Angsana New"/>
        <family val="1"/>
      </rPr>
      <t xml:space="preserve">)</t>
    </r>
  </si>
  <si>
    <t xml:space="preserve">โรงเรียนสามเสนนอก</t>
  </si>
  <si>
    <t xml:space="preserve">โรงเรียนสายน้ำทิพย์</t>
  </si>
  <si>
    <t xml:space="preserve">โรงเรียนสายน้ำผึ้งในพระอุปถัมภ์ฯ</t>
  </si>
  <si>
    <t xml:space="preserve">โรงเรียนสายปัญญา</t>
  </si>
  <si>
    <t xml:space="preserve">โรงเรียนสายไหม</t>
  </si>
  <si>
    <t xml:space="preserve">โรงเรียนสารวิทยา</t>
  </si>
  <si>
    <t xml:space="preserve">โรงเรียนสิริรัตนาธร</t>
  </si>
  <si>
    <r>
      <rPr>
        <sz val="16"/>
        <rFont val="Noto Sans Devanagari"/>
        <family val="2"/>
      </rPr>
      <t xml:space="preserve">โรงเรียนสีก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ฒนานันท์อุปถัมภ์</t>
    </r>
    <r>
      <rPr>
        <sz val="16"/>
        <rFont val="Angsana New"/>
        <family val="1"/>
      </rPr>
      <t xml:space="preserve">)</t>
    </r>
  </si>
  <si>
    <t xml:space="preserve">โรงเรียนสีตบุตรบำรุง</t>
  </si>
  <si>
    <r>
      <rPr>
        <sz val="16"/>
        <rFont val="Noto Sans Devanagari"/>
        <family val="2"/>
      </rPr>
      <t xml:space="preserve">โรงเรียนสุโขทั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สุคันธาราม</t>
    </r>
    <r>
      <rPr>
        <sz val="16"/>
        <rFont val="Angsana New"/>
        <family val="1"/>
      </rPr>
      <t xml:space="preserve">)</t>
    </r>
  </si>
  <si>
    <t xml:space="preserve">โรงเรียนสุวรรณพลับพลาพิทยาคม</t>
  </si>
  <si>
    <t xml:space="preserve">โรงเรียนสุวรรณสุทธารามวิทยา</t>
  </si>
  <si>
    <t xml:space="preserve">โรงเรียนสุวรรณารามวิทยาคม</t>
  </si>
  <si>
    <t xml:space="preserve">โรงเรียนเสสะเวชวิทยา</t>
  </si>
  <si>
    <t xml:space="preserve">โรงเรียนแสงอรุณ</t>
  </si>
  <si>
    <t xml:space="preserve">โรงเรียนโสมาภา</t>
  </si>
  <si>
    <t xml:space="preserve">โรงเรียนโสมาภานุสสรณ์</t>
  </si>
  <si>
    <t xml:space="preserve">โรงเรียนโสมาภานุสสรณ์ รามอินทรา</t>
  </si>
  <si>
    <t xml:space="preserve">คลองสามาวา</t>
  </si>
  <si>
    <t xml:space="preserve">โรงเรียนหมู่บ้านเศรษฐกิจ</t>
  </si>
  <si>
    <t xml:space="preserve">โรงเรียนหอวัง</t>
  </si>
  <si>
    <t xml:space="preserve">โรงเรียนอนุบาลวัดไตรรัตนาราม</t>
  </si>
  <si>
    <t xml:space="preserve">โรงเรียนอรรถวิทย์</t>
  </si>
  <si>
    <t xml:space="preserve">โรงเรียนออเงิน</t>
  </si>
  <si>
    <t xml:space="preserve">โรงเรียนอำนวยกนกสิริอนุสรณ์</t>
  </si>
  <si>
    <t xml:space="preserve">โรงเรียนอำนวยศิลป์ธนบุรี</t>
  </si>
  <si>
    <t xml:space="preserve">โรงเรียนอำนวยศิษย์ศึกษา</t>
  </si>
  <si>
    <t xml:space="preserve">โรงเรียนอุดมศึกษา</t>
  </si>
  <si>
    <t xml:space="preserve">รวมทั้งสิ้น</t>
  </si>
  <si>
    <t xml:space="preserve">สนามสอบธรรมศึกษา ประเภทวัด   ปีการศึกษา ๒๕๕๓</t>
  </si>
  <si>
    <t xml:space="preserve">วัดกาญจนสิงหาสน์</t>
  </si>
  <si>
    <t xml:space="preserve">วัดจันทรสโมสร</t>
  </si>
  <si>
    <t xml:space="preserve">วัดดาวดึงษาราม</t>
  </si>
  <si>
    <t xml:space="preserve">วัดไตรมิตรวิทยาราม</t>
  </si>
  <si>
    <t xml:space="preserve">วัดทัศนารุณสุนทริการาม</t>
  </si>
  <si>
    <t xml:space="preserve">วัดธรรมมงคล</t>
  </si>
  <si>
    <t xml:space="preserve">วัดธาตุทอง</t>
  </si>
  <si>
    <t xml:space="preserve">วัฒนา</t>
  </si>
  <si>
    <t xml:space="preserve">วัดบวรนิเวศวิหาร</t>
  </si>
  <si>
    <t xml:space="preserve">วัดประยุรวงศาวาส</t>
  </si>
  <si>
    <t xml:space="preserve">วัดปากน้ำ</t>
  </si>
  <si>
    <t xml:space="preserve">วัดพรหมวงศาราม</t>
  </si>
  <si>
    <t xml:space="preserve">ดินแดง</t>
  </si>
  <si>
    <t xml:space="preserve">วัดพระพิเรนทร์</t>
  </si>
  <si>
    <t xml:space="preserve">วัดพระศรีมหาธาตุ</t>
  </si>
  <si>
    <t xml:space="preserve">วัดม่วง</t>
  </si>
  <si>
    <t xml:space="preserve">วัดมหาธาตุยุวราชรังสฤษฎิ์</t>
  </si>
  <si>
    <t xml:space="preserve">วัดมัชฌันติการาม</t>
  </si>
  <si>
    <t xml:space="preserve">วัดยาง</t>
  </si>
  <si>
    <t xml:space="preserve">สวนหลวง</t>
  </si>
  <si>
    <t xml:space="preserve">วัดรัชฎาธิษฐาน</t>
  </si>
  <si>
    <t xml:space="preserve">วัดราชสิงขร</t>
  </si>
  <si>
    <t xml:space="preserve">บางคอแหลม</t>
  </si>
  <si>
    <t xml:space="preserve">วัดราชสิทธาราม</t>
  </si>
  <si>
    <t xml:space="preserve">วัดราษฎร์บำรุง</t>
  </si>
  <si>
    <t xml:space="preserve">วัดลาดพร้าว</t>
  </si>
  <si>
    <t xml:space="preserve">วัดสามัคคีสุทธาวาส</t>
  </si>
  <si>
    <t xml:space="preserve">วัดหนองแขม</t>
  </si>
  <si>
    <t xml:space="preserve">วัดอนงคาราม</t>
  </si>
  <si>
    <t xml:space="preserve">วัดอาวุธวิกสิตาราม</t>
  </si>
  <si>
    <r>
      <rPr>
        <sz val="16"/>
        <rFont val="Noto Sans Devanagari"/>
        <family val="2"/>
      </rPr>
      <t xml:space="preserve">ศพ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นาคปรก</t>
    </r>
  </si>
  <si>
    <t xml:space="preserve">ศูนย์ศึกษาพุทธศาสนาวันอาทิตย์วัดยานนาวา</t>
  </si>
  <si>
    <t xml:space="preserve">โรงเรียนปริยัติธรรมวัดเทพลีลา</t>
  </si>
  <si>
    <t xml:space="preserve">โรงเรียนพุทธมามกะผู้เยาว์วัดปทุมคงคา</t>
  </si>
  <si>
    <t xml:space="preserve">วัดเขียนเขต</t>
  </si>
  <si>
    <t xml:space="preserve">วัดชัยสิทธาวาส</t>
  </si>
  <si>
    <t xml:space="preserve">วัดซอยสามัคคี</t>
  </si>
  <si>
    <t xml:space="preserve">วัดดอนใหญ่</t>
  </si>
  <si>
    <t xml:space="preserve">วัดตะวันเรือง</t>
  </si>
  <si>
    <t xml:space="preserve">วัดนพรัตนาราม</t>
  </si>
  <si>
    <t xml:space="preserve">วัดบ่อเงิน</t>
  </si>
  <si>
    <t xml:space="preserve">วัดบัวแก้วเกษร</t>
  </si>
  <si>
    <t xml:space="preserve">วัดบางขัน</t>
  </si>
  <si>
    <t xml:space="preserve">วัดบ้านพร้าวนอก</t>
  </si>
  <si>
    <t xml:space="preserve">วัดบึงบาประภาสะวัต</t>
  </si>
  <si>
    <r>
      <rPr>
        <sz val="16"/>
        <rFont val="Noto Sans Devanagari"/>
        <family val="2"/>
      </rPr>
      <t xml:space="preserve">วัดโบสถ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คณะราษฎร์ปทุมธานี</t>
    </r>
    <r>
      <rPr>
        <sz val="16"/>
        <rFont val="Angsana New"/>
        <family val="1"/>
      </rPr>
      <t xml:space="preserve">)</t>
    </r>
  </si>
  <si>
    <t xml:space="preserve">วัดป่างิ้ว</t>
  </si>
  <si>
    <t xml:space="preserve">วัดเปรมประชา</t>
  </si>
  <si>
    <t xml:space="preserve">วัดพระธรรมกาย</t>
  </si>
  <si>
    <t xml:space="preserve">วัดพิชิตปิตยาราม</t>
  </si>
  <si>
    <t xml:space="preserve">วัดโพสพผลเจริญ</t>
  </si>
  <si>
    <t xml:space="preserve">วัดมูลจินดาราม</t>
  </si>
  <si>
    <t xml:space="preserve">วัดราษฎรบำรุง</t>
  </si>
  <si>
    <t xml:space="preserve">วัดราษฎร์ศรัทธาราม</t>
  </si>
  <si>
    <t xml:space="preserve">วัดลาดสนุ่น</t>
  </si>
  <si>
    <t xml:space="preserve">วัดสุวรรณบำรุงราชวราราม</t>
  </si>
  <si>
    <t xml:space="preserve">วัดแสงสรรค์</t>
  </si>
  <si>
    <r>
      <rPr>
        <sz val="16"/>
        <rFont val="Noto Sans Devanagari"/>
        <family val="2"/>
      </rPr>
      <t xml:space="preserve">วัดหงษ์ปทุมาวา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เทศบาลเมืองปทุมธานี</t>
    </r>
    <r>
      <rPr>
        <sz val="16"/>
        <rFont val="Angsana New"/>
        <family val="1"/>
      </rPr>
      <t xml:space="preserve">)</t>
    </r>
  </si>
  <si>
    <t xml:space="preserve">วัดอัยยิการาม</t>
  </si>
  <si>
    <t xml:space="preserve">วัดคู้สลอดวุฒิโสภณ</t>
  </si>
  <si>
    <t xml:space="preserve">วัดโคกช้าง</t>
  </si>
  <si>
    <t xml:space="preserve">วัดแจ้ง</t>
  </si>
  <si>
    <t xml:space="preserve">มหาราช</t>
  </si>
  <si>
    <r>
      <rPr>
        <sz val="16"/>
        <rFont val="Noto Sans Devanagari"/>
        <family val="2"/>
      </rPr>
      <t xml:space="preserve">วัดชูจิตธรรม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เชิงเลน</t>
  </si>
  <si>
    <t xml:space="preserve">บางไทร</t>
  </si>
  <si>
    <t xml:space="preserve">วัดบ้านแพน</t>
  </si>
  <si>
    <t xml:space="preserve">เสนา</t>
  </si>
  <si>
    <t xml:space="preserve">วัดปรีดาราม</t>
  </si>
  <si>
    <t xml:space="preserve">นครหลวง</t>
  </si>
  <si>
    <t xml:space="preserve">วัดพนัญเชิง</t>
  </si>
  <si>
    <t xml:space="preserve">วัดศรีประชา</t>
  </si>
  <si>
    <t xml:space="preserve">วัดศักดิ์</t>
  </si>
  <si>
    <t xml:space="preserve">วัดโคกพุทรา</t>
  </si>
  <si>
    <t xml:space="preserve">โพธิ์ทอง</t>
  </si>
  <si>
    <r>
      <rPr>
        <sz val="16"/>
        <rFont val="Noto Sans Devanagari"/>
        <family val="2"/>
      </rPr>
      <t xml:space="preserve">วัดเฉลิมกาญจนาภิเษ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ไชโย</t>
  </si>
  <si>
    <t xml:space="preserve">วัดนางชำ </t>
  </si>
  <si>
    <t xml:space="preserve">วัดโพธิ์เกรียบ</t>
  </si>
  <si>
    <t xml:space="preserve">วัดโพธิ์ทอง</t>
  </si>
  <si>
    <t xml:space="preserve">วัดม่วงคัน</t>
  </si>
  <si>
    <r>
      <rPr>
        <sz val="16"/>
        <rFont val="Noto Sans Devanagari"/>
        <family val="2"/>
      </rPr>
      <t xml:space="preserve">วัดศีลขันธ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ามโก้</t>
  </si>
  <si>
    <t xml:space="preserve">สามโก้</t>
  </si>
  <si>
    <t xml:space="preserve">วัดแสวงหา</t>
  </si>
  <si>
    <t xml:space="preserve">แสวงหา</t>
  </si>
  <si>
    <t xml:space="preserve">วัดห้วยโรง</t>
  </si>
  <si>
    <t xml:space="preserve">วัดอ่างทอง</t>
  </si>
  <si>
    <t xml:space="preserve">วัดทองพุ่มพวง</t>
  </si>
  <si>
    <r>
      <rPr>
        <sz val="16"/>
        <rFont val="Noto Sans Devanagari"/>
        <family val="2"/>
      </rPr>
      <t xml:space="preserve">วัดศรัทธาประชาก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พลับ</t>
  </si>
  <si>
    <t xml:space="preserve">วัดจงโก</t>
  </si>
  <si>
    <t xml:space="preserve">ลำสนธิ</t>
  </si>
  <si>
    <t xml:space="preserve">วัดพรหมรังษี</t>
  </si>
  <si>
    <t xml:space="preserve">วัดยวด</t>
  </si>
  <si>
    <r>
      <rPr>
        <sz val="16"/>
        <rFont val="Noto Sans Devanagari"/>
        <family val="2"/>
      </rPr>
      <t xml:space="preserve">วัดสิริจันทรนิมิต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ุทธาวาส</t>
  </si>
  <si>
    <t xml:space="preserve">วัดกุฎีทอง</t>
  </si>
  <si>
    <t xml:space="preserve">พรหมบุรี</t>
  </si>
  <si>
    <r>
      <rPr>
        <sz val="16"/>
        <rFont val="Noto Sans Devanagari"/>
        <family val="2"/>
      </rPr>
      <t xml:space="preserve">วัดแจ้งพรหมน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โพธิ์เงิน</t>
    </r>
    <r>
      <rPr>
        <sz val="16"/>
        <rFont val="Angsana New"/>
        <family val="1"/>
      </rPr>
      <t xml:space="preserve">)</t>
    </r>
  </si>
  <si>
    <t xml:space="preserve">วัดทอง</t>
  </si>
  <si>
    <r>
      <rPr>
        <sz val="16"/>
        <rFont val="Noto Sans Devanagari"/>
        <family val="2"/>
      </rPr>
      <t xml:space="preserve">วัดโบสถ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ไผ่ดำ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พระนอนจักรสีห์</t>
  </si>
  <si>
    <r>
      <rPr>
        <sz val="16"/>
        <rFont val="Noto Sans Devanagari"/>
        <family val="2"/>
      </rPr>
      <t xml:space="preserve">วัดสิงห์สุทธาวา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ชุมชนวัดม่ว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ดอนตูมกมลาวาส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ปากคลองมะขามเฒ่า</t>
  </si>
  <si>
    <t xml:space="preserve">วัดศรีวิชัยวัฒนาราม</t>
  </si>
  <si>
    <t xml:space="preserve">วัดใหญ่</t>
  </si>
  <si>
    <r>
      <rPr>
        <sz val="16"/>
        <rFont val="Noto Sans Devanagari"/>
        <family val="2"/>
      </rPr>
      <t xml:space="preserve">วัดเขาฆ้องชั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ทัพทันวัฒนาราม</t>
  </si>
  <si>
    <t xml:space="preserve">วัดพิชัยปุรณาราม</t>
  </si>
  <si>
    <t xml:space="preserve">เมืองอุทัยธานี</t>
  </si>
  <si>
    <t xml:space="preserve">วัดสาลวนาราม</t>
  </si>
  <si>
    <t xml:space="preserve">วัดหนองขุนชาติ</t>
  </si>
  <si>
    <t xml:space="preserve">วัดหลุมเข้า</t>
  </si>
  <si>
    <t xml:space="preserve">หนองขาหย่าง</t>
  </si>
  <si>
    <t xml:space="preserve">วัดอมฤตวารี</t>
  </si>
  <si>
    <r>
      <rPr>
        <sz val="16"/>
        <rFont val="Noto Sans Devanagari"/>
        <family val="2"/>
      </rPr>
      <t xml:space="preserve">วัดเขาบางทรา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ชลบุรี</t>
  </si>
  <si>
    <t xml:space="preserve">วัดทุ่งศาลา</t>
  </si>
  <si>
    <t xml:space="preserve">บ่อทอง</t>
  </si>
  <si>
    <t xml:space="preserve">วัดนอก</t>
  </si>
  <si>
    <t xml:space="preserve">วัดบางเสร่คงคาราม</t>
  </si>
  <si>
    <t xml:space="preserve">วัดโป่งตามุข</t>
  </si>
  <si>
    <t xml:space="preserve">วัดราษฎร์นิยมธรรม</t>
  </si>
  <si>
    <t xml:space="preserve">วัดราษฎร์ศรัทธา</t>
  </si>
  <si>
    <r>
      <rPr>
        <sz val="16"/>
        <rFont val="Noto Sans Devanagari"/>
        <family val="2"/>
      </rPr>
      <t xml:space="preserve">วัดศรีมหาราช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ใหญ่ศิริธรรม</t>
  </si>
  <si>
    <t xml:space="preserve">หนองใหญ่</t>
  </si>
  <si>
    <t xml:space="preserve">วัดใหญ่อินทาราม</t>
  </si>
  <si>
    <t xml:space="preserve">วัดใหม่พระยาทำ</t>
  </si>
  <si>
    <r>
      <rPr>
        <sz val="16"/>
        <rFont val="Noto Sans Devanagari"/>
        <family val="2"/>
      </rPr>
      <t xml:space="preserve">วัดอุทกเขปสีม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ตรีรัตนาราม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บ้านค่าย</t>
  </si>
  <si>
    <t xml:space="preserve">วัดป่าประดู่</t>
  </si>
  <si>
    <t xml:space="preserve">วัดมาบข่า</t>
  </si>
  <si>
    <t xml:space="preserve">วัดสุวรรณรังสรรค์</t>
  </si>
  <si>
    <t xml:space="preserve">บ้านฉาง</t>
  </si>
  <si>
    <r>
      <rPr>
        <sz val="16"/>
        <rFont val="Noto Sans Devanagari"/>
        <family val="2"/>
      </rPr>
      <t xml:space="preserve">วัดโสภณวนาราม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จันท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ป่าคลองกุ้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ไผ่ล้อม</t>
  </si>
  <si>
    <t xml:space="preserve">วัดหนองแหวน</t>
  </si>
  <si>
    <t xml:space="preserve">นายายอาม</t>
  </si>
  <si>
    <t xml:space="preserve">วัดคลองนนทรี</t>
  </si>
  <si>
    <t xml:space="preserve">เกาะช้าง</t>
  </si>
  <si>
    <t xml:space="preserve">วัดท่ากระท้อน</t>
  </si>
  <si>
    <t xml:space="preserve">เขาสมิง</t>
  </si>
  <si>
    <r>
      <rPr>
        <sz val="16"/>
        <rFont val="Noto Sans Devanagari"/>
        <family val="2"/>
      </rPr>
      <t xml:space="preserve">วัดวรดิตถ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มืองตราด</t>
  </si>
  <si>
    <t xml:space="preserve">วัดหนองบัว</t>
  </si>
  <si>
    <t xml:space="preserve">วัดห้วงโสม</t>
  </si>
  <si>
    <t xml:space="preserve">คลองใหญ่</t>
  </si>
  <si>
    <t xml:space="preserve">วัดกงลาด</t>
  </si>
  <si>
    <t xml:space="preserve">วัดกลางบางแก้ว</t>
  </si>
  <si>
    <t xml:space="preserve">วัดตะโกสูง</t>
  </si>
  <si>
    <t xml:space="preserve">วัดตาก้อง</t>
  </si>
  <si>
    <r>
      <rPr>
        <sz val="16"/>
        <rFont val="Noto Sans Devanagari"/>
        <family val="2"/>
      </rPr>
      <t xml:space="preserve">วัดท่าตำหนัก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บางปลา</t>
  </si>
  <si>
    <t xml:space="preserve">วัดบางภาษี</t>
  </si>
  <si>
    <t xml:space="preserve">วัดบางเลน</t>
  </si>
  <si>
    <t xml:space="preserve">วัดบ้านหลวง</t>
  </si>
  <si>
    <t xml:space="preserve">วัดมะเกลือ</t>
  </si>
  <si>
    <t xml:space="preserve">วัดลาดหญ้าไทร</t>
  </si>
  <si>
    <t xml:space="preserve">วัดลานคา</t>
  </si>
  <si>
    <t xml:space="preserve">วัดลำเหย</t>
  </si>
  <si>
    <t xml:space="preserve">วัดวังตะกู</t>
  </si>
  <si>
    <t xml:space="preserve">วัดศรีประชาวัฒนาราม</t>
  </si>
  <si>
    <t xml:space="preserve">วัดศรีมหาโพธิ์</t>
  </si>
  <si>
    <t xml:space="preserve">วัดศีรษะทอง</t>
  </si>
  <si>
    <t xml:space="preserve">วัดสำโรง</t>
  </si>
  <si>
    <r>
      <rPr>
        <sz val="16"/>
        <rFont val="Noto Sans Devanagari"/>
        <family val="2"/>
      </rPr>
      <t xml:space="preserve">วัดสิรินธรเทพรัตนาราม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ุขวัฒนาราม</t>
  </si>
  <si>
    <r>
      <rPr>
        <sz val="16"/>
        <rFont val="Noto Sans Devanagari"/>
        <family val="2"/>
      </rPr>
      <t xml:space="preserve">วัดเสนหา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้วยจระเข้</t>
  </si>
  <si>
    <t xml:space="preserve">วัดห้วยพลู</t>
  </si>
  <si>
    <t xml:space="preserve">วัดโคกสำโรง</t>
  </si>
  <si>
    <t xml:space="preserve">วัดธัญญวารี</t>
  </si>
  <si>
    <r>
      <rPr>
        <sz val="16"/>
        <rFont val="Noto Sans Devanagari"/>
        <family val="2"/>
      </rPr>
      <t xml:space="preserve">วัดนางบวช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บรรหารแจ่มใสวิทยา ๗</t>
    </r>
    <r>
      <rPr>
        <sz val="16"/>
        <rFont val="Angsana New"/>
        <family val="1"/>
      </rPr>
      <t xml:space="preserve">)</t>
    </r>
  </si>
  <si>
    <t xml:space="preserve">วัดโพธาราม</t>
  </si>
  <si>
    <r>
      <rPr>
        <sz val="16"/>
        <rFont val="Noto Sans Devanagari"/>
        <family val="2"/>
      </rPr>
      <t xml:space="preserve">วัดโพธิ์ท่าทร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โพธิ์ท่าทราย</t>
    </r>
    <r>
      <rPr>
        <sz val="16"/>
        <rFont val="Angsana New"/>
        <family val="1"/>
      </rPr>
      <t xml:space="preserve">)</t>
    </r>
  </si>
  <si>
    <t xml:space="preserve">วัดสกุลปักษี</t>
  </si>
  <si>
    <t xml:space="preserve">วัดสระกระโจม</t>
  </si>
  <si>
    <t xml:space="preserve">วัดสามัคคีธรรม</t>
  </si>
  <si>
    <t xml:space="preserve">หนองหญ้าไซ</t>
  </si>
  <si>
    <t xml:space="preserve">วัดหนองกระถิน</t>
  </si>
  <si>
    <t xml:space="preserve">วัดหนองทราย</t>
  </si>
  <si>
    <t xml:space="preserve">วัดหนองหลวง</t>
  </si>
  <si>
    <t xml:space="preserve">วัดกาญจนบุรีเก่า</t>
  </si>
  <si>
    <t xml:space="preserve">วัดแก่งหลวง</t>
  </si>
  <si>
    <t xml:space="preserve">วัดดอนขมิ้น</t>
  </si>
  <si>
    <t xml:space="preserve">วัดถ้ำมุนีนาถ</t>
  </si>
  <si>
    <r>
      <rPr>
        <sz val="16"/>
        <rFont val="Noto Sans Devanagari"/>
        <family val="2"/>
      </rPr>
      <t xml:space="preserve">วัดถ้ำวังหิน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ท่าเสด็จ</t>
  </si>
  <si>
    <r>
      <rPr>
        <sz val="16"/>
        <rFont val="Noto Sans Devanagari"/>
        <family val="2"/>
      </rPr>
      <t xml:space="preserve">วัดเทวสังฆ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ทศบาล ๑</t>
    </r>
    <r>
      <rPr>
        <sz val="16"/>
        <rFont val="Angsana New"/>
        <family val="1"/>
      </rPr>
      <t xml:space="preserve">)</t>
    </r>
  </si>
  <si>
    <t xml:space="preserve">วัดบ้าน้อย</t>
  </si>
  <si>
    <t xml:space="preserve">วัดราษฎร์ประชุมชนาราม</t>
  </si>
  <si>
    <t xml:space="preserve">วัดหนองปลาซิว</t>
  </si>
  <si>
    <t xml:space="preserve">วัดหมอเฒ่า</t>
  </si>
  <si>
    <t xml:space="preserve">วัดอุดมมงคล</t>
  </si>
  <si>
    <t xml:space="preserve">วัดเจษฎาราม</t>
  </si>
  <si>
    <t xml:space="preserve">วัดท่าเสา</t>
  </si>
  <si>
    <t xml:space="preserve">วัดธรรมจริยาภิรมย์</t>
  </si>
  <si>
    <t xml:space="preserve">วัดนางสาว</t>
  </si>
  <si>
    <r>
      <rPr>
        <sz val="16"/>
        <rFont val="Noto Sans Devanagari"/>
        <family val="2"/>
      </rPr>
      <t xml:space="preserve">วัดป่าชัยรังสี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ุวรรณรัตนาราม</t>
  </si>
  <si>
    <t xml:space="preserve">วัดหนองพะอง</t>
  </si>
  <si>
    <t xml:space="preserve">วัดหลักสี่ราษฎร์สโมสร</t>
  </si>
  <si>
    <t xml:space="preserve">วัดอ้อมน้อย</t>
  </si>
  <si>
    <t xml:space="preserve">วัดกลางวังเย็น</t>
  </si>
  <si>
    <t xml:space="preserve">วัดแจ้งเจริญ</t>
  </si>
  <si>
    <t xml:space="preserve">วัดดอนตูม</t>
  </si>
  <si>
    <t xml:space="preserve">วัดนาหนอง</t>
  </si>
  <si>
    <t xml:space="preserve">วัดบ้านโป่ง</t>
  </si>
  <si>
    <t xml:space="preserve">โพธาราม</t>
  </si>
  <si>
    <t xml:space="preserve">วัดปากท่อ</t>
  </si>
  <si>
    <t xml:space="preserve">วัดมหาธาตุ</t>
  </si>
  <si>
    <t xml:space="preserve">วัดวาปีสุทธาวาส</t>
  </si>
  <si>
    <r>
      <rPr>
        <sz val="16"/>
        <rFont val="Noto Sans Devanagari"/>
        <family val="2"/>
      </rPr>
      <t xml:space="preserve">วัดสัตตนารถปริวัต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หมี</t>
  </si>
  <si>
    <t xml:space="preserve">วัดกุฎีดาว</t>
  </si>
  <si>
    <t xml:space="preserve">วัดคงคาราม</t>
  </si>
  <si>
    <t xml:space="preserve">วัดจันทราวาส</t>
  </si>
  <si>
    <t xml:space="preserve">วัดชีสระอินทร์</t>
  </si>
  <si>
    <r>
      <rPr>
        <sz val="16"/>
        <rFont val="Noto Sans Devanagari"/>
        <family val="2"/>
      </rPr>
      <t xml:space="preserve">วัดทรงธรร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นิคมวชิราราม</t>
  </si>
  <si>
    <r>
      <rPr>
        <sz val="16"/>
        <rFont val="Noto Sans Devanagari"/>
        <family val="2"/>
      </rPr>
      <t xml:space="preserve">วัดเนรัญชร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ราษฎร์เจริญธรรม</t>
  </si>
  <si>
    <r>
      <rPr>
        <sz val="16"/>
        <rFont val="Noto Sans Devanagari"/>
        <family val="2"/>
      </rPr>
      <t xml:space="preserve">วัดสนามพราหม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สหธรรมิก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จอก</t>
  </si>
  <si>
    <r>
      <rPr>
        <sz val="16"/>
        <rFont val="Noto Sans Devanagari"/>
        <family val="2"/>
      </rPr>
      <t xml:space="preserve">วัดหนองจอ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กลางเหนือ</t>
  </si>
  <si>
    <t xml:space="preserve">บางคนที</t>
  </si>
  <si>
    <r>
      <rPr>
        <sz val="16"/>
        <rFont val="Noto Sans Devanagari"/>
        <family val="2"/>
      </rPr>
      <t xml:space="preserve">วัดเกตการาม 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อัมพวา</t>
  </si>
  <si>
    <t xml:space="preserve">วัดเพชรสมุทร</t>
  </si>
  <si>
    <t xml:space="preserve">วัดเกาะหลัก</t>
  </si>
  <si>
    <t xml:space="preserve">วัดเขาโบสถ์</t>
  </si>
  <si>
    <t xml:space="preserve">บางสะพาน</t>
  </si>
  <si>
    <r>
      <rPr>
        <sz val="16"/>
        <rFont val="Noto Sans Devanagari"/>
        <family val="2"/>
      </rPr>
      <t xml:space="preserve">วัดเขาโบสถ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บางสะพา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เขาโบสถ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บางสะพานวิทย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เขาโบสถ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อนุบาลบางสะพาน</t>
    </r>
    <r>
      <rPr>
        <sz val="16"/>
        <rFont val="Angsana New"/>
        <family val="1"/>
      </rPr>
      <t xml:space="preserve">)</t>
    </r>
  </si>
  <si>
    <t xml:space="preserve">วัดดอนมะกอก</t>
  </si>
  <si>
    <t xml:space="preserve">บางสะพานน้อย</t>
  </si>
  <si>
    <r>
      <rPr>
        <sz val="16"/>
        <rFont val="Noto Sans Devanagari"/>
        <family val="2"/>
      </rPr>
      <t xml:space="preserve">วัดธรรมิก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บุษยะบรรพต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หัวหิน</t>
    </r>
    <r>
      <rPr>
        <sz val="16"/>
        <rFont val="Angsana New"/>
        <family val="1"/>
      </rPr>
      <t xml:space="preserve">)</t>
    </r>
  </si>
  <si>
    <t xml:space="preserve">หัวหิน</t>
  </si>
  <si>
    <t xml:space="preserve">วัดวิบูลธรรมาวาส</t>
  </si>
  <si>
    <t xml:space="preserve">ทับสะแก</t>
  </si>
  <si>
    <t xml:space="preserve">วัดสามร้อยยอด</t>
  </si>
  <si>
    <t xml:space="preserve">สามร้อยยอด</t>
  </si>
  <si>
    <r>
      <rPr>
        <sz val="16"/>
        <rFont val="Noto Sans Devanagari"/>
        <family val="2"/>
      </rPr>
      <t xml:space="preserve">วัดสามร้อยยอ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อุดมศึกษ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สุขสำราญ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ตาแต้ม</t>
  </si>
  <si>
    <t xml:space="preserve">ปราณบุรี</t>
  </si>
  <si>
    <t xml:space="preserve">วัดเก้าเลี้ยว</t>
  </si>
  <si>
    <t xml:space="preserve">เก้าเลี้ยว</t>
  </si>
  <si>
    <t xml:space="preserve">วัดโกรกพระใต้</t>
  </si>
  <si>
    <t xml:space="preserve">โกรกพระ</t>
  </si>
  <si>
    <t xml:space="preserve">วัดเขาแก้ว</t>
  </si>
  <si>
    <t xml:space="preserve">วัดโคกเดื่อ</t>
  </si>
  <si>
    <t xml:space="preserve">ไพศาลี</t>
  </si>
  <si>
    <t xml:space="preserve">วัดช่องแค</t>
  </si>
  <si>
    <t xml:space="preserve">ตาคลี</t>
  </si>
  <si>
    <r>
      <rPr>
        <sz val="16"/>
        <rFont val="Noto Sans Devanagari"/>
        <family val="2"/>
      </rPr>
      <t xml:space="preserve">วัดชายธงวร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ตากฟ้า</t>
  </si>
  <si>
    <t xml:space="preserve">วัดตากฟ้า</t>
  </si>
  <si>
    <t xml:space="preserve">วัดตาคลี</t>
  </si>
  <si>
    <t xml:space="preserve">วัดท่าตะโก</t>
  </si>
  <si>
    <t xml:space="preserve">ท่าตะโก</t>
  </si>
  <si>
    <t xml:space="preserve">วัดท่าพระเจริญพรต</t>
  </si>
  <si>
    <r>
      <rPr>
        <sz val="16"/>
        <rFont val="Noto Sans Devanagari"/>
        <family val="2"/>
      </rPr>
      <t xml:space="preserve">วัดเทพมงคลปานส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เทพสถาพ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บ้านแก่ง</t>
  </si>
  <si>
    <r>
      <rPr>
        <sz val="16"/>
        <rFont val="Noto Sans Devanagari"/>
        <family val="2"/>
      </rPr>
      <t xml:space="preserve">วัดป่าพันลานใต้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ว่างวงษ์</t>
  </si>
  <si>
    <t xml:space="preserve">วัดสังขวิจิตร</t>
  </si>
  <si>
    <r>
      <rPr>
        <sz val="16"/>
        <rFont val="Noto Sans Devanagari"/>
        <family val="2"/>
      </rPr>
      <t xml:space="preserve">วัดแสงธรรมสุทธ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กลับ</t>
  </si>
  <si>
    <t xml:space="preserve">หนองบัว</t>
  </si>
  <si>
    <t xml:space="preserve">วัดกุฏิการาม</t>
  </si>
  <si>
    <t xml:space="preserve">วัดแก้วสุริย์ฉาย</t>
  </si>
  <si>
    <t xml:space="preserve">ลานกระบือ</t>
  </si>
  <si>
    <t xml:space="preserve">วัดเขาชุมแสง</t>
  </si>
  <si>
    <t xml:space="preserve">ปางศิลาทอง</t>
  </si>
  <si>
    <t xml:space="preserve">วัดจันทาราม</t>
  </si>
  <si>
    <t xml:space="preserve">วัดถาวรวัฒนาใต้</t>
  </si>
  <si>
    <t xml:space="preserve">วัดทีฆายุการาม</t>
  </si>
  <si>
    <t xml:space="preserve">ไทรงาม</t>
  </si>
  <si>
    <r>
      <rPr>
        <sz val="16"/>
        <rFont val="Noto Sans Devanagari"/>
        <family val="2"/>
      </rPr>
      <t xml:space="preserve">วัดนาควัชรโสภณ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บุญมั่นศรัทธาราม</t>
  </si>
  <si>
    <t xml:space="preserve">วัดพรหมประดิษฐ์</t>
  </si>
  <si>
    <t xml:space="preserve">วัดพัฒนราษฎร์บำรุง</t>
  </si>
  <si>
    <t xml:space="preserve">วัดมอสำราญ</t>
  </si>
  <si>
    <t xml:space="preserve">วัดสว่างอารมณ์</t>
  </si>
  <si>
    <t xml:space="preserve">วัดสักงาม</t>
  </si>
  <si>
    <t xml:space="preserve">วัดหินดาต</t>
  </si>
  <si>
    <t xml:space="preserve">วัดอมฤต</t>
  </si>
  <si>
    <t xml:space="preserve">วัดตะพานหิน</t>
  </si>
  <si>
    <t xml:space="preserve">ตะพานหิน</t>
  </si>
  <si>
    <t xml:space="preserve">วัดท่าช้าง</t>
  </si>
  <si>
    <t xml:space="preserve">บางมูลนาก</t>
  </si>
  <si>
    <t xml:space="preserve">วัดท่าหลวง</t>
  </si>
  <si>
    <t xml:space="preserve">วัดบางมูลนาก</t>
  </si>
  <si>
    <t xml:space="preserve">วัดมงคลทับคล้อ</t>
  </si>
  <si>
    <t xml:space="preserve">ทับคล้อ</t>
  </si>
  <si>
    <t xml:space="preserve">วัดสำนักขุนเณร</t>
  </si>
  <si>
    <t xml:space="preserve">ดงเจริญ</t>
  </si>
  <si>
    <t xml:space="preserve">วัดหัวดง</t>
  </si>
  <si>
    <t xml:space="preserve">วัดเขาค้อพัฒนาราม</t>
  </si>
  <si>
    <t xml:space="preserve">วัดวารีวงษ์</t>
  </si>
  <si>
    <t xml:space="preserve">วัดศรีมงคล</t>
  </si>
  <si>
    <t xml:space="preserve">วัดอรัญญาวาส</t>
  </si>
  <si>
    <t xml:space="preserve">วังโป่ง</t>
  </si>
  <si>
    <t xml:space="preserve">วัดชุมแสง</t>
  </si>
  <si>
    <t xml:space="preserve">วัดบ่อภาค</t>
  </si>
  <si>
    <r>
      <rPr>
        <sz val="16"/>
        <rFont val="Noto Sans Devanagari"/>
        <family val="2"/>
      </rPr>
      <t xml:space="preserve">วัดบางระกำ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บ้านพร้าว</t>
  </si>
  <si>
    <r>
      <rPr>
        <sz val="16"/>
        <rFont val="Noto Sans Devanagari"/>
        <family val="2"/>
      </rPr>
      <t xml:space="preserve">วัดป่าศรีถาว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โพนไทรงาม</t>
  </si>
  <si>
    <t xml:space="preserve">วัดวังทองวราราม</t>
  </si>
  <si>
    <t xml:space="preserve">วัดวังไทรย้อย</t>
  </si>
  <si>
    <t xml:space="preserve">วัดห้วยแก้ว</t>
  </si>
  <si>
    <t xml:space="preserve">บางกระทุ่ม</t>
  </si>
  <si>
    <t xml:space="preserve">วัดราชธานี</t>
  </si>
  <si>
    <t xml:space="preserve">เมืองสุโขทัย</t>
  </si>
  <si>
    <t xml:space="preserve">วัดบ้านกร่าง</t>
  </si>
  <si>
    <t xml:space="preserve">กงไกรลาศ</t>
  </si>
  <si>
    <t xml:space="preserve">วัดธรรมปัญญาราม</t>
  </si>
  <si>
    <t xml:space="preserve">คีรีมาศ</t>
  </si>
  <si>
    <t xml:space="preserve">วัดพิพัฒน์มงคล</t>
  </si>
  <si>
    <t xml:space="preserve">ทุ่งเสลี่ยม</t>
  </si>
  <si>
    <t xml:space="preserve">วัดสังฆาราม</t>
  </si>
  <si>
    <t xml:space="preserve">บ้านด่านลานหอย</t>
  </si>
  <si>
    <t xml:space="preserve">วัดราษฎร์ศรัทธาธรรม</t>
  </si>
  <si>
    <t xml:space="preserve">ศรีนคร</t>
  </si>
  <si>
    <t xml:space="preserve">วัดหนองอ้อ</t>
  </si>
  <si>
    <t xml:space="preserve">ศรีสัชนาลัย</t>
  </si>
  <si>
    <t xml:space="preserve">วัดฉิมพลี</t>
  </si>
  <si>
    <t xml:space="preserve">ศรีสำโรง</t>
  </si>
  <si>
    <t xml:space="preserve">วัดหนองโว้ง</t>
  </si>
  <si>
    <t xml:space="preserve">สวรรคโลก</t>
  </si>
  <si>
    <t xml:space="preserve">วัดคลองโพธิ์</t>
  </si>
  <si>
    <t xml:space="preserve">วัดเจดีย์คีรีวิหาร</t>
  </si>
  <si>
    <t xml:space="preserve">วัดนาลับแลง</t>
  </si>
  <si>
    <t xml:space="preserve">ทองแสนขัน</t>
  </si>
  <si>
    <t xml:space="preserve">วัดบ้านใหม่โพธิ์เย็น</t>
  </si>
  <si>
    <t xml:space="preserve">ตรอน</t>
  </si>
  <si>
    <r>
      <rPr>
        <sz val="16"/>
        <rFont val="Noto Sans Devanagari"/>
        <family val="2"/>
      </rPr>
      <t xml:space="preserve">วัดบึงสัมพันธ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ผาเลือด</t>
  </si>
  <si>
    <t xml:space="preserve">ท่าปลา</t>
  </si>
  <si>
    <r>
      <rPr>
        <sz val="16"/>
        <rFont val="Noto Sans Devanagari"/>
        <family val="2"/>
      </rPr>
      <t xml:space="preserve">วัดพระแท่นศิลาอาสน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โพธิ์ชัย</t>
  </si>
  <si>
    <t xml:space="preserve">ฟากท่า</t>
  </si>
  <si>
    <t xml:space="preserve">วัดส่องแดด</t>
  </si>
  <si>
    <t xml:space="preserve">น้ำปาด</t>
  </si>
  <si>
    <t xml:space="preserve">วัดหมอนไม้</t>
  </si>
  <si>
    <t xml:space="preserve">วัดเกศแก้วบูรพา</t>
  </si>
  <si>
    <t xml:space="preserve">วัดชัยมงคล</t>
  </si>
  <si>
    <t xml:space="preserve">วัดเชตะวันคีรี</t>
  </si>
  <si>
    <t xml:space="preserve">วัดดอนแก้ว</t>
  </si>
  <si>
    <t xml:space="preserve">วัดดอนมูล</t>
  </si>
  <si>
    <t xml:space="preserve">วัดท่าสายโทรเลข</t>
  </si>
  <si>
    <t xml:space="preserve">วัดพานิชย์นิรมล</t>
  </si>
  <si>
    <t xml:space="preserve">อุ้มผาง</t>
  </si>
  <si>
    <t xml:space="preserve">วัดมาตานุสรณ์</t>
  </si>
  <si>
    <t xml:space="preserve">วัดแม่ตาว</t>
  </si>
  <si>
    <t xml:space="preserve">พบพระ</t>
  </si>
  <si>
    <t xml:space="preserve">วัดวังตะเคียน</t>
  </si>
  <si>
    <t xml:space="preserve">วัดเวฬุวัน</t>
  </si>
  <si>
    <t xml:space="preserve">วัดสามเงาออก</t>
  </si>
  <si>
    <t xml:space="preserve">วัดห้วยมหาวงก์</t>
  </si>
  <si>
    <t xml:space="preserve">วัดอรัญญเขต</t>
  </si>
  <si>
    <r>
      <rPr>
        <sz val="16"/>
        <rFont val="Noto Sans Devanagari"/>
        <family val="2"/>
      </rPr>
      <t xml:space="preserve">วัดเชตวั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ทุ่งส้าน</t>
  </si>
  <si>
    <t xml:space="preserve">เมืองปาน</t>
  </si>
  <si>
    <t xml:space="preserve">วัดบ้านมั่ว</t>
  </si>
  <si>
    <t xml:space="preserve">วัดบ้านใหม่</t>
  </si>
  <si>
    <t xml:space="preserve">วังเหนือ</t>
  </si>
  <si>
    <t xml:space="preserve">วัดบุญวาทย์วิหาร</t>
  </si>
  <si>
    <t xml:space="preserve">วัดปงหอศาล</t>
  </si>
  <si>
    <t xml:space="preserve">วัดแม่พริกลุ่ม</t>
  </si>
  <si>
    <t xml:space="preserve">แม่พริก</t>
  </si>
  <si>
    <t xml:space="preserve">วัดล้อมแรด</t>
  </si>
  <si>
    <t xml:space="preserve">เถิน</t>
  </si>
  <si>
    <t xml:space="preserve">วัดหลวง</t>
  </si>
  <si>
    <t xml:space="preserve">วัดหลวงสบปราบ</t>
  </si>
  <si>
    <t xml:space="preserve">สบปราบ</t>
  </si>
  <si>
    <t xml:space="preserve">วัดห้วยคิง</t>
  </si>
  <si>
    <t xml:space="preserve">แม่เมาะ</t>
  </si>
  <si>
    <t xml:space="preserve">วัดแก่นเหนือ</t>
  </si>
  <si>
    <t xml:space="preserve">เชียงของ</t>
  </si>
  <si>
    <t xml:space="preserve">วัดครึ่งใต้</t>
  </si>
  <si>
    <t xml:space="preserve">วัดเจดีย์หลวง</t>
  </si>
  <si>
    <t xml:space="preserve">แม่สรวย</t>
  </si>
  <si>
    <t xml:space="preserve">วัดดงชัย</t>
  </si>
  <si>
    <t xml:space="preserve">เวียงเชียงรุ้ง</t>
  </si>
  <si>
    <t xml:space="preserve">วัดบุญเรือง</t>
  </si>
  <si>
    <t xml:space="preserve">แม่ลาว</t>
  </si>
  <si>
    <t xml:space="preserve">วัดป่าตาลใต้</t>
  </si>
  <si>
    <t xml:space="preserve">ขุนตาล</t>
  </si>
  <si>
    <t xml:space="preserve">วัดป่าม่วง</t>
  </si>
  <si>
    <t xml:space="preserve">เวียงป่าเป้า</t>
  </si>
  <si>
    <t xml:space="preserve">วัดฝั่งหมิ่น</t>
  </si>
  <si>
    <t xml:space="preserve">วัดพระธาตุปูล้าน</t>
  </si>
  <si>
    <t xml:space="preserve">พญาเม็งราย</t>
  </si>
  <si>
    <t xml:space="preserve">วัดพระธาตุผาเงา</t>
  </si>
  <si>
    <t xml:space="preserve">เชียงแสน</t>
  </si>
  <si>
    <t xml:space="preserve">วัดพระสิงห์</t>
  </si>
  <si>
    <t xml:space="preserve">เวียงแก่น</t>
  </si>
  <si>
    <r>
      <rPr>
        <sz val="16"/>
        <rFont val="Noto Sans Devanagari"/>
        <family val="2"/>
      </rPr>
      <t xml:space="preserve">วัดเม็งรายมหาราช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แม่คำ</t>
  </si>
  <si>
    <t xml:space="preserve">วัดแม่ต๋ำหลวง</t>
  </si>
  <si>
    <t xml:space="preserve">วัดแม่บง</t>
  </si>
  <si>
    <t xml:space="preserve">วัดวิเชตร์มณี</t>
  </si>
  <si>
    <t xml:space="preserve">วัดศรีดอนชัย</t>
  </si>
  <si>
    <t xml:space="preserve">วัดสันมะเค็ด</t>
  </si>
  <si>
    <t xml:space="preserve">วัดสันหนองบัว</t>
  </si>
  <si>
    <t xml:space="preserve">วัดหมื่นพุทธเมตตาคุณาราม</t>
  </si>
  <si>
    <t xml:space="preserve">วัดอำมาตย์</t>
  </si>
  <si>
    <t xml:space="preserve">เทิง</t>
  </si>
  <si>
    <t xml:space="preserve">วัดฮ่างต่ำ</t>
  </si>
  <si>
    <t xml:space="preserve">วัดนาปรัง</t>
  </si>
  <si>
    <t xml:space="preserve">ปง</t>
  </si>
  <si>
    <t xml:space="preserve">วัดบุญเกิด</t>
  </si>
  <si>
    <t xml:space="preserve">ดอกคำใต้</t>
  </si>
  <si>
    <t xml:space="preserve">แม่ใจ</t>
  </si>
  <si>
    <r>
      <rPr>
        <sz val="16"/>
        <rFont val="Noto Sans Devanagari"/>
        <family val="2"/>
      </rPr>
      <t xml:space="preserve">วัดรัตนว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ศรีโคมคำ</t>
  </si>
  <si>
    <t xml:space="preserve">วัดศรีอุโมงค์คำ</t>
  </si>
  <si>
    <t xml:space="preserve">วัดห้วยข้าวก่ำ</t>
  </si>
  <si>
    <t xml:space="preserve">วัดเชตวัน</t>
  </si>
  <si>
    <t xml:space="preserve">วัดดงลาน</t>
  </si>
  <si>
    <t xml:space="preserve">วัดถิ่นใน</t>
  </si>
  <si>
    <t xml:space="preserve">วัดร้องเข็ม</t>
  </si>
  <si>
    <t xml:space="preserve">วัดศรีดอนคำ</t>
  </si>
  <si>
    <t xml:space="preserve">วัดดอนมงคล</t>
  </si>
  <si>
    <t xml:space="preserve">สันติสุข</t>
  </si>
  <si>
    <t xml:space="preserve">วัดนาคา</t>
  </si>
  <si>
    <t xml:space="preserve">แม่จริม</t>
  </si>
  <si>
    <t xml:space="preserve">วัดนาราบ</t>
  </si>
  <si>
    <t xml:space="preserve">นาน้อย</t>
  </si>
  <si>
    <t xml:space="preserve">วัดน้ำไคร้</t>
  </si>
  <si>
    <t xml:space="preserve">ท่าวังผา</t>
  </si>
  <si>
    <t xml:space="preserve">วัดนิโครธาราม</t>
  </si>
  <si>
    <t xml:space="preserve">วัดบ่อแก้ว</t>
  </si>
  <si>
    <t xml:space="preserve">นาหมื่น</t>
  </si>
  <si>
    <t xml:space="preserve">วัดบ่อหลวง</t>
  </si>
  <si>
    <t xml:space="preserve">บ่อเกลือ</t>
  </si>
  <si>
    <t xml:space="preserve">วัดบุญยืน</t>
  </si>
  <si>
    <t xml:space="preserve">เวียงสา</t>
  </si>
  <si>
    <t xml:space="preserve">วัดปรางค์</t>
  </si>
  <si>
    <t xml:space="preserve">ปัว</t>
  </si>
  <si>
    <t xml:space="preserve">วัดพระธาตุช้างค้ำ</t>
  </si>
  <si>
    <t xml:space="preserve">เมืองน่าน</t>
  </si>
  <si>
    <t xml:space="preserve">วัดพระธาตุแช่แห้ง</t>
  </si>
  <si>
    <t xml:space="preserve">ภูเพียง</t>
  </si>
  <si>
    <t xml:space="preserve">วัดฟ้าสวรรค์</t>
  </si>
  <si>
    <t xml:space="preserve">บ้านหลวง</t>
  </si>
  <si>
    <t xml:space="preserve">วัดเมืองราม</t>
  </si>
  <si>
    <t xml:space="preserve">ทุ่งช้าง</t>
  </si>
  <si>
    <t xml:space="preserve">วัดศรีบุญเรือง</t>
  </si>
  <si>
    <t xml:space="preserve">เชียงกลาง</t>
  </si>
  <si>
    <t xml:space="preserve">วัดสองแคว</t>
  </si>
  <si>
    <t xml:space="preserve">สองแคว</t>
  </si>
  <si>
    <t xml:space="preserve">วัดกองลม</t>
  </si>
  <si>
    <t xml:space="preserve">วัดกำแพงงาม</t>
  </si>
  <si>
    <r>
      <rPr>
        <sz val="16"/>
        <rFont val="Noto Sans Devanagari"/>
        <family val="2"/>
      </rPr>
      <t xml:space="preserve">วัดเจดีย์หลว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ดอยสัพพัญญู</t>
  </si>
  <si>
    <t xml:space="preserve">วัดบ้านขุน</t>
  </si>
  <si>
    <r>
      <rPr>
        <sz val="16"/>
        <rFont val="Noto Sans Devanagari"/>
        <family val="2"/>
      </rPr>
      <t xml:space="preserve">วัดป่าดาราภิรมย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ป่าไม้แดง</t>
  </si>
  <si>
    <t xml:space="preserve">ไชยปราการ</t>
  </si>
  <si>
    <t xml:space="preserve">วัดโป่งแยงเฉลิมพระเกียรติ</t>
  </si>
  <si>
    <t xml:space="preserve">วัดพระนอนป่าเก็ดถี่</t>
  </si>
  <si>
    <t xml:space="preserve">วัดวิเวกวนาราม</t>
  </si>
  <si>
    <t xml:space="preserve">วัดศรีโสดา</t>
  </si>
  <si>
    <t xml:space="preserve">วัดสวนดอก</t>
  </si>
  <si>
    <t xml:space="preserve">วัดหนองตอง</t>
  </si>
  <si>
    <t xml:space="preserve">วัดกมลธัชชยาราม</t>
  </si>
  <si>
    <t xml:space="preserve">วัดไก่แก้ว</t>
  </si>
  <si>
    <t xml:space="preserve">วัดเจดีย์ขาว</t>
  </si>
  <si>
    <t xml:space="preserve">วัดฉางข้าวน้อยเหนือ</t>
  </si>
  <si>
    <t xml:space="preserve">ป่าซาง</t>
  </si>
  <si>
    <t xml:space="preserve">วัดช้างรอง</t>
  </si>
  <si>
    <r>
      <rPr>
        <sz val="16"/>
        <rFont val="Noto Sans Devanagari"/>
        <family val="2"/>
      </rPr>
      <t xml:space="preserve">วัดเชตว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องหมู</t>
    </r>
    <r>
      <rPr>
        <sz val="16"/>
        <rFont val="Angsana New"/>
        <family val="1"/>
      </rPr>
      <t xml:space="preserve">)</t>
    </r>
  </si>
  <si>
    <t xml:space="preserve">ทุ่งหัวช้าง</t>
  </si>
  <si>
    <t xml:space="preserve">วัดทากาศ</t>
  </si>
  <si>
    <t xml:space="preserve">แม่ทา</t>
  </si>
  <si>
    <t xml:space="preserve">เวียงหนองล่อง</t>
  </si>
  <si>
    <t xml:space="preserve">วัดทาป่าสัก</t>
  </si>
  <si>
    <t xml:space="preserve">วัดทาสบเส้า</t>
  </si>
  <si>
    <t xml:space="preserve">วัดทุ่งม่าน</t>
  </si>
  <si>
    <t xml:space="preserve">บ้านโฮ่ง</t>
  </si>
  <si>
    <t xml:space="preserve">วัดทุ่งยาว</t>
  </si>
  <si>
    <t xml:space="preserve">วัดบ้านแจ่ม</t>
  </si>
  <si>
    <t xml:space="preserve">วัดบ้านธิหลวง</t>
  </si>
  <si>
    <t xml:space="preserve">บ้านธิ</t>
  </si>
  <si>
    <t xml:space="preserve">วัดบ้านรั้ว</t>
  </si>
  <si>
    <t xml:space="preserve">วัดป่าซางน้อย</t>
  </si>
  <si>
    <t xml:space="preserve">วัดป่าป่วย</t>
  </si>
  <si>
    <t xml:space="preserve">วัดป่าสีเสียด</t>
  </si>
  <si>
    <t xml:space="preserve">วัดพระเจ้าตนหลวง</t>
  </si>
  <si>
    <t xml:space="preserve">วัดพระธาตุห้าดวง</t>
  </si>
  <si>
    <t xml:space="preserve">ลี้</t>
  </si>
  <si>
    <t xml:space="preserve">วัดพระพุทธบาทห้วยต้ม</t>
  </si>
  <si>
    <t xml:space="preserve">วัดพวงคำ</t>
  </si>
  <si>
    <t xml:space="preserve">วัดแม่ตืน</t>
  </si>
  <si>
    <t xml:space="preserve">วัดแม่หว่างต้นผาง</t>
  </si>
  <si>
    <t xml:space="preserve">วัดศรีบุญยืน</t>
  </si>
  <si>
    <t xml:space="preserve">วัดสันป่าสัก</t>
  </si>
  <si>
    <t xml:space="preserve">วัดหนองเงือก</t>
  </si>
  <si>
    <t xml:space="preserve">วัดหนองเจดีย์</t>
  </si>
  <si>
    <t xml:space="preserve">วัดหนองผาขาว</t>
  </si>
  <si>
    <t xml:space="preserve">วัดหล่ายหิน</t>
  </si>
  <si>
    <t xml:space="preserve">วัดห้วยบง</t>
  </si>
  <si>
    <t xml:space="preserve">วัดห้วยยาบ</t>
  </si>
  <si>
    <t xml:space="preserve">วัดห้วยห้าง</t>
  </si>
  <si>
    <t xml:space="preserve">วัดอินทขิล</t>
  </si>
  <si>
    <r>
      <rPr>
        <sz val="16"/>
        <rFont val="Noto Sans Devanagari"/>
        <family val="2"/>
      </rPr>
      <t xml:space="preserve">วัดแม่ปา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แม่ลาน้อย</t>
  </si>
  <si>
    <r>
      <rPr>
        <sz val="16"/>
        <rFont val="Noto Sans Devanagari"/>
        <family val="2"/>
      </rPr>
      <t xml:space="preserve">วัดหมอกจำแป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าลาการเปรียญ</t>
    </r>
    <r>
      <rPr>
        <sz val="16"/>
        <rFont val="Angsana New"/>
        <family val="1"/>
      </rPr>
      <t xml:space="preserve">)</t>
    </r>
  </si>
  <si>
    <t xml:space="preserve">โรงเรียนพระปริยัติธรรมวัดกิตติวงศ์</t>
  </si>
  <si>
    <t xml:space="preserve">โรงเรียนพระปริยัติธรรมวัดคอนผึ้ง</t>
  </si>
  <si>
    <t xml:space="preserve">โรงเรียนพระปริยัติธรรมวัดม่วยต่อ</t>
  </si>
  <si>
    <t xml:space="preserve">ขุนยวม</t>
  </si>
  <si>
    <t xml:space="preserve">โรงเรียนพระปริยัติธรรมวัดแม่ลาน้อย</t>
  </si>
  <si>
    <t xml:space="preserve">วัดโคเขตตาราม</t>
  </si>
  <si>
    <t xml:space="preserve">น้ำโสม</t>
  </si>
  <si>
    <t xml:space="preserve">วัดไชยนาถวราราม</t>
  </si>
  <si>
    <t xml:space="preserve">ไชยวาน</t>
  </si>
  <si>
    <t xml:space="preserve">วัดท่าสว่างศรีไพฑูรย์</t>
  </si>
  <si>
    <t xml:space="preserve">วัดประดิษฐ์วนาราม</t>
  </si>
  <si>
    <r>
      <rPr>
        <sz val="16"/>
        <rFont val="Noto Sans Devanagari"/>
        <family val="2"/>
      </rPr>
      <t xml:space="preserve">วัดป่าโพนพระเจ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ศรีธาตุ</t>
  </si>
  <si>
    <t xml:space="preserve">วัดพระแท่น</t>
  </si>
  <si>
    <t xml:space="preserve">พิบูลย์รักษ์</t>
  </si>
  <si>
    <t xml:space="preserve">วัดโพธิ์ชัยศรี</t>
  </si>
  <si>
    <t xml:space="preserve">วัดโพธิ์ศรีทุ่ง</t>
  </si>
  <si>
    <t xml:space="preserve">ทุ่งฝน</t>
  </si>
  <si>
    <t xml:space="preserve">วัดโพธิ์ศรีพัฒนาราม</t>
  </si>
  <si>
    <t xml:space="preserve">วัดโพธิ์ศรีสร้างคอม</t>
  </si>
  <si>
    <t xml:space="preserve">สร้างคอม</t>
  </si>
  <si>
    <r>
      <rPr>
        <sz val="16"/>
        <rFont val="Noto Sans Devanagari"/>
        <family val="2"/>
      </rPr>
      <t xml:space="preserve">วัดมหาธาตุเจดีย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กุมภวาปี</t>
  </si>
  <si>
    <t xml:space="preserve">วัดศรีชมชื่น</t>
  </si>
  <si>
    <t xml:space="preserve">วัดศรีนคราราม</t>
  </si>
  <si>
    <t xml:space="preserve">วัดศรีสว่างบรมสุข</t>
  </si>
  <si>
    <t xml:space="preserve">วัดศรีสุธาทิพย์</t>
  </si>
  <si>
    <t xml:space="preserve">หนองหาน</t>
  </si>
  <si>
    <t xml:space="preserve">วัดศิรินทราวาส</t>
  </si>
  <si>
    <t xml:space="preserve">โนนสะอาด</t>
  </si>
  <si>
    <t xml:space="preserve">วัดสระแก้ว</t>
  </si>
  <si>
    <t xml:space="preserve">เพ็ญ</t>
  </si>
  <si>
    <t xml:space="preserve">วัดสว่างสามัคคี</t>
  </si>
  <si>
    <t xml:space="preserve">วัดสะอาดเรืองศรี</t>
  </si>
  <si>
    <t xml:space="preserve">หนองแสง</t>
  </si>
  <si>
    <t xml:space="preserve">วัดสังคาว</t>
  </si>
  <si>
    <t xml:space="preserve">วัดสุวรรณุทการาม</t>
  </si>
  <si>
    <t xml:space="preserve">วัดหลวงเพ็ญ</t>
  </si>
  <si>
    <t xml:space="preserve">วัดใหม่สงเปลือย</t>
  </si>
  <si>
    <t xml:space="preserve">วัดอัมพวันวิทยาราม</t>
  </si>
  <si>
    <t xml:space="preserve">วัดกัปปาสิกวัน</t>
  </si>
  <si>
    <t xml:space="preserve">เมืองหนองคาย</t>
  </si>
  <si>
    <t xml:space="preserve">วัดกุศลนารี</t>
  </si>
  <si>
    <t xml:space="preserve">วัดโกเสยเขต</t>
  </si>
  <si>
    <t xml:space="preserve">วัดเขตอุดม</t>
  </si>
  <si>
    <t xml:space="preserve">วัดโคกสะอาด</t>
  </si>
  <si>
    <t xml:space="preserve">เฝ้าไร่</t>
  </si>
  <si>
    <t xml:space="preserve">วัดเจริญผล</t>
  </si>
  <si>
    <t xml:space="preserve">โพนพิสัย</t>
  </si>
  <si>
    <t xml:space="preserve">วัดช้างเผือก</t>
  </si>
  <si>
    <t xml:space="preserve">ศรีเชียงใหม่</t>
  </si>
  <si>
    <t xml:space="preserve">วัดไตรภูมิ</t>
  </si>
  <si>
    <t xml:space="preserve">วัดทองอุทัยราษฎร์</t>
  </si>
  <si>
    <t xml:space="preserve">บุ่งคล้า</t>
  </si>
  <si>
    <t xml:space="preserve">วัดท่าลี่ศรีสะอาด</t>
  </si>
  <si>
    <t xml:space="preserve">วัดธรรมาธิปไตย</t>
  </si>
  <si>
    <t xml:space="preserve">วัดเปงจานเหนือ</t>
  </si>
  <si>
    <t xml:space="preserve">รัตนวาปี</t>
  </si>
  <si>
    <t xml:space="preserve">วัดพระธาตุบังพวน</t>
  </si>
  <si>
    <t xml:space="preserve">วัดพระธาตุราษฎร์บำรุง</t>
  </si>
  <si>
    <t xml:space="preserve">วัดโพธิ์ศรีสร้อย</t>
  </si>
  <si>
    <t xml:space="preserve">ปากคาด</t>
  </si>
  <si>
    <t xml:space="preserve">วัดภิรมยาราม</t>
  </si>
  <si>
    <t xml:space="preserve">วัดศรีโสภณธรรมทาน</t>
  </si>
  <si>
    <t xml:space="preserve">บึงกาฬ</t>
  </si>
  <si>
    <t xml:space="preserve">วัดศาสนกิจบริหาร</t>
  </si>
  <si>
    <t xml:space="preserve">วัดศิลาเขตอุดม</t>
  </si>
  <si>
    <t xml:space="preserve">วัดสว่างวารี</t>
  </si>
  <si>
    <t xml:space="preserve">บึงโขงหลง</t>
  </si>
  <si>
    <r>
      <rPr>
        <sz val="16"/>
        <rFont val="Noto Sans Devanagari"/>
        <family val="2"/>
      </rPr>
      <t xml:space="preserve">วัดสามัคคีอุปถัมภ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ุวรรณาราม</t>
  </si>
  <si>
    <t xml:space="preserve">โซ่พิสัย</t>
  </si>
  <si>
    <t xml:space="preserve">วัดอรัญญวิเวก</t>
  </si>
  <si>
    <t xml:space="preserve">ศรีวิไล</t>
  </si>
  <si>
    <t xml:space="preserve">วัดอรัญญานี</t>
  </si>
  <si>
    <t xml:space="preserve">พรเจริญ</t>
  </si>
  <si>
    <t xml:space="preserve">วัดอัมพวัน</t>
  </si>
  <si>
    <t xml:space="preserve">วัดจอมแจ้ง</t>
  </si>
  <si>
    <r>
      <rPr>
        <sz val="16"/>
        <rFont val="Noto Sans Devanagari"/>
        <family val="2"/>
      </rPr>
      <t xml:space="preserve">วัดจันทรังส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ดอยเฉลิมพระเกียรติวนาราม</t>
  </si>
  <si>
    <t xml:space="preserve">ท่าลี่</t>
  </si>
  <si>
    <t xml:space="preserve">วัดโนนศรีชมพู</t>
  </si>
  <si>
    <t xml:space="preserve">วัดโนนสว่างพัฒนา</t>
  </si>
  <si>
    <t xml:space="preserve">วัดป่าภูทอก</t>
  </si>
  <si>
    <t xml:space="preserve">วัดโพธิ์เย็น</t>
  </si>
  <si>
    <t xml:space="preserve">วัดโพธิ์ศรี</t>
  </si>
  <si>
    <t xml:space="preserve">วัดโพนข่า</t>
  </si>
  <si>
    <t xml:space="preserve">วัดโพนทอง</t>
  </si>
  <si>
    <t xml:space="preserve">วัดเลียบ</t>
  </si>
  <si>
    <t xml:space="preserve">วัดวังสะพุงพัฒนาราม</t>
  </si>
  <si>
    <t xml:space="preserve">วัดวีรราษฎร์บำรุง</t>
  </si>
  <si>
    <t xml:space="preserve">นาด้วง</t>
  </si>
  <si>
    <t xml:space="preserve">วัดศรีพันดอน</t>
  </si>
  <si>
    <t xml:space="preserve">วัดศรีภูกระดึงพัฒนาราม</t>
  </si>
  <si>
    <t xml:space="preserve">วัดศรีภูหลวง</t>
  </si>
  <si>
    <t xml:space="preserve">ภูหลวง</t>
  </si>
  <si>
    <t xml:space="preserve">ด่านซ้าย</t>
  </si>
  <si>
    <t xml:space="preserve">วัดศรีวิชัยวนาราม</t>
  </si>
  <si>
    <t xml:space="preserve">วัดศรีสงคราม</t>
  </si>
  <si>
    <r>
      <rPr>
        <sz val="16"/>
        <rFont val="Noto Sans Devanagari"/>
        <family val="2"/>
      </rPr>
      <t xml:space="preserve">วัดศรีสุทธาวาส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ศรีหนองหิน</t>
  </si>
  <si>
    <t xml:space="preserve">หนองหิน</t>
  </si>
  <si>
    <t xml:space="preserve">วัดสว่างอารมณ์วัฒนา </t>
  </si>
  <si>
    <t xml:space="preserve">วัดสันติวนาราม</t>
  </si>
  <si>
    <t xml:space="preserve">วัดใหม่เจริญธรรม</t>
  </si>
  <si>
    <t xml:space="preserve">วัดเอราวัณพัฒนาราม</t>
  </si>
  <si>
    <t xml:space="preserve">เอราวัณ</t>
  </si>
  <si>
    <t xml:space="preserve">วัดกุดบาก</t>
  </si>
  <si>
    <t xml:space="preserve">กุดบาก</t>
  </si>
  <si>
    <r>
      <rPr>
        <sz val="16"/>
        <rFont val="Noto Sans Devanagari"/>
        <family val="2"/>
      </rPr>
      <t xml:space="preserve">วัดคามวาส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เจริญศิลป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โนนฤาษี</t>
  </si>
  <si>
    <t xml:space="preserve">วัดบ้านสร้างค้อ</t>
  </si>
  <si>
    <t xml:space="preserve">ภูพาน</t>
  </si>
  <si>
    <t xml:space="preserve">วัดบูรพา</t>
  </si>
  <si>
    <t xml:space="preserve">คำตากล้า</t>
  </si>
  <si>
    <t xml:space="preserve">วัดบูรพาภิรมย์</t>
  </si>
  <si>
    <r>
      <rPr>
        <sz val="16"/>
        <rFont val="Noto Sans Devanagari"/>
        <family val="2"/>
      </rPr>
      <t xml:space="preserve">วัดป่านาย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อากาศอำนวย</t>
  </si>
  <si>
    <r>
      <rPr>
        <sz val="16"/>
        <rFont val="Noto Sans Devanagari"/>
        <family val="2"/>
      </rPr>
      <t xml:space="preserve">วัดป่าสุทธาวาส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นิคมน้ำอูน</t>
  </si>
  <si>
    <t xml:space="preserve">วัดโพนธาราม</t>
  </si>
  <si>
    <t xml:space="preserve">กุสุมาลย์</t>
  </si>
  <si>
    <t xml:space="preserve">วัดศรีดอกแก้ว</t>
  </si>
  <si>
    <t xml:space="preserve">วัดศรีทัศน์</t>
  </si>
  <si>
    <t xml:space="preserve">วัดศรีรัตนโนนกุง</t>
  </si>
  <si>
    <t xml:space="preserve">โพนนาแก้ว</t>
  </si>
  <si>
    <t xml:space="preserve">วัดศรีวิไลย์</t>
  </si>
  <si>
    <r>
      <rPr>
        <sz val="16"/>
        <rFont val="Noto Sans Devanagari"/>
        <family val="2"/>
      </rPr>
      <t xml:space="preserve">วัดศรีสว่างแดนดิ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 </t>
    </r>
  </si>
  <si>
    <t xml:space="preserve">วัดศรีสุพรรณ</t>
  </si>
  <si>
    <t xml:space="preserve">โคกศรีสุพรรณ</t>
  </si>
  <si>
    <t xml:space="preserve">วัดสระแก้ววารีราม</t>
  </si>
  <si>
    <t xml:space="preserve">วัดสระพังทอง</t>
  </si>
  <si>
    <r>
      <rPr>
        <sz val="16"/>
        <rFont val="Noto Sans Devanagari"/>
        <family val="2"/>
      </rPr>
      <t xml:space="preserve">วัดสามัคคีธรร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พังโคน</t>
  </si>
  <si>
    <t xml:space="preserve">วัดสามัคคีวราราม</t>
  </si>
  <si>
    <r>
      <rPr>
        <sz val="16"/>
        <rFont val="Noto Sans Devanagari"/>
        <family val="2"/>
      </rPr>
      <t xml:space="preserve">วัดสุทธิมงคล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สุพรรณหงษ์วนาราม</t>
  </si>
  <si>
    <t xml:space="preserve">วัดเสบุญเรือง</t>
  </si>
  <si>
    <t xml:space="preserve">วัดอินทรังสฤษฎิ์</t>
  </si>
  <si>
    <r>
      <rPr>
        <sz val="16"/>
        <rFont val="Noto Sans Devanagari"/>
        <family val="2"/>
      </rPr>
      <t xml:space="preserve">วัดอุดมรัต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ดอนธาตุนรงค์</t>
  </si>
  <si>
    <t xml:space="preserve">วัดทรงธรรมเจริญ</t>
  </si>
  <si>
    <r>
      <rPr>
        <sz val="16"/>
        <rFont val="Noto Sans Devanagari"/>
        <family val="2"/>
      </rPr>
      <t xml:space="preserve">วัดป่าจุลบัณฑิต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ป่าโนนทอง</t>
  </si>
  <si>
    <t xml:space="preserve">สุวรรณคูหา</t>
  </si>
  <si>
    <r>
      <rPr>
        <sz val="16"/>
        <rFont val="Noto Sans Devanagari"/>
        <family val="2"/>
      </rPr>
      <t xml:space="preserve">วัดป่าหนองแ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พิศาลรัญญาวาส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ภูเพ็กทอง</t>
  </si>
  <si>
    <t xml:space="preserve">วัดศรีกลมประชาสามัคคี</t>
  </si>
  <si>
    <t xml:space="preserve">นาวัง</t>
  </si>
  <si>
    <t xml:space="preserve">วัดศรีคูณเมือง</t>
  </si>
  <si>
    <t xml:space="preserve">วัดศรีสระแก้ว</t>
  </si>
  <si>
    <t xml:space="preserve">วัดศรีสว่างอุดมพร</t>
  </si>
  <si>
    <t xml:space="preserve">วัดศิริชัยพัฒนาราม</t>
  </si>
  <si>
    <t xml:space="preserve">วัดศิริธรรมพัฒนา</t>
  </si>
  <si>
    <t xml:space="preserve">วัดศิริบุญธรรม</t>
  </si>
  <si>
    <t xml:space="preserve">วัดศิลาวุฒาราม</t>
  </si>
  <si>
    <t xml:space="preserve">วัดสว่างวนาราม</t>
  </si>
  <si>
    <t xml:space="preserve">วัดสีลาอาสน์</t>
  </si>
  <si>
    <t xml:space="preserve">วัดสุขวนาราม</t>
  </si>
  <si>
    <t xml:space="preserve">วัดสุเทพนาราม</t>
  </si>
  <si>
    <t xml:space="preserve">วัดหนองสวรรค์</t>
  </si>
  <si>
    <t xml:space="preserve">วัดใหม่ศรีมงคล</t>
  </si>
  <si>
    <t xml:space="preserve">วัดเขื่อนอุบลรัตน์</t>
  </si>
  <si>
    <t xml:space="preserve">อุบลรัตน์</t>
  </si>
  <si>
    <r>
      <rPr>
        <sz val="16"/>
        <rFont val="Noto Sans Devanagari"/>
        <family val="2"/>
      </rPr>
      <t xml:space="preserve">วัดคุ้มจัดสรรค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้านไผ่</t>
  </si>
  <si>
    <t xml:space="preserve">กระนวน</t>
  </si>
  <si>
    <t xml:space="preserve">วัดจันทรประสิทธิ์</t>
  </si>
  <si>
    <t xml:space="preserve">วัดจันทรสิรินทราวาส</t>
  </si>
  <si>
    <t xml:space="preserve">โคกโพธิ์ชัย</t>
  </si>
  <si>
    <r>
      <rPr>
        <sz val="16"/>
        <rFont val="Noto Sans Devanagari"/>
        <family val="2"/>
      </rPr>
      <t xml:space="preserve">วัดจันทรัต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พล</t>
  </si>
  <si>
    <t xml:space="preserve">วัดแจ้งสว่างนอก</t>
  </si>
  <si>
    <t xml:space="preserve">ชุมแพ</t>
  </si>
  <si>
    <t xml:space="preserve">วัดโชติการาม</t>
  </si>
  <si>
    <t xml:space="preserve">เปือยน้อย</t>
  </si>
  <si>
    <t xml:space="preserve">วัดไชยศรี</t>
  </si>
  <si>
    <t xml:space="preserve">เมืองขอนแก่น</t>
  </si>
  <si>
    <t xml:space="preserve">วัดไชโย</t>
  </si>
  <si>
    <t xml:space="preserve">พระยืน</t>
  </si>
  <si>
    <t xml:space="preserve">วัดดงกลาง</t>
  </si>
  <si>
    <t xml:space="preserve">วัดดงมูลพุทธาวาส</t>
  </si>
  <si>
    <t xml:space="preserve">วัดตราชูวนาราม</t>
  </si>
  <si>
    <t xml:space="preserve">วัดตลาดหนองเรือ</t>
  </si>
  <si>
    <t xml:space="preserve">หนองเรือ</t>
  </si>
  <si>
    <t xml:space="preserve">วัดตาลเรียง</t>
  </si>
  <si>
    <t xml:space="preserve">วัดถ้ำเทพนิมิตร</t>
  </si>
  <si>
    <t xml:space="preserve">ภูผาม่าน</t>
  </si>
  <si>
    <t xml:space="preserve">วัดท่ากระบือ</t>
  </si>
  <si>
    <t xml:space="preserve">วัดทางพาด</t>
  </si>
  <si>
    <t xml:space="preserve">เขาสวนกวาง</t>
  </si>
  <si>
    <t xml:space="preserve">วัดท่าน้ำพอง</t>
  </si>
  <si>
    <t xml:space="preserve">น้ำพอง</t>
  </si>
  <si>
    <t xml:space="preserve">วัดท่าพระหงษ์เทศประดิษฐ์</t>
  </si>
  <si>
    <t xml:space="preserve">วัดเทพนิมิตร</t>
  </si>
  <si>
    <t xml:space="preserve">หนองสองห้อง</t>
  </si>
  <si>
    <t xml:space="preserve">วัดเทวราช</t>
  </si>
  <si>
    <t xml:space="preserve">แวงน้อย</t>
  </si>
  <si>
    <t xml:space="preserve">วัดธาตุ</t>
  </si>
  <si>
    <t xml:space="preserve">วัดธาตุกุดกว้าง</t>
  </si>
  <si>
    <t xml:space="preserve">วัดนายมวนาราม</t>
  </si>
  <si>
    <t xml:space="preserve">เวียงเก่า</t>
  </si>
  <si>
    <t xml:space="preserve">วัดนิเวศน์วิทยาราม</t>
  </si>
  <si>
    <r>
      <rPr>
        <sz val="16"/>
        <rFont val="Noto Sans Devanagari"/>
        <family val="2"/>
      </rPr>
      <t xml:space="preserve">วัดโนนคูณ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โนนสำนัก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มัญจาคีรี</t>
  </si>
  <si>
    <t xml:space="preserve">วัดบ้านหนองตูม</t>
  </si>
  <si>
    <t xml:space="preserve">วัดบุญบาลประดิษฐ์</t>
  </si>
  <si>
    <t xml:space="preserve">วัดบูรพาราม</t>
  </si>
  <si>
    <t xml:space="preserve">บ้านฝาง</t>
  </si>
  <si>
    <t xml:space="preserve">วัดโพธิ์กลาง</t>
  </si>
  <si>
    <t xml:space="preserve">ซำสูง</t>
  </si>
  <si>
    <t xml:space="preserve">วัดโพธิ์ศรีสะอาด</t>
  </si>
  <si>
    <t xml:space="preserve">ชนบท</t>
  </si>
  <si>
    <t xml:space="preserve">วัดโพนแพง</t>
  </si>
  <si>
    <t xml:space="preserve">หนองนาคำ</t>
  </si>
  <si>
    <t xml:space="preserve">วัดมิ่งเมืองพลาราม</t>
  </si>
  <si>
    <t xml:space="preserve">วัดมิ่งเมืองพัฒนาราม</t>
  </si>
  <si>
    <t xml:space="preserve">ภูเวียง</t>
  </si>
  <si>
    <t xml:space="preserve">วัดวิจารณ์สว่างโสภา</t>
  </si>
  <si>
    <r>
      <rPr>
        <sz val="16"/>
        <rFont val="Noto Sans Devanagari"/>
        <family val="2"/>
      </rPr>
      <t xml:space="preserve">วัดศรีแก้ว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สีชมพู</t>
  </si>
  <si>
    <r>
      <rPr>
        <sz val="16"/>
        <rFont val="Noto Sans Devanagari"/>
        <family val="2"/>
      </rPr>
      <t xml:space="preserve">วัดศรีจันทร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ศรีนวล</t>
  </si>
  <si>
    <t xml:space="preserve">วัดศรีประชาสรรค์</t>
  </si>
  <si>
    <t xml:space="preserve">โนนศิลา</t>
  </si>
  <si>
    <r>
      <rPr>
        <sz val="16"/>
        <rFont val="Noto Sans Devanagari"/>
        <family val="2"/>
      </rPr>
      <t xml:space="preserve">วัดศรีประทุมว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ศรีภูเวีย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ศรีสว่าง</t>
  </si>
  <si>
    <t xml:space="preserve">วัดศรีสว่างโนนทัน</t>
  </si>
  <si>
    <r>
      <rPr>
        <sz val="16"/>
        <rFont val="Noto Sans Devanagari"/>
        <family val="2"/>
      </rPr>
      <t xml:space="preserve">วัดศรีสุมังคล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ศิริธรรมิกาวาส</t>
  </si>
  <si>
    <t xml:space="preserve">วัดสระเกษ</t>
  </si>
  <si>
    <t xml:space="preserve">แวงใหญ่</t>
  </si>
  <si>
    <t xml:space="preserve">วัดสวรรค์</t>
  </si>
  <si>
    <t xml:space="preserve">บ้านแฮด</t>
  </si>
  <si>
    <t xml:space="preserve">วัดสว่าง</t>
  </si>
  <si>
    <t xml:space="preserve">วัดสีชมพู</t>
  </si>
  <si>
    <t xml:space="preserve">วัดหนองกุง</t>
  </si>
  <si>
    <t xml:space="preserve">วัดหนองแวง</t>
  </si>
  <si>
    <t xml:space="preserve">วัดกลาง</t>
  </si>
  <si>
    <t xml:space="preserve">วาปีปทุม</t>
  </si>
  <si>
    <t xml:space="preserve">วัดกลางกุดรัง</t>
  </si>
  <si>
    <t xml:space="preserve">กุดรัง</t>
  </si>
  <si>
    <r>
      <rPr>
        <sz val="16"/>
        <rFont val="Noto Sans Devanagari"/>
        <family val="2"/>
      </rPr>
      <t xml:space="preserve">วัดเกาะแก้วโกสุ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ปัจจิมเชียงยืน</t>
  </si>
  <si>
    <t xml:space="preserve">เชียงยืน</t>
  </si>
  <si>
    <t xml:space="preserve">วัดศรีสวัสดิ์</t>
  </si>
  <si>
    <t xml:space="preserve">กันทรวิชัย</t>
  </si>
  <si>
    <t xml:space="preserve">วัดสุวรรณมงคล</t>
  </si>
  <si>
    <t xml:space="preserve">วัดเสนานิคม</t>
  </si>
  <si>
    <t xml:space="preserve">วัดกัลยาณบริหาร</t>
  </si>
  <si>
    <t xml:space="preserve">สหัสขันธ์</t>
  </si>
  <si>
    <r>
      <rPr>
        <sz val="16"/>
        <rFont val="Noto Sans Devanagari"/>
        <family val="2"/>
      </rPr>
      <t xml:space="preserve">วัดขวัญเมือ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ยางตลาด</t>
  </si>
  <si>
    <t xml:space="preserve">วัดโคกเครือ</t>
  </si>
  <si>
    <r>
      <rPr>
        <sz val="16"/>
        <rFont val="Noto Sans Devanagari"/>
        <family val="2"/>
      </rPr>
      <t xml:space="preserve">วัดดอนประชาอุทิศ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ไตรมิต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ธรรมพิทักษ์</t>
  </si>
  <si>
    <t xml:space="preserve">ห้วยเม็ก</t>
  </si>
  <si>
    <r>
      <rPr>
        <sz val="16"/>
        <rFont val="Noto Sans Devanagari"/>
        <family val="2"/>
      </rPr>
      <t xml:space="preserve">วัดโนนไผ่ล้อ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กมลาไสย</t>
  </si>
  <si>
    <r>
      <rPr>
        <sz val="16"/>
        <rFont val="Noto Sans Devanagari"/>
        <family val="2"/>
      </rPr>
      <t xml:space="preserve">วัดโนนศิลาเลิ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ฆ้องชัย</t>
  </si>
  <si>
    <t xml:space="preserve">วัดบวรนิเวศโนนทัน</t>
  </si>
  <si>
    <t xml:space="preserve">วัดบุณฑริกาวาส</t>
  </si>
  <si>
    <t xml:space="preserve">กุฉินารายณ์</t>
  </si>
  <si>
    <r>
      <rPr>
        <sz val="16"/>
        <rFont val="Noto Sans Devanagari"/>
        <family val="2"/>
      </rPr>
      <t xml:space="preserve">วัดบูรพาโคกเครือ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ปฐมเกษาราม</t>
  </si>
  <si>
    <t xml:space="preserve">วัดปฐมแพงศรี</t>
  </si>
  <si>
    <t xml:space="preserve">ร่องคำ</t>
  </si>
  <si>
    <r>
      <rPr>
        <sz val="16"/>
        <rFont val="Noto Sans Devanagari"/>
        <family val="2"/>
      </rPr>
      <t xml:space="preserve">วัดประชานิย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ป่าเครือวัลย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ป่าบุญญาวาส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ป่าพัฒน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นามน</t>
  </si>
  <si>
    <r>
      <rPr>
        <sz val="16"/>
        <rFont val="Noto Sans Devanagari"/>
        <family val="2"/>
      </rPr>
      <t xml:space="preserve">วัดป่าไม้แด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ป่าสันติวาสอินทารา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โพธิ์พิพัฒนารามสูงเนิน</t>
  </si>
  <si>
    <t xml:space="preserve">คำม่วง</t>
  </si>
  <si>
    <t xml:space="preserve">วัดโพนนาดี</t>
  </si>
  <si>
    <t xml:space="preserve">เขาวง</t>
  </si>
  <si>
    <t xml:space="preserve">วัดยางอุ้ม</t>
  </si>
  <si>
    <t xml:space="preserve">ท่าคันโท</t>
  </si>
  <si>
    <r>
      <rPr>
        <sz val="16"/>
        <rFont val="Noto Sans Devanagari"/>
        <family val="2"/>
      </rPr>
      <t xml:space="preserve">วัดวารีวั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สมเด็จ</t>
  </si>
  <si>
    <t xml:space="preserve">วัดวิเศษไชยาราม</t>
  </si>
  <si>
    <r>
      <rPr>
        <sz val="16"/>
        <rFont val="Noto Sans Devanagari"/>
        <family val="2"/>
      </rPr>
      <t xml:space="preserve">วัดวีระวงศาวาส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เวฬุวั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ศรีสะอาดนามน</t>
  </si>
  <si>
    <t xml:space="preserve">วัดสี่แยกสมเด็จ</t>
  </si>
  <si>
    <r>
      <rPr>
        <sz val="16"/>
        <rFont val="Noto Sans Devanagari"/>
        <family val="2"/>
      </rPr>
      <t xml:space="preserve">วัดหนองสว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หนองอีบุตร</t>
  </si>
  <si>
    <t xml:space="preserve">ห้วยผึ้ง</t>
  </si>
  <si>
    <t xml:space="preserve">วัดอร่ามมงคล</t>
  </si>
  <si>
    <t xml:space="preserve">วัดอโศกธรรมาราม</t>
  </si>
  <si>
    <t xml:space="preserve">สามชัย</t>
  </si>
  <si>
    <r>
      <rPr>
        <sz val="16"/>
        <rFont val="Noto Sans Devanagari"/>
        <family val="2"/>
      </rPr>
      <t xml:space="preserve">วัดกล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ตุรพักตรพิมา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กล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วรรณภูมิ</t>
    </r>
    <r>
      <rPr>
        <sz val="16"/>
        <rFont val="Angsana New"/>
        <family val="1"/>
      </rPr>
      <t xml:space="preserve">)</t>
    </r>
  </si>
  <si>
    <t xml:space="preserve">สุวรรณภูมิ</t>
  </si>
  <si>
    <t xml:space="preserve">วัดกลางอุดมเวทย์</t>
  </si>
  <si>
    <t xml:space="preserve">พนมไพร</t>
  </si>
  <si>
    <t xml:space="preserve">วัดโกลิยการาม</t>
  </si>
  <si>
    <t xml:space="preserve">วัดขันตินิวาส</t>
  </si>
  <si>
    <t xml:space="preserve">วัดแจ้งมุจรินทร์</t>
  </si>
  <si>
    <t xml:space="preserve">วัดแจ่มอารมณ์</t>
  </si>
  <si>
    <t xml:space="preserve">วัดโชคชัยโนนขวาง</t>
  </si>
  <si>
    <t xml:space="preserve">วัดดงเย็นมหาวิหาร</t>
  </si>
  <si>
    <t xml:space="preserve">หนองฮี</t>
  </si>
  <si>
    <t xml:space="preserve">วัดดูกอึ่ง</t>
  </si>
  <si>
    <t xml:space="preserve">วัดตาลวนาราม</t>
  </si>
  <si>
    <t xml:space="preserve">วัดท่าสะแบง</t>
  </si>
  <si>
    <t xml:space="preserve">ทุ่งเขาหลวง</t>
  </si>
  <si>
    <r>
      <rPr>
        <sz val="16"/>
        <rFont val="Noto Sans Devanagari"/>
        <family val="2"/>
      </rPr>
      <t xml:space="preserve">วัดไทรทอ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ทุ่งกุลาประชานุสรณ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ธาต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ษตรวิสัย</t>
    </r>
    <r>
      <rPr>
        <sz val="16"/>
        <rFont val="Angsana New"/>
        <family val="1"/>
      </rPr>
      <t xml:space="preserve">)</t>
    </r>
  </si>
  <si>
    <t xml:space="preserve">วัดนิคมคณาราม</t>
  </si>
  <si>
    <t xml:space="preserve">วัดนิเทศสุนทราราม</t>
  </si>
  <si>
    <t xml:space="preserve">วัดบ้านขอนแก่น</t>
  </si>
  <si>
    <t xml:space="preserve">วัดบ้านจังหาร</t>
  </si>
  <si>
    <t xml:space="preserve">จังหาร</t>
  </si>
  <si>
    <t xml:space="preserve">วัดบ้านเปลือยใหญ่</t>
  </si>
  <si>
    <t xml:space="preserve">วัดบ้านฝาง</t>
  </si>
  <si>
    <t xml:space="preserve">วัดบ้านหนองแวงควง</t>
  </si>
  <si>
    <r>
      <rPr>
        <sz val="16"/>
        <rFont val="Noto Sans Devanagari"/>
        <family val="2"/>
      </rPr>
      <t xml:space="preserve">วัดบึงพระลานชั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ปลาคูณ</t>
  </si>
  <si>
    <t xml:space="preserve">วัดปัจจิม</t>
  </si>
  <si>
    <t xml:space="preserve">อาจสามารถ</t>
  </si>
  <si>
    <t xml:space="preserve">วัดป่าพุทธอาณา</t>
  </si>
  <si>
    <t xml:space="preserve">วัดป่าเมตตาธรรม</t>
  </si>
  <si>
    <t xml:space="preserve">โพธิ์ชัย</t>
  </si>
  <si>
    <r>
      <rPr>
        <sz val="16"/>
        <rFont val="Noto Sans Devanagari"/>
        <family val="2"/>
      </rPr>
      <t xml:space="preserve">วัดป่าย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จตุรคามพัฒนา</t>
    </r>
    <r>
      <rPr>
        <sz val="16"/>
        <rFont val="Angsana New"/>
        <family val="1"/>
      </rPr>
      <t xml:space="preserve">)</t>
    </r>
  </si>
  <si>
    <t xml:space="preserve">วัดป่าสังข์</t>
  </si>
  <si>
    <t xml:space="preserve">วัดพรมพิทักษ์</t>
  </si>
  <si>
    <t xml:space="preserve">วัดโพธิ์รังษี</t>
  </si>
  <si>
    <t xml:space="preserve">วัดโพธิ์ศรีทอง</t>
  </si>
  <si>
    <t xml:space="preserve">วัดโพธิ์ศรีบุญเรือง</t>
  </si>
  <si>
    <t xml:space="preserve">วัดโพนสะอาด</t>
  </si>
  <si>
    <t xml:space="preserve">วัดฟ้าหยาดศิริราษฏร์</t>
  </si>
  <si>
    <r>
      <rPr>
        <sz val="16"/>
        <rFont val="Noto Sans Devanagari"/>
        <family val="2"/>
      </rPr>
      <t xml:space="preserve">วัดมิ่งเมือง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เมืองสรวงเก่า</t>
  </si>
  <si>
    <t xml:space="preserve">เมืองสรวง</t>
  </si>
  <si>
    <t xml:space="preserve">วัดศรีสว่างอารมณ์</t>
  </si>
  <si>
    <t xml:space="preserve">วัดศิริแก้วมงคล</t>
  </si>
  <si>
    <t xml:space="preserve">วัดศิริมงคล</t>
  </si>
  <si>
    <t xml:space="preserve">วัดศิริแสงสว่างเจริญธรรม</t>
  </si>
  <si>
    <r>
      <rPr>
        <sz val="16"/>
        <rFont val="Noto Sans Devanagari"/>
        <family val="2"/>
      </rPr>
      <t xml:space="preserve">วัดส้มโฮ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ไตรคามสามัคคี</t>
    </r>
    <r>
      <rPr>
        <sz val="16"/>
        <rFont val="Angsana New"/>
        <family val="1"/>
      </rPr>
      <t xml:space="preserve">)</t>
    </r>
  </si>
  <si>
    <t xml:space="preserve">วัดสระกุดน้ำใส</t>
  </si>
  <si>
    <r>
      <rPr>
        <sz val="16"/>
        <rFont val="Noto Sans Devanagari"/>
        <family val="2"/>
      </rPr>
      <t xml:space="preserve">วัดสระเกษ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จันทรุเบกษาอนุสรณ์</t>
    </r>
    <r>
      <rPr>
        <sz val="16"/>
        <rFont val="Angsana New"/>
        <family val="1"/>
      </rPr>
      <t xml:space="preserve">)</t>
    </r>
  </si>
  <si>
    <t xml:space="preserve">วัดสระโบสถ์</t>
  </si>
  <si>
    <t xml:space="preserve">วัดสระปทุม</t>
  </si>
  <si>
    <t xml:space="preserve">ปทุมรัตน์</t>
  </si>
  <si>
    <t xml:space="preserve">วัดสว่างชัยศรี</t>
  </si>
  <si>
    <r>
      <rPr>
        <sz val="16"/>
        <rFont val="Noto Sans Devanagari"/>
        <family val="2"/>
      </rPr>
      <t xml:space="preserve">วัดสว่างโพธิ์ศร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หนองผึ่งวิทยา</t>
    </r>
    <r>
      <rPr>
        <sz val="16"/>
        <rFont val="Angsana New"/>
        <family val="1"/>
      </rPr>
      <t xml:space="preserve">)</t>
    </r>
  </si>
  <si>
    <t xml:space="preserve">วัดสว่างสระทอง</t>
  </si>
  <si>
    <t xml:space="preserve">วัดสว่างแสงจันทร์</t>
  </si>
  <si>
    <t xml:space="preserve">วัดสว่างอรุณ</t>
  </si>
  <si>
    <t xml:space="preserve">เมยวดี</t>
  </si>
  <si>
    <r>
      <rPr>
        <sz val="16"/>
        <rFont val="Noto Sans Devanagari"/>
        <family val="2"/>
      </rPr>
      <t xml:space="preserve">วัดสว่างอารม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ตุรพักตรพิมาน</t>
    </r>
    <r>
      <rPr>
        <sz val="16"/>
        <rFont val="Angsana New"/>
        <family val="1"/>
      </rPr>
      <t xml:space="preserve">)</t>
    </r>
  </si>
  <si>
    <t xml:space="preserve">วัดสุทัศน์</t>
  </si>
  <si>
    <r>
      <rPr>
        <sz val="16"/>
        <rFont val="Noto Sans Devanagari"/>
        <family val="2"/>
      </rPr>
      <t xml:space="preserve">วัดสุวรรณ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ชั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สุวรรณ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องฮี</t>
    </r>
    <r>
      <rPr>
        <sz val="16"/>
        <rFont val="Angsana New"/>
        <family val="1"/>
      </rPr>
      <t xml:space="preserve">)</t>
    </r>
  </si>
  <si>
    <t xml:space="preserve">วัดแสงอรุณ</t>
  </si>
  <si>
    <t xml:space="preserve">วัดหงษ์สุวรรณาวาส</t>
  </si>
  <si>
    <t xml:space="preserve">วัดหนองแคน</t>
  </si>
  <si>
    <t xml:space="preserve">วัดหนองเหล็ก</t>
  </si>
  <si>
    <t xml:space="preserve">วัดหนองใหญ่</t>
  </si>
  <si>
    <r>
      <rPr>
        <sz val="16"/>
        <rFont val="Noto Sans Devanagari"/>
        <family val="2"/>
      </rPr>
      <t xml:space="preserve">วัดหัวหนองตา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สิงห์โคกมงมันเหล่างามวิทยาคม</t>
    </r>
    <r>
      <rPr>
        <sz val="16"/>
        <rFont val="Angsana New"/>
        <family val="1"/>
      </rPr>
      <t xml:space="preserve">)</t>
    </r>
  </si>
  <si>
    <t xml:space="preserve">วัดอรุณธรรมรังษี</t>
  </si>
  <si>
    <t xml:space="preserve">วัดอโสกวนาราม</t>
  </si>
  <si>
    <t xml:space="preserve">วัดอัคคาราม</t>
  </si>
  <si>
    <t xml:space="preserve">วัดอุบลบรทิพย์</t>
  </si>
  <si>
    <t xml:space="preserve">วัดกุญชรติดถาราม</t>
  </si>
  <si>
    <t xml:space="preserve">สว่างวีระวงศ์</t>
  </si>
  <si>
    <t xml:space="preserve">วัดกุดประทาย</t>
  </si>
  <si>
    <t xml:space="preserve">วัดกุดลาด</t>
  </si>
  <si>
    <t xml:space="preserve">วัดแก้วรังษี</t>
  </si>
  <si>
    <t xml:space="preserve">วัดขี้เหล็ก </t>
  </si>
  <si>
    <t xml:space="preserve">น้ำขุ่น</t>
  </si>
  <si>
    <t xml:space="preserve">วัดเขื่องกลาง</t>
  </si>
  <si>
    <t xml:space="preserve">วัดโขงเจียมปุราณวาส</t>
  </si>
  <si>
    <t xml:space="preserve">วัดจันทร์ทุมมาวาส</t>
  </si>
  <si>
    <t xml:space="preserve">วัดเจริญทัศน์</t>
  </si>
  <si>
    <t xml:space="preserve">วัดไชยธราวาส</t>
  </si>
  <si>
    <t xml:space="preserve">วัดดงน้อยนาสนาม</t>
  </si>
  <si>
    <t xml:space="preserve">วัดด้ามพร้า</t>
  </si>
  <si>
    <t xml:space="preserve">วัดตาโกย</t>
  </si>
  <si>
    <t xml:space="preserve">วัดท่าลาด</t>
  </si>
  <si>
    <t xml:space="preserve">ดอนมดแดง</t>
  </si>
  <si>
    <t xml:space="preserve">วัดทุ่งขุนใหญ่</t>
  </si>
  <si>
    <t xml:space="preserve">วัดทุ่งสว่างอารมณ์</t>
  </si>
  <si>
    <t xml:space="preserve">วัดไทรงาม</t>
  </si>
  <si>
    <t xml:space="preserve">นาตาล</t>
  </si>
  <si>
    <t xml:space="preserve">วัดนาเจริญ</t>
  </si>
  <si>
    <t xml:space="preserve">วัดนาเยีย</t>
  </si>
  <si>
    <t xml:space="preserve">วัดนาส่วงใต้</t>
  </si>
  <si>
    <t xml:space="preserve">วัดนาสะตัง</t>
  </si>
  <si>
    <t xml:space="preserve">วัดนาหว้า</t>
  </si>
  <si>
    <t xml:space="preserve">วัดนาฬิกาวาส</t>
  </si>
  <si>
    <t xml:space="preserve">วัดน้ำคำแดงใต้</t>
  </si>
  <si>
    <t xml:space="preserve">วัดโนนเจริญ</t>
  </si>
  <si>
    <t xml:space="preserve">นาจะหลวย</t>
  </si>
  <si>
    <t xml:space="preserve">วัดโนนแดง</t>
  </si>
  <si>
    <t xml:space="preserve">วัดโนนทอง</t>
  </si>
  <si>
    <t xml:space="preserve">วัดโนนสนาม</t>
  </si>
  <si>
    <t xml:space="preserve">ทุ่งศรีอุดม</t>
  </si>
  <si>
    <t xml:space="preserve">วัดบ้านกอก</t>
  </si>
  <si>
    <t xml:space="preserve">วัดบ้านแดงหม้อ</t>
  </si>
  <si>
    <t xml:space="preserve">วัดบ้านสว่าง</t>
  </si>
  <si>
    <t xml:space="preserve">วัดบุเปือย</t>
  </si>
  <si>
    <t xml:space="preserve">วัดป่าก้าว</t>
  </si>
  <si>
    <t xml:space="preserve">วัดป่าจันทรังษี</t>
  </si>
  <si>
    <r>
      <rPr>
        <sz val="16"/>
        <rFont val="Noto Sans Devanagari"/>
        <family val="2"/>
      </rPr>
      <t xml:space="preserve">วัดป่าวิเวกศรีเมืองใหม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พระโต</t>
  </si>
  <si>
    <t xml:space="preserve">วัดพระโรจน์</t>
  </si>
  <si>
    <t xml:space="preserve">วัดพิชโสภาราม</t>
  </si>
  <si>
    <t xml:space="preserve">โขงเจียม</t>
  </si>
  <si>
    <t xml:space="preserve">วัดโพธิ์ </t>
  </si>
  <si>
    <t xml:space="preserve">วัดโพธิ์พฤกษาราม</t>
  </si>
  <si>
    <t xml:space="preserve">วัดมงคลใน</t>
  </si>
  <si>
    <t xml:space="preserve">เหล่าเสื้อโก้ก</t>
  </si>
  <si>
    <t xml:space="preserve">วัดมณีวนาราม</t>
  </si>
  <si>
    <t xml:space="preserve">วัดม่วงสามสิบ</t>
  </si>
  <si>
    <t xml:space="preserve">วัดมุจลินทราราม</t>
  </si>
  <si>
    <t xml:space="preserve">วัดยางน้อย</t>
  </si>
  <si>
    <t xml:space="preserve">วัดเรียบปะอาวใต้</t>
  </si>
  <si>
    <t xml:space="preserve">วัดวารินทาราม</t>
  </si>
  <si>
    <t xml:space="preserve">วัดศรีคุณเมือง</t>
  </si>
  <si>
    <t xml:space="preserve">วัดศรีพหรม</t>
  </si>
  <si>
    <t xml:space="preserve">วัดศรีโพธิ์ชัย</t>
  </si>
  <si>
    <t xml:space="preserve">วัดศิลาไหล</t>
  </si>
  <si>
    <t xml:space="preserve">วัดศีลวิสุทธาราม</t>
  </si>
  <si>
    <t xml:space="preserve">วัดสระเมือง</t>
  </si>
  <si>
    <t xml:space="preserve">วัดสวนสวรรค์</t>
  </si>
  <si>
    <t xml:space="preserve">วัดสว่างโพธิ์ศรี</t>
  </si>
  <si>
    <t xml:space="preserve">วัดสวายน้อย</t>
  </si>
  <si>
    <t xml:space="preserve">วัดแสงเกษม</t>
  </si>
  <si>
    <t xml:space="preserve">วัดแสนสุข</t>
  </si>
  <si>
    <t xml:space="preserve">วัดโสกแสง</t>
  </si>
  <si>
    <t xml:space="preserve">วัดหนองไข่นก</t>
  </si>
  <si>
    <t xml:space="preserve">วัดหนองเป็ด</t>
  </si>
  <si>
    <t xml:space="preserve">ตาลสุม</t>
  </si>
  <si>
    <t xml:space="preserve">วัดหนองยาว</t>
  </si>
  <si>
    <t xml:space="preserve">วัดหนองหลัก</t>
  </si>
  <si>
    <t xml:space="preserve">วัดหนองอ้ม</t>
  </si>
  <si>
    <t xml:space="preserve">วัดหนองไฮ</t>
  </si>
  <si>
    <t xml:space="preserve">วัดห้วยสะคาม</t>
  </si>
  <si>
    <t xml:space="preserve">วัดหัวเรือ</t>
  </si>
  <si>
    <t xml:space="preserve">วัดใหม่ทองสวาง</t>
  </si>
  <si>
    <t xml:space="preserve">วัดใหม่สำราญรมย์</t>
  </si>
  <si>
    <t xml:space="preserve">วัดอัมพวันนาราม</t>
  </si>
  <si>
    <t xml:space="preserve">ขุขันธ์</t>
  </si>
  <si>
    <t xml:space="preserve">วัดกัลยาโฆสิตาราม</t>
  </si>
  <si>
    <t xml:space="preserve">วัดเกียรติแก้วสามัคคี</t>
  </si>
  <si>
    <t xml:space="preserve">วัดเขวาน้อย</t>
  </si>
  <si>
    <t xml:space="preserve">วัดจันทรังษี</t>
  </si>
  <si>
    <t xml:space="preserve">วัดดวนใหญ่</t>
  </si>
  <si>
    <t xml:space="preserve">วัดทักษิณธรรมนิเวศน์</t>
  </si>
  <si>
    <t xml:space="preserve">โนนคูณ</t>
  </si>
  <si>
    <t xml:space="preserve">วัดทุ่งสว่าง</t>
  </si>
  <si>
    <t xml:space="preserve">วัดบ้านเกิ้ง</t>
  </si>
  <si>
    <t xml:space="preserve">ศิลาลาด</t>
  </si>
  <si>
    <t xml:space="preserve">วัดบ้านโดด</t>
  </si>
  <si>
    <t xml:space="preserve">วัดประชานิมิต</t>
  </si>
  <si>
    <t xml:space="preserve">วัดประชารังสรรค์</t>
  </si>
  <si>
    <t xml:space="preserve">วัดประชารังสฤษฏิ์</t>
  </si>
  <si>
    <t xml:space="preserve">วัดปรางค์กู่</t>
  </si>
  <si>
    <t xml:space="preserve">วัดปรือคัน</t>
  </si>
  <si>
    <t xml:space="preserve">วัดปลาชิว</t>
  </si>
  <si>
    <t xml:space="preserve">เมืองจันทร์</t>
  </si>
  <si>
    <t xml:space="preserve">วัดป่าบ้านกลาง</t>
  </si>
  <si>
    <t xml:space="preserve">วัดป่าศรีสำราญ</t>
  </si>
  <si>
    <t xml:space="preserve">วัดพยุห์</t>
  </si>
  <si>
    <t xml:space="preserve">วัดไพรบึง</t>
  </si>
  <si>
    <t xml:space="preserve">วัดไพรพัฒนา</t>
  </si>
  <si>
    <t xml:space="preserve">วัดมหาพุทธาราม</t>
  </si>
  <si>
    <t xml:space="preserve">วัดวิสุทธิโสภณ</t>
  </si>
  <si>
    <t xml:space="preserve">บึงบูรพ์</t>
  </si>
  <si>
    <t xml:space="preserve">วัดศรีห้วยทับทัน</t>
  </si>
  <si>
    <t xml:space="preserve">วัดสระกำแพงใหญ่</t>
  </si>
  <si>
    <t xml:space="preserve">วัดหนองสิมใหญ่</t>
  </si>
  <si>
    <t xml:space="preserve">วัดหลวงสุมังคลาราม</t>
  </si>
  <si>
    <t xml:space="preserve">วัดอัมพวนาราม</t>
  </si>
  <si>
    <t xml:space="preserve">วัดจำปา</t>
  </si>
  <si>
    <t xml:space="preserve">ท่าอุเทน</t>
  </si>
  <si>
    <t xml:space="preserve">วัดธาตุประสิทธิ์</t>
  </si>
  <si>
    <t xml:space="preserve">วัดธาตุเรณู</t>
  </si>
  <si>
    <t xml:space="preserve">เรณูนคร</t>
  </si>
  <si>
    <t xml:space="preserve">วัดปทุมาราม</t>
  </si>
  <si>
    <t xml:space="preserve">บ้านแพง</t>
  </si>
  <si>
    <t xml:space="preserve">วัดยอดแก้ว</t>
  </si>
  <si>
    <t xml:space="preserve">วัดศรีชมภู</t>
  </si>
  <si>
    <t xml:space="preserve">วัดศรีเทพประดิษฐาราม</t>
  </si>
  <si>
    <t xml:space="preserve">วัดศรีวิชัย</t>
  </si>
  <si>
    <t xml:space="preserve">โพนสวรรค์</t>
  </si>
  <si>
    <t xml:space="preserve">วัดศรีหนาถ</t>
  </si>
  <si>
    <t xml:space="preserve">วัดอรุณวนาราม</t>
  </si>
  <si>
    <t xml:space="preserve">วัดไทยเจริญ</t>
  </si>
  <si>
    <t xml:space="preserve">วัดพุทธนคราภิบาล</t>
  </si>
  <si>
    <t xml:space="preserve">วัดโพธิ์ไทร</t>
  </si>
  <si>
    <t xml:space="preserve">วัดศรีฐานธรรมิการาม</t>
  </si>
  <si>
    <t xml:space="preserve">วัดกุงชัย</t>
  </si>
  <si>
    <t xml:space="preserve">วัดกุดน้ำกิน</t>
  </si>
  <si>
    <t xml:space="preserve">วัดจันทรังษี </t>
  </si>
  <si>
    <t xml:space="preserve">วัดเจริญจิตร</t>
  </si>
  <si>
    <t xml:space="preserve">วัดเชือกนอก</t>
  </si>
  <si>
    <t xml:space="preserve">วัดไชยาติการาม</t>
  </si>
  <si>
    <t xml:space="preserve">วัดเทพมงคล</t>
  </si>
  <si>
    <t xml:space="preserve">วัดนายม</t>
  </si>
  <si>
    <t xml:space="preserve">วัดบ่อชะเนง</t>
  </si>
  <si>
    <t xml:space="preserve">วัดปัจฉิมวัน</t>
  </si>
  <si>
    <t xml:space="preserve">วัดพระเหลาเทพนิมิต</t>
  </si>
  <si>
    <t xml:space="preserve">วัดไร่ขี</t>
  </si>
  <si>
    <t xml:space="preserve">วัดศรีชมภู่ </t>
  </si>
  <si>
    <t xml:space="preserve">วัดหนองมะแซว</t>
  </si>
  <si>
    <t xml:space="preserve">วัดอำนาจ</t>
  </si>
  <si>
    <t xml:space="preserve">วัดเดิม</t>
  </si>
  <si>
    <t xml:space="preserve">วัดโนนไทย</t>
  </si>
  <si>
    <t xml:space="preserve">วัดโนนประดู่</t>
  </si>
  <si>
    <t xml:space="preserve">สีดา</t>
  </si>
  <si>
    <t xml:space="preserve">วัดโนนลอย</t>
  </si>
  <si>
    <t xml:space="preserve">เมืองยาง</t>
  </si>
  <si>
    <t xml:space="preserve">วัดโพธิ์เมืองปัก</t>
  </si>
  <si>
    <t xml:space="preserve">วัดโพธิ์ทองเจริญ</t>
  </si>
  <si>
    <t xml:space="preserve">วัดใหญ่สีคิ้ว</t>
  </si>
  <si>
    <t xml:space="preserve">วัดใหม่หนองบัวรี</t>
  </si>
  <si>
    <t xml:space="preserve">วัดกระโตน</t>
  </si>
  <si>
    <t xml:space="preserve">วัดคลองดินดำ</t>
  </si>
  <si>
    <t xml:space="preserve">วัดชัยศรีคณาราม</t>
  </si>
  <si>
    <t xml:space="preserve">วัดตะกุดเครือปลอก</t>
  </si>
  <si>
    <t xml:space="preserve">วัดตะคร้อ</t>
  </si>
  <si>
    <t xml:space="preserve">คง</t>
  </si>
  <si>
    <t xml:space="preserve">วัดตาเงิน</t>
  </si>
  <si>
    <t xml:space="preserve">วัดทองหลาง</t>
  </si>
  <si>
    <t xml:space="preserve">วัดบ้านโคกหนองแวง</t>
  </si>
  <si>
    <t xml:space="preserve">โนนแดง</t>
  </si>
  <si>
    <t xml:space="preserve">วัดบิง</t>
  </si>
  <si>
    <t xml:space="preserve">วัดบึง</t>
  </si>
  <si>
    <t xml:space="preserve">วัดบุ</t>
  </si>
  <si>
    <t xml:space="preserve">วัดประชาคมาราม</t>
  </si>
  <si>
    <t xml:space="preserve">ห้วยแถลง</t>
  </si>
  <si>
    <t xml:space="preserve">วัดประชานิมิตร</t>
  </si>
  <si>
    <t xml:space="preserve">วัดประทุมวนาราม</t>
  </si>
  <si>
    <t xml:space="preserve">บัวลาย</t>
  </si>
  <si>
    <t xml:space="preserve">วัดป่าจักราช</t>
  </si>
  <si>
    <t xml:space="preserve">วัดป่าประชาธรรมนิคม</t>
  </si>
  <si>
    <t xml:space="preserve">วัดพระนารายณ์มหาราช</t>
  </si>
  <si>
    <t xml:space="preserve">วัดมิตรภาพวนาราม</t>
  </si>
  <si>
    <t xml:space="preserve">วัดวะภูแก้ว</t>
  </si>
  <si>
    <t xml:space="preserve">วัดศาลาหนองขอน</t>
  </si>
  <si>
    <t xml:space="preserve">แก้งสนามนาง</t>
  </si>
  <si>
    <t xml:space="preserve">วัดศิริชัย</t>
  </si>
  <si>
    <t xml:space="preserve">ลำทะเมนชัย</t>
  </si>
  <si>
    <t xml:space="preserve">วัดสมุทรการ</t>
  </si>
  <si>
    <t xml:space="preserve">วัดสระตะเฆ่</t>
  </si>
  <si>
    <t xml:space="preserve">วัดสุทธจินดา</t>
  </si>
  <si>
    <t xml:space="preserve">วัดหงษ์</t>
  </si>
  <si>
    <t xml:space="preserve">วัดหนองหว้า</t>
  </si>
  <si>
    <t xml:space="preserve">โนนสูง</t>
  </si>
  <si>
    <t xml:space="preserve">วัดเย้ยปราสาท</t>
  </si>
  <si>
    <t xml:space="preserve">หนองกี่</t>
  </si>
  <si>
    <t xml:space="preserve">วัดโคกปราสาท</t>
  </si>
  <si>
    <t xml:space="preserve">วัดโคกยาง</t>
  </si>
  <si>
    <t xml:space="preserve">นางรอง</t>
  </si>
  <si>
    <t xml:space="preserve">วัดโนนดินแดงใต้</t>
  </si>
  <si>
    <t xml:space="preserve">วัดโพธิ์คงคา</t>
  </si>
  <si>
    <t xml:space="preserve">วัดโพธิ์ย้อย</t>
  </si>
  <si>
    <t xml:space="preserve">ปะคำ</t>
  </si>
  <si>
    <t xml:space="preserve">วัดกระดึงทอง</t>
  </si>
  <si>
    <t xml:space="preserve">บ้านด่าน</t>
  </si>
  <si>
    <t xml:space="preserve">วัดขุนก้อง</t>
  </si>
  <si>
    <t xml:space="preserve">วัดตลาดชัย</t>
  </si>
  <si>
    <t xml:space="preserve">วัดตาไก้พลวง</t>
  </si>
  <si>
    <t xml:space="preserve">วัดบ้านเมืองโพธิ์</t>
  </si>
  <si>
    <t xml:space="preserve">วัดบ้านโคกเหล็ก</t>
  </si>
  <si>
    <t xml:space="preserve">วัดบ้านโคกวัด</t>
  </si>
  <si>
    <t xml:space="preserve">วัดบ้านตะลุงเก่า</t>
  </si>
  <si>
    <t xml:space="preserve">วัดบ้านหนองแขม</t>
  </si>
  <si>
    <t xml:space="preserve">วัดประชาบูรณะ</t>
  </si>
  <si>
    <t xml:space="preserve">วัดปราสาททอง</t>
  </si>
  <si>
    <t xml:space="preserve">บ้านกรวด</t>
  </si>
  <si>
    <t xml:space="preserve">วัดปราสาทบูรพาราม</t>
  </si>
  <si>
    <t xml:space="preserve">วัดปราสาทวนาราม</t>
  </si>
  <si>
    <t xml:space="preserve">ชำนิ</t>
  </si>
  <si>
    <t xml:space="preserve">วัดพรหมประสิทธิกาวาส</t>
  </si>
  <si>
    <t xml:space="preserve">วัดพลับพลา</t>
  </si>
  <si>
    <t xml:space="preserve">วัดมะค่ากระสังข์</t>
  </si>
  <si>
    <t xml:space="preserve">วัดร่องมันเทศ</t>
  </si>
  <si>
    <t xml:space="preserve">วัดละลวด</t>
  </si>
  <si>
    <t xml:space="preserve">วัดศรีสำโรง</t>
  </si>
  <si>
    <t xml:space="preserve">วัดศาลาลอย</t>
  </si>
  <si>
    <t xml:space="preserve">วัดสมศรี</t>
  </si>
  <si>
    <t xml:space="preserve">วัดสระจันทร์</t>
  </si>
  <si>
    <t xml:space="preserve">บ้านใหม่ชัยพจน์</t>
  </si>
  <si>
    <t xml:space="preserve">วัดสว่างโพธิ์ทองวราราม</t>
  </si>
  <si>
    <t xml:space="preserve">โนนสุวรรณ</t>
  </si>
  <si>
    <t xml:space="preserve">วัดสุพลศรัทธาราม</t>
  </si>
  <si>
    <t xml:space="preserve">คูเมือง</t>
  </si>
  <si>
    <t xml:space="preserve">วัดหนองหงส์</t>
  </si>
  <si>
    <t xml:space="preserve">วัดหัวสะพาน</t>
  </si>
  <si>
    <t xml:space="preserve">วัดอัมภาราม</t>
  </si>
  <si>
    <t xml:space="preserve">วัดอิสาณ</t>
  </si>
  <si>
    <t xml:space="preserve">วัดอุดร</t>
  </si>
  <si>
    <t xml:space="preserve">วัดเขาเจดีย์</t>
  </si>
  <si>
    <t xml:space="preserve">ปะทิว</t>
  </si>
  <si>
    <t xml:space="preserve">วัดเขาดิน</t>
  </si>
  <si>
    <t xml:space="preserve">วัดเขาหลาง</t>
  </si>
  <si>
    <t xml:space="preserve">ละแม</t>
  </si>
  <si>
    <t xml:space="preserve">วัดเทพประดิษฐาราม</t>
  </si>
  <si>
    <t xml:space="preserve">วัดแหลมปอ</t>
  </si>
  <si>
    <t xml:space="preserve">วัดดอนรวบ</t>
  </si>
  <si>
    <t xml:space="preserve">วัดท่ายางกลาง</t>
  </si>
  <si>
    <t xml:space="preserve">วัดธรรมถาวร</t>
  </si>
  <si>
    <t xml:space="preserve">วัดบรรพตวารีเขต</t>
  </si>
  <si>
    <t xml:space="preserve">วัดมุขทวี</t>
  </si>
  <si>
    <t xml:space="preserve">วัดสวนสมบูรณ์</t>
  </si>
  <si>
    <t xml:space="preserve">วัดหาดสำราญ</t>
  </si>
  <si>
    <t xml:space="preserve">วัดหูรอ</t>
  </si>
  <si>
    <t xml:space="preserve">วัดเขาศาลาอตุลฐานจาโร</t>
  </si>
  <si>
    <t xml:space="preserve">วัดเทพนิมิต</t>
  </si>
  <si>
    <t xml:space="preserve">วัดเพี้ยราม</t>
  </si>
  <si>
    <t xml:space="preserve">วัดแสงสว่างราษฎร์บำรุง</t>
  </si>
  <si>
    <t xml:space="preserve">วัดกลางชุมพลบุรี</t>
  </si>
  <si>
    <t xml:space="preserve">ชุมพลบุรี</t>
  </si>
  <si>
    <t xml:space="preserve">วัดกลางสุรินทร์</t>
  </si>
  <si>
    <t xml:space="preserve">วัดจอมพระ</t>
  </si>
  <si>
    <t xml:space="preserve">วัดจอมสุทธาวาส</t>
  </si>
  <si>
    <t xml:space="preserve">วัดทุ่งสว่างนารุ่ง</t>
  </si>
  <si>
    <t xml:space="preserve">วัดบ้านกาเจาะ</t>
  </si>
  <si>
    <t xml:space="preserve">วัดปทุมทอง</t>
  </si>
  <si>
    <t xml:space="preserve">วัดประชาสังคม</t>
  </si>
  <si>
    <t xml:space="preserve">วัดพันษี</t>
  </si>
  <si>
    <t xml:space="preserve">วัดศรีวิหารเจริญ</t>
  </si>
  <si>
    <t xml:space="preserve">วัดสว่างบูรพาราม</t>
  </si>
  <si>
    <t xml:space="preserve">วัดสุทธิวงศา</t>
  </si>
  <si>
    <t xml:space="preserve">วัดสุวรรณวิจิตร</t>
  </si>
  <si>
    <t xml:space="preserve">วัดอัมพาราม</t>
  </si>
  <si>
    <t xml:space="preserve">วัดเทพประสิทธยาราม</t>
  </si>
  <si>
    <t xml:space="preserve">วัดใหม่กรงทอง</t>
  </si>
  <si>
    <t xml:space="preserve">วัดไผ่งาม</t>
  </si>
  <si>
    <t xml:space="preserve">วัดกระทุ่มแพ้ว</t>
  </si>
  <si>
    <t xml:space="preserve">วัดทุ่งแฝก</t>
  </si>
  <si>
    <t xml:space="preserve">วัดบางแตน</t>
  </si>
  <si>
    <t xml:space="preserve">วัดบ้านสร้าง</t>
  </si>
  <si>
    <t xml:space="preserve">วัดบุฝ้าย</t>
  </si>
  <si>
    <t xml:space="preserve">วัดป่าทรงคุณ</t>
  </si>
  <si>
    <t xml:space="preserve">วัดป่ามะไฟ</t>
  </si>
  <si>
    <t xml:space="preserve">วัดรัตนชมภู</t>
  </si>
  <si>
    <t xml:space="preserve">วัดราษฎร์เจริญศรัทธาธรรม</t>
  </si>
  <si>
    <t xml:space="preserve">วัดวังกวาง</t>
  </si>
  <si>
    <t xml:space="preserve">วัดหลวงปรีชากูล</t>
  </si>
  <si>
    <t xml:space="preserve">วัดประสิทธิเวช</t>
  </si>
  <si>
    <t xml:space="preserve">องครักษ์</t>
  </si>
  <si>
    <t xml:space="preserve">วัดพราหมณี</t>
  </si>
  <si>
    <t xml:space="preserve">วัดศรีจุฬา</t>
  </si>
  <si>
    <t xml:space="preserve">วัดสันตยาราม</t>
  </si>
  <si>
    <t xml:space="preserve">วัดเกาะแก้วเวฬุวัน</t>
  </si>
  <si>
    <t xml:space="preserve">ราชสาส์น</t>
  </si>
  <si>
    <t xml:space="preserve">วัดคลองเจ้า</t>
  </si>
  <si>
    <t xml:space="preserve">บางน้ำเปรี้ยว</t>
  </si>
  <si>
    <r>
      <rPr>
        <sz val="16"/>
        <rFont val="Noto Sans Devanagari"/>
        <family val="2"/>
      </rPr>
      <t xml:space="preserve">วัดทองนพคุณ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งแสม</t>
    </r>
    <r>
      <rPr>
        <sz val="16"/>
        <rFont val="Angsana New"/>
        <family val="1"/>
      </rPr>
      <t xml:space="preserve">)</t>
    </r>
  </si>
  <si>
    <t xml:space="preserve">วัดท่าเกวียน</t>
  </si>
  <si>
    <t xml:space="preserve">วัดท่าสะอ้าน</t>
  </si>
  <si>
    <t xml:space="preserve">วัดประชาบำรุง</t>
  </si>
  <si>
    <t xml:space="preserve">วัดหนองเสือ</t>
  </si>
  <si>
    <t xml:space="preserve">วัดอุสภาราม</t>
  </si>
  <si>
    <t xml:space="preserve">วัดเหล่าอ้อย</t>
  </si>
  <si>
    <t xml:space="preserve">วัดคลองน้ำเขียว</t>
  </si>
  <si>
    <t xml:space="preserve">วัดนครธรรม</t>
  </si>
  <si>
    <t xml:space="preserve">วัดศาลาลำดวน</t>
  </si>
  <si>
    <t xml:space="preserve">วัดหนองกะพ้อ</t>
  </si>
  <si>
    <t xml:space="preserve">วัดเทวดาราม</t>
  </si>
  <si>
    <t xml:space="preserve">วัดเสาธงทอง</t>
  </si>
  <si>
    <t xml:space="preserve">วัดแดง</t>
  </si>
  <si>
    <t xml:space="preserve">วัดโคกสูง</t>
  </si>
  <si>
    <t xml:space="preserve">พิปูน</t>
  </si>
  <si>
    <t xml:space="preserve">วัดใหม่ไทยเจริญ</t>
  </si>
  <si>
    <t xml:space="preserve">ลานสกา</t>
  </si>
  <si>
    <t xml:space="preserve">วัดขนาน</t>
  </si>
  <si>
    <t xml:space="preserve">ทุ่งใหญ่</t>
  </si>
  <si>
    <t xml:space="preserve">วัดจันทน์ธาตุทาราม</t>
  </si>
  <si>
    <t xml:space="preserve">ขนอม</t>
  </si>
  <si>
    <t xml:space="preserve">วัดถ้ำทองพรรณรา</t>
  </si>
  <si>
    <t xml:space="preserve">ถ้ำพรรณรา</t>
  </si>
  <si>
    <t xml:space="preserve">วัดท้าวราษฎร์</t>
  </si>
  <si>
    <t xml:space="preserve">วัดธาตุน้อย</t>
  </si>
  <si>
    <t xml:space="preserve">วัดน้ำรอบ</t>
  </si>
  <si>
    <t xml:space="preserve">วัดบุญนารอบ</t>
  </si>
  <si>
    <t xml:space="preserve">วัดประดู่พัฒนาราม</t>
  </si>
  <si>
    <t xml:space="preserve">วัดปลักปลา</t>
  </si>
  <si>
    <t xml:space="preserve">วัดพระมหาธาตุ</t>
  </si>
  <si>
    <t xml:space="preserve">วัดมะนาวหวาน</t>
  </si>
  <si>
    <t xml:space="preserve">วัดมะปรางงาม</t>
  </si>
  <si>
    <t xml:space="preserve">วัดรามประดิษฐ์</t>
  </si>
  <si>
    <t xml:space="preserve">วัดศิลาชลเขต</t>
  </si>
  <si>
    <t xml:space="preserve">วัดสระเรียง</t>
  </si>
  <si>
    <t xml:space="preserve">วัดสวนขัน</t>
  </si>
  <si>
    <t xml:space="preserve">วัดสำนักขัน</t>
  </si>
  <si>
    <t xml:space="preserve">วัดหญ้า</t>
  </si>
  <si>
    <t xml:space="preserve">วัดหลักช้าง</t>
  </si>
  <si>
    <t xml:space="preserve">นาบอน</t>
  </si>
  <si>
    <r>
      <rPr>
        <sz val="16"/>
        <rFont val="Noto Sans Devanagari"/>
        <family val="2"/>
      </rPr>
      <t xml:space="preserve">ศพ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รักขิตวัน</t>
    </r>
  </si>
  <si>
    <t xml:space="preserve">วัดเขานิพันธ์</t>
  </si>
  <si>
    <t xml:space="preserve">เกาะสมุย</t>
  </si>
  <si>
    <t xml:space="preserve">วัดโพธิ์</t>
  </si>
  <si>
    <t xml:space="preserve">เกาะพงัน</t>
  </si>
  <si>
    <t xml:space="preserve">วัดควนท่าแร่</t>
  </si>
  <si>
    <t xml:space="preserve">เคียนซา</t>
  </si>
  <si>
    <t xml:space="preserve">วัดชโลตตมาราม</t>
  </si>
  <si>
    <t xml:space="preserve">บ้านนาเดิม</t>
  </si>
  <si>
    <t xml:space="preserve">วัดดอนกะถิน</t>
  </si>
  <si>
    <t xml:space="preserve">พุนพิน</t>
  </si>
  <si>
    <t xml:space="preserve">วัดถ้ำวราราม</t>
  </si>
  <si>
    <t xml:space="preserve">วัดนาสาร</t>
  </si>
  <si>
    <t xml:space="preserve">วัดบ้านส้อง</t>
  </si>
  <si>
    <t xml:space="preserve">วัดพระโยค</t>
  </si>
  <si>
    <t xml:space="preserve">วัดพระบรมธาตุไชยา</t>
  </si>
  <si>
    <t xml:space="preserve">วัดพระพรหม</t>
  </si>
  <si>
    <t xml:space="preserve">ท่าฉาง</t>
  </si>
  <si>
    <t xml:space="preserve">วัดพัฒนาราม</t>
  </si>
  <si>
    <t xml:space="preserve">วัดพิทักษ์ธรรมาราม</t>
  </si>
  <si>
    <t xml:space="preserve">วัดวิชิตดิตถาราม</t>
  </si>
  <si>
    <t xml:space="preserve">วัดเจริญสมณกิจ</t>
  </si>
  <si>
    <t xml:space="preserve">วัดพระนางสร้าง</t>
  </si>
  <si>
    <t xml:space="preserve">ถลาง</t>
  </si>
  <si>
    <t xml:space="preserve">วัดมงคลนิมิตร</t>
  </si>
  <si>
    <t xml:space="preserve">วัดโภคาจูฑามาตย์</t>
  </si>
  <si>
    <t xml:space="preserve">วัดธรรมาวุธสรณาราม</t>
  </si>
  <si>
    <t xml:space="preserve">วัดราษฎร์รังสรรค์</t>
  </si>
  <si>
    <t xml:space="preserve">อ่าวลึก</t>
  </si>
  <si>
    <t xml:space="preserve">ทับปุด</t>
  </si>
  <si>
    <t xml:space="preserve">วัดพระธาตุคีรีเขต</t>
  </si>
  <si>
    <t xml:space="preserve">ตะกั่วป่า</t>
  </si>
  <si>
    <t xml:space="preserve">คุระบุรี</t>
  </si>
  <si>
    <t xml:space="preserve">วัดอินทภูมิ</t>
  </si>
  <si>
    <t xml:space="preserve">กะปง</t>
  </si>
  <si>
    <t xml:space="preserve">กระบุรี</t>
  </si>
  <si>
    <t xml:space="preserve">วัดธรรมวุธาราม</t>
  </si>
  <si>
    <t xml:space="preserve">กะเปอร์</t>
  </si>
  <si>
    <t xml:space="preserve">วัดปุญญาราม</t>
  </si>
  <si>
    <t xml:space="preserve">ละอุ่น</t>
  </si>
  <si>
    <t xml:space="preserve">วัดโคกเปี้ยว</t>
  </si>
  <si>
    <t xml:space="preserve">วัดโคกเหรียง</t>
  </si>
  <si>
    <t xml:space="preserve">วัดโคกสมานคุณ</t>
  </si>
  <si>
    <t xml:space="preserve">วัดกาญจนาวาส</t>
  </si>
  <si>
    <t xml:space="preserve">วัดมัชฌิมาวาส</t>
  </si>
  <si>
    <t xml:space="preserve">วัดวาส</t>
  </si>
  <si>
    <t xml:space="preserve">ศูนย์ธรรมศึกษาวัดโพธิ์ปฐมาวาส</t>
  </si>
  <si>
    <t xml:space="preserve">วัดตะโหมด</t>
  </si>
  <si>
    <t xml:space="preserve">ตะโหมด</t>
  </si>
  <si>
    <t xml:space="preserve">เขาชัยสน</t>
  </si>
  <si>
    <r>
      <rPr>
        <sz val="16"/>
        <rFont val="Noto Sans Devanagari"/>
        <family val="2"/>
      </rPr>
      <t xml:space="preserve">วัดภูผาภิมุข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เทศบาลวัดภูผาภิมุข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ัดภูผาภิมุข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เรียนสตรีพัทลุง</t>
    </r>
    <r>
      <rPr>
        <sz val="16"/>
        <rFont val="Angsana New"/>
        <family val="1"/>
      </rPr>
      <t xml:space="preserve">)</t>
    </r>
  </si>
  <si>
    <t xml:space="preserve">วัดรัตนวราราม</t>
  </si>
  <si>
    <t xml:space="preserve">บางแก้ว</t>
  </si>
  <si>
    <t xml:space="preserve">วัดสมหวัง</t>
  </si>
  <si>
    <t xml:space="preserve">กงหรา</t>
  </si>
  <si>
    <t xml:space="preserve">วัดสุวรรณวิชัย</t>
  </si>
  <si>
    <t xml:space="preserve">ควนขนุน</t>
  </si>
  <si>
    <t xml:space="preserve">วัดอุดมวราราม</t>
  </si>
  <si>
    <t xml:space="preserve">วัดชนาธิปเฉลิม</t>
  </si>
  <si>
    <t xml:space="preserve">วัดอาทรรังสฤษฏิ์</t>
  </si>
  <si>
    <r>
      <rPr>
        <sz val="16"/>
        <rFont val="Noto Sans Devanagari"/>
        <family val="2"/>
      </rPr>
      <t xml:space="preserve">ละงู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ทุ่งหว้า</t>
    </r>
  </si>
  <si>
    <t xml:space="preserve">วัดนพวงศาราม</t>
  </si>
  <si>
    <t xml:space="preserve">วัดป่าศรี</t>
  </si>
  <si>
    <t xml:space="preserve">ยะหริ่ง</t>
  </si>
  <si>
    <t xml:space="preserve">วัดมะกรูด</t>
  </si>
  <si>
    <t xml:space="preserve">โคกโพธิ์</t>
  </si>
  <si>
    <t xml:space="preserve">วัดมุจลินทวาปีวิหาร</t>
  </si>
  <si>
    <t xml:space="preserve">หนองจิก</t>
  </si>
  <si>
    <t xml:space="preserve">วัดราษฎร์บูรณะ</t>
  </si>
  <si>
    <t xml:space="preserve">วัดเนรัญชราวาส</t>
  </si>
  <si>
    <t xml:space="preserve">บันนังสตา</t>
  </si>
  <si>
    <t xml:space="preserve">วัดคอกช้าง</t>
  </si>
  <si>
    <t xml:space="preserve">ธารโต</t>
  </si>
  <si>
    <t xml:space="preserve">วัดจันทร์ธาดาประชาราม</t>
  </si>
  <si>
    <t xml:space="preserve">เบตง</t>
  </si>
  <si>
    <t xml:space="preserve">วัดตรีมิตร</t>
  </si>
  <si>
    <t xml:space="preserve">เมืองยะลา</t>
  </si>
  <si>
    <t xml:space="preserve">วัดพุทธภูมิ</t>
  </si>
  <si>
    <t xml:space="preserve">วัดพุทธาธิวาส</t>
  </si>
  <si>
    <t xml:space="preserve">วัดยะหาประชาราม</t>
  </si>
  <si>
    <t xml:space="preserve">ยะหา</t>
  </si>
  <si>
    <t xml:space="preserve">วัดสิริปุณณาราม</t>
  </si>
  <si>
    <r>
      <rPr>
        <sz val="16"/>
        <rFont val="Noto Sans Devanagari"/>
        <family val="2"/>
      </rPr>
      <t xml:space="preserve">วัด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เทพวิมล</t>
    </r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วัดตันหยงมัส</t>
  </si>
  <si>
    <t xml:space="preserve">ระแงะ</t>
  </si>
  <si>
    <t xml:space="preserve">วัดประชาภิรมย์</t>
  </si>
  <si>
    <t xml:space="preserve">เมืองนราธิวาส</t>
  </si>
  <si>
    <t xml:space="preserve">วัดประชุมชลธารา</t>
  </si>
  <si>
    <t xml:space="preserve">สุไหงปาดี</t>
  </si>
  <si>
    <t xml:space="preserve">วัดราษฏร์สโมสร</t>
  </si>
  <si>
    <t xml:space="preserve">รือเสาะ</t>
  </si>
  <si>
    <t xml:space="preserve">วัดสิทธิสารประดิษฐ์</t>
  </si>
  <si>
    <t xml:space="preserve">ตากใบ</t>
  </si>
  <si>
    <t xml:space="preserve">วัดกลางเกร็ด</t>
  </si>
  <si>
    <r>
      <rPr>
        <sz val="16"/>
        <rFont val="Noto Sans Devanagari"/>
        <family val="2"/>
      </rPr>
      <t xml:space="preserve">วัดเขมาภิรตาร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จันทร์</t>
  </si>
  <si>
    <t xml:space="preserve">วัดเฉลิมพระเกียรติ</t>
  </si>
  <si>
    <t xml:space="preserve">วัดไทรใหญ่</t>
  </si>
  <si>
    <t xml:space="preserve">วัดบางอ้อยช้าง</t>
  </si>
  <si>
    <t xml:space="preserve">วัดพิกุลเงิน</t>
  </si>
  <si>
    <r>
      <rPr>
        <sz val="16"/>
        <rFont val="Noto Sans Devanagari"/>
        <family val="2"/>
      </rPr>
      <t xml:space="preserve">วัดราษฎร์นิย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ัดละหาร</t>
  </si>
  <si>
    <t xml:space="preserve">วัดศรีประวัติ</t>
  </si>
  <si>
    <t xml:space="preserve">วัดกิ่งแก้ว</t>
  </si>
  <si>
    <t xml:space="preserve">บางพลี</t>
  </si>
  <si>
    <t xml:space="preserve">วัดครุใน</t>
  </si>
  <si>
    <t xml:space="preserve">วัดคู่สร้าง</t>
  </si>
  <si>
    <t xml:space="preserve">วัดชนนิมิตร</t>
  </si>
  <si>
    <t xml:space="preserve">วัดทรงธรรม</t>
  </si>
  <si>
    <t xml:space="preserve">วัดหัวคู้</t>
  </si>
  <si>
    <t xml:space="preserve">บางเสาธง</t>
  </si>
  <si>
    <t xml:space="preserve">วัดเจดีย์</t>
  </si>
  <si>
    <t xml:space="preserve">คอนสาร</t>
  </si>
  <si>
    <t xml:space="preserve">วัดโพธิสัตว์</t>
  </si>
  <si>
    <t xml:space="preserve">แก้งคร้อ</t>
  </si>
  <si>
    <t xml:space="preserve">วัดชัยชมภู</t>
  </si>
  <si>
    <t xml:space="preserve">บ้านแท่น</t>
  </si>
  <si>
    <t xml:space="preserve">วัดชัยชุมพร</t>
  </si>
  <si>
    <t xml:space="preserve">วัดชัยชุมพล</t>
  </si>
  <si>
    <t xml:space="preserve">วัดชัยพิบูลย์</t>
  </si>
  <si>
    <t xml:space="preserve">วัดทรงศิลา</t>
  </si>
  <si>
    <t xml:space="preserve">วัดท่ากูบ</t>
  </si>
  <si>
    <t xml:space="preserve">จัตุรัส</t>
  </si>
  <si>
    <t xml:space="preserve">วัดนครบาล</t>
  </si>
  <si>
    <t xml:space="preserve">ภูเขียว</t>
  </si>
  <si>
    <t xml:space="preserve">วัดนิคม</t>
  </si>
  <si>
    <t xml:space="preserve">วัดบริบูรณ์</t>
  </si>
  <si>
    <t xml:space="preserve">วัดบัวบาน</t>
  </si>
  <si>
    <t xml:space="preserve">วัดบึงบริบูรณ์</t>
  </si>
  <si>
    <t xml:space="preserve">เนินสง่า</t>
  </si>
  <si>
    <t xml:space="preserve">วัดบูรณ์</t>
  </si>
  <si>
    <t xml:space="preserve">วัดปทุมชาติ</t>
  </si>
  <si>
    <t xml:space="preserve">วัดป่าบ้านพลัง</t>
  </si>
  <si>
    <t xml:space="preserve">วัดป่าสำราญจิต</t>
  </si>
  <si>
    <t xml:space="preserve">บ้านเขว้า</t>
  </si>
  <si>
    <t xml:space="preserve">วัดระเหวประชาสรรค์</t>
  </si>
  <si>
    <t xml:space="preserve">หนองบัวระเหว</t>
  </si>
  <si>
    <t xml:space="preserve">วัดวะตะแบก</t>
  </si>
  <si>
    <t xml:space="preserve">เทพสถิต</t>
  </si>
  <si>
    <t xml:space="preserve">วัดวิเชียรธรรมาราม</t>
  </si>
  <si>
    <t xml:space="preserve">วัดหนองไรไก่</t>
  </si>
  <si>
    <t xml:space="preserve">วัดหนองบัวลอย</t>
  </si>
  <si>
    <t xml:space="preserve">คอนสวรรค์</t>
  </si>
  <si>
    <t xml:space="preserve">สนามสอบกรมราชทัณฑ์  กระทรวงยุติธรรม</t>
  </si>
  <si>
    <t xml:space="preserve">ทัณฑสถานบำบัดพิเศษกลาง</t>
  </si>
  <si>
    <t xml:space="preserve">ทัณฑสถานหญิงกลาง</t>
  </si>
  <si>
    <t xml:space="preserve">ทัณฑสถานหญิงธนบุรี</t>
  </si>
  <si>
    <t xml:space="preserve">เรือนจำกลางคลองเปรม</t>
  </si>
  <si>
    <t xml:space="preserve">เรือนจำพิเศษกรุงเทพมหานคร</t>
  </si>
  <si>
    <t xml:space="preserve">เรือนจำพิเศษธนบุรี</t>
  </si>
  <si>
    <t xml:space="preserve">เรือนจำพิเศษมีนบุรี</t>
  </si>
  <si>
    <t xml:space="preserve">เรือนจำกลางบางขวาง</t>
  </si>
  <si>
    <t xml:space="preserve">เรือนจำจังหวัดนนทบุรี</t>
  </si>
  <si>
    <t xml:space="preserve">บ้านเกร็ดตระการ</t>
  </si>
  <si>
    <t xml:space="preserve">ทัณฑสถานบำบัดพิเศษชาย</t>
  </si>
  <si>
    <t xml:space="preserve">ทัณฑสถานบำบัดพิเศษหญิง</t>
  </si>
  <si>
    <t xml:space="preserve">ทัณฑสถานวัยหนุ่มกลาง</t>
  </si>
  <si>
    <r>
      <rPr>
        <sz val="16"/>
        <rFont val="Noto Sans Devanagari"/>
        <family val="2"/>
      </rPr>
      <t xml:space="preserve">เรือนจำจังหวัดปทุมธานี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รือนจำอำเภอธัญบุรี</t>
  </si>
  <si>
    <t xml:space="preserve">เรือนจำกลางสมุทรปราการ</t>
  </si>
  <si>
    <t xml:space="preserve">ทัณฑสถานบำบัดพิเศษ</t>
  </si>
  <si>
    <t xml:space="preserve">ทัณฑสถานวัยหนุ่ม</t>
  </si>
  <si>
    <t xml:space="preserve">เรือนจำกลางพระนครศรีอยุธยา</t>
  </si>
  <si>
    <t xml:space="preserve">เรือนจำจังหวัดพระนครศรีอยุธยา</t>
  </si>
  <si>
    <t xml:space="preserve">เรือนจำจังหวัดอ่างทอง</t>
  </si>
  <si>
    <t xml:space="preserve">เรือนจำจังหวัดสระบุรี</t>
  </si>
  <si>
    <t xml:space="preserve">เรือนจำกลางลพบุรี</t>
  </si>
  <si>
    <t xml:space="preserve">เรือนจำอำเภอชัยบาดาล</t>
  </si>
  <si>
    <t xml:space="preserve">เรือนจำจังหวัดสิงห์บุรี</t>
  </si>
  <si>
    <t xml:space="preserve">เรือนจำจังหวัดชัยนาท</t>
  </si>
  <si>
    <t xml:space="preserve">เรือนจำจังหวัดอุทัยธานี</t>
  </si>
  <si>
    <t xml:space="preserve">ทัณฑสถานหญิงชลบุรี</t>
  </si>
  <si>
    <t xml:space="preserve">เรือนจำกลางชลบุรี</t>
  </si>
  <si>
    <t xml:space="preserve">เรือนจำพิเศษพัทยา</t>
  </si>
  <si>
    <t xml:space="preserve">ทัณฑสถานเปิดห้วยโป่ง</t>
  </si>
  <si>
    <t xml:space="preserve">เรือนจำกลางจำหวัดระยอง</t>
  </si>
  <si>
    <t xml:space="preserve">เรือนจำจังหวัดจันทบุรี</t>
  </si>
  <si>
    <t xml:space="preserve">เรือนจำอำเภอท่าใหม่</t>
  </si>
  <si>
    <t xml:space="preserve">เรือนจำจังหวัดตราด</t>
  </si>
  <si>
    <t xml:space="preserve">เรือนจำกลางนครปฐม</t>
  </si>
  <si>
    <t xml:space="preserve">เรือนจำจังหวัดสุพรรณบุรี</t>
  </si>
  <si>
    <t xml:space="preserve">เรือนจำจังหวัดกาญจนบุรี</t>
  </si>
  <si>
    <r>
      <rPr>
        <sz val="16"/>
        <rFont val="Noto Sans Devanagari"/>
        <family val="2"/>
      </rPr>
      <t xml:space="preserve">เรือนจำทองผาภูม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เขื่อนเขาแหลม</t>
    </r>
    <r>
      <rPr>
        <sz val="16"/>
        <rFont val="Angsana New"/>
        <family val="1"/>
      </rPr>
      <t xml:space="preserve">)</t>
    </r>
  </si>
  <si>
    <t xml:space="preserve">เรือนจำจังหวัดสมุทรสาคร</t>
  </si>
  <si>
    <t xml:space="preserve">เรือนจำกลางเขาบิน</t>
  </si>
  <si>
    <t xml:space="preserve">เรือนจำกลางราชบุรี</t>
  </si>
  <si>
    <t xml:space="preserve">เรือนจำกลางจังหวัดเพชรบุรี</t>
  </si>
  <si>
    <t xml:space="preserve">เรือนจำกลางจังหวัดสมุทรสงคราม</t>
  </si>
  <si>
    <r>
      <rPr>
        <sz val="16"/>
        <rFont val="Noto Sans Devanagari"/>
        <family val="2"/>
      </rPr>
      <t xml:space="preserve">เรือนจำจังหวัดประจวบคีรีขันธ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ทัณฑสถานเปิดหนองน้ำขุ่น</t>
  </si>
  <si>
    <r>
      <rPr>
        <sz val="16"/>
        <rFont val="Noto Sans Devanagari"/>
        <family val="2"/>
      </rPr>
      <t xml:space="preserve">เรือนจำกลางนครสวรรค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รือนจำกลางนครสวรรค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Angsana New"/>
        <family val="1"/>
      </rPr>
      <t xml:space="preserve">)</t>
    </r>
  </si>
  <si>
    <t xml:space="preserve">เรือนจำกลางกำแพงเพชร</t>
  </si>
  <si>
    <t xml:space="preserve">เรือนจำจังหวัดพิจิตร</t>
  </si>
  <si>
    <t xml:space="preserve">เรือนจำจังหวัดเพชรบูรณ์</t>
  </si>
  <si>
    <t xml:space="preserve">เรือนจำอำเภอหล่มสัก</t>
  </si>
  <si>
    <t xml:space="preserve">ทัณฑสถานหญิงจังหวัดพิษณุโลก</t>
  </si>
  <si>
    <t xml:space="preserve">เรือนจำกลางจังหวัดพิษณุโลก</t>
  </si>
  <si>
    <t xml:space="preserve">เรือนจำจังหวัดพิษณุโลก</t>
  </si>
  <si>
    <t xml:space="preserve">เรือนจำจังหวัดอุตรดิตถ์</t>
  </si>
  <si>
    <t xml:space="preserve">เรือนจำกลางจังหวัดตาก</t>
  </si>
  <si>
    <t xml:space="preserve">เรือนจำอำเภอแม่สอด</t>
  </si>
  <si>
    <t xml:space="preserve">เรือนจำกลางลำปาง</t>
  </si>
  <si>
    <t xml:space="preserve">เรือนจำจังหวัดพะเยา</t>
  </si>
  <si>
    <t xml:space="preserve"> แพร่</t>
  </si>
  <si>
    <t xml:space="preserve">เรือนจำจังหวัดแพร่</t>
  </si>
  <si>
    <r>
      <rPr>
        <sz val="16"/>
        <rFont val="Noto Sans Devanagari"/>
        <family val="2"/>
      </rPr>
      <t xml:space="preserve">เรือนจำกลา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รือนจำกลา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Angsana New"/>
        <family val="1"/>
      </rPr>
      <t xml:space="preserve">)</t>
    </r>
  </si>
  <si>
    <t xml:space="preserve">เรือนจำกลางฝาง</t>
  </si>
  <si>
    <r>
      <rPr>
        <sz val="16"/>
        <rFont val="Noto Sans Devanagari"/>
        <family val="2"/>
      </rPr>
      <t xml:space="preserve">เรือนจำจังหวัดลำพู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ดพระธาตุหริภุญชัย</t>
    </r>
    <r>
      <rPr>
        <sz val="16"/>
        <rFont val="Angsana New"/>
        <family val="1"/>
      </rPr>
      <t xml:space="preserve">)</t>
    </r>
  </si>
  <si>
    <t xml:space="preserve">เรือนจำกลางจังหวัดแม่ฮ่องสอน</t>
  </si>
  <si>
    <t xml:space="preserve">เรือนจำกลางแม่สะเรียง</t>
  </si>
  <si>
    <t xml:space="preserve">เรือนจำกลางอุดรธานี</t>
  </si>
  <si>
    <t xml:space="preserve">เรือนจำจังหวัดเลย</t>
  </si>
  <si>
    <t xml:space="preserve"> สกลนคร</t>
  </si>
  <si>
    <t xml:space="preserve">เรือนจำจังหวัดสกลนคร</t>
  </si>
  <si>
    <r>
      <rPr>
        <sz val="16"/>
        <rFont val="Noto Sans Devanagari"/>
        <family val="2"/>
      </rPr>
      <t xml:space="preserve">เรือนจำอำเภอสว่างแดนดิ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 หนองบัวลำภู</t>
  </si>
  <si>
    <t xml:space="preserve">เรือนจำจังหวัดหนองบัวลำภู</t>
  </si>
  <si>
    <t xml:space="preserve"> ขอนแก่น</t>
  </si>
  <si>
    <r>
      <rPr>
        <sz val="16"/>
        <rFont val="Noto Sans Devanagari"/>
        <family val="2"/>
      </rPr>
      <t xml:space="preserve">ทัณฑสถานบำบัดพิเศษขอนแก่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 มหาสารคาม</t>
  </si>
  <si>
    <t xml:space="preserve">เรือนจำจังหวัดมหาสารคาม</t>
  </si>
  <si>
    <t xml:space="preserve"> กาฬสินธุ์</t>
  </si>
  <si>
    <r>
      <rPr>
        <sz val="16"/>
        <rFont val="Noto Sans Devanagari"/>
        <family val="2"/>
      </rPr>
      <t xml:space="preserve">เรือนจำจังหวัดกาฬสินธุ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รือนจำจังหวัดร้อยเอ็ด</t>
  </si>
  <si>
    <t xml:space="preserve"> อุบลราชธานี</t>
  </si>
  <si>
    <r>
      <rPr>
        <sz val="16"/>
        <rFont val="Noto Sans Devanagari"/>
        <family val="2"/>
      </rPr>
      <t xml:space="preserve">เรือนจำกลางจังหวัดอุบลราชธาน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เรือนจำจังหวัดศรีสะเกษ</t>
  </si>
  <si>
    <t xml:space="preserve"> นครพนม</t>
  </si>
  <si>
    <t xml:space="preserve">เรือนจำกลางนครพนม</t>
  </si>
  <si>
    <t xml:space="preserve"> ยโสธร</t>
  </si>
  <si>
    <t xml:space="preserve">เรือนจำจังหวัดยโสธร</t>
  </si>
  <si>
    <t xml:space="preserve"> มุกดาหาร</t>
  </si>
  <si>
    <t xml:space="preserve">เรือนจำกลางจังหวัดมุกดาหาร</t>
  </si>
  <si>
    <t xml:space="preserve"> อำนาจเจริญ</t>
  </si>
  <si>
    <t xml:space="preserve">เรือนจำจังหวัดอำนาจเจริญ</t>
  </si>
  <si>
    <t xml:space="preserve">เรือนจำกลางคลองไผ่</t>
  </si>
  <si>
    <t xml:space="preserve">เรือนจำกลางนครราชสีมา</t>
  </si>
  <si>
    <t xml:space="preserve">เรือนจำบัวใหญ่</t>
  </si>
  <si>
    <t xml:space="preserve">เรือนจำอำเภอสีคิ้ว</t>
  </si>
  <si>
    <t xml:space="preserve">ทัณฑสถานเกษตรอุสาหกรรมเขาพริก</t>
  </si>
  <si>
    <t xml:space="preserve">ทัณฑสถานหญิงจังหวัดนครราชสีมา</t>
  </si>
  <si>
    <t xml:space="preserve">เรือนจำจังหวัดบุรีรัมย์</t>
  </si>
  <si>
    <t xml:space="preserve">เรือนจำนางรอง</t>
  </si>
  <si>
    <t xml:space="preserve">เรือนจำจังหวัดชัยภูมิ</t>
  </si>
  <si>
    <t xml:space="preserve">เรือนจำภูเขียว</t>
  </si>
  <si>
    <t xml:space="preserve">เรือนจำจังหวัดชุมพร</t>
  </si>
  <si>
    <t xml:space="preserve">เรือนจำจังหวัดหลังสวน</t>
  </si>
  <si>
    <t xml:space="preserve">เรือนจำกลางสุรินทร์</t>
  </si>
  <si>
    <t xml:space="preserve">เรือนจำอำเภอรัตนบุรี</t>
  </si>
  <si>
    <t xml:space="preserve">เรือนจำปราจีนบุรี</t>
  </si>
  <si>
    <t xml:space="preserve">เรือนจำอำเภอกบินทร์บุรี</t>
  </si>
  <si>
    <t xml:space="preserve">ทัณฑสถานสวนไผ่</t>
  </si>
  <si>
    <t xml:space="preserve">เรือนจำจังหวัดนครนายก</t>
  </si>
  <si>
    <t xml:space="preserve">เรือนจำกลางฉะเชิงเทรา</t>
  </si>
  <si>
    <t xml:space="preserve">เรือนจำจังหวัดสระแก้ว</t>
  </si>
  <si>
    <t xml:space="preserve">เรือนจำกลางนครศรีธรรมราช</t>
  </si>
  <si>
    <t xml:space="preserve">เรือนจำอำเภอทุ่งสง</t>
  </si>
  <si>
    <t xml:space="preserve">เรือนจำอำเภอปากพนัง</t>
  </si>
  <si>
    <t xml:space="preserve">ทัณฑสถานวัยหนุ่มนครศรีธรรมราช</t>
  </si>
  <si>
    <t xml:space="preserve">เรือนจำไชยา</t>
  </si>
  <si>
    <t xml:space="preserve">เรือนจำกลางสุราษฎร์ธานี</t>
  </si>
  <si>
    <t xml:space="preserve">เรือนจำจังหวัดภูเก็ต</t>
  </si>
  <si>
    <t xml:space="preserve">เรือนจำจังหวัดตรัง</t>
  </si>
  <si>
    <t xml:space="preserve">เรือนจำจังหวัดกระบี่</t>
  </si>
  <si>
    <t xml:space="preserve">เรือนจำจังหวัดพังงา</t>
  </si>
  <si>
    <t xml:space="preserve">เมืองพังงา</t>
  </si>
  <si>
    <t xml:space="preserve">เรือนจำอำเภอตะกั่วป่า</t>
  </si>
  <si>
    <t xml:space="preserve">เรือนจำจังหวัดระนอง</t>
  </si>
  <si>
    <t xml:space="preserve">เรือนจำกลางจังหวัดสงขลา</t>
  </si>
  <si>
    <t xml:space="preserve">เรือนจำจังหวัดสงขลา</t>
  </si>
  <si>
    <t xml:space="preserve">ทัณฑสถานหญิง</t>
  </si>
  <si>
    <t xml:space="preserve">เรือนจำกลาง</t>
  </si>
  <si>
    <t xml:space="preserve">เรือนจำจังหวัดสตูล</t>
  </si>
  <si>
    <t xml:space="preserve">เรือนจำจังหวัดปัตตานี</t>
  </si>
  <si>
    <t xml:space="preserve">เรือนจำกลางยะลา</t>
  </si>
  <si>
    <t xml:space="preserve">เรือนจำอำเภอเบตง</t>
  </si>
  <si>
    <t xml:space="preserve">เรือนจำจังหวัดนราธิวาส</t>
  </si>
  <si>
    <t xml:space="preserve">สนามสอบธรรมศึกษา ประเภทศูนย์ฝึกและอบรมเด็กและเยาวชน  ปีการศึกษา ๒๕๕๓</t>
  </si>
  <si>
    <t xml:space="preserve">กรมพินิจและคุ้มครองเด็กและเยาวชน     กระทรวงยุติธรรม</t>
  </si>
  <si>
    <t xml:space="preserve">ศูนย์ฝึกและอบรมเด็กและเยาวชน เขต ๑</t>
  </si>
  <si>
    <r>
      <rPr>
        <sz val="16"/>
        <rFont val="Noto Sans Devanagari"/>
        <family val="2"/>
      </rPr>
      <t xml:space="preserve">สถานพินิจคุ้มครองเด็กและเยาวชน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ศูนย์ฝึกอบรมเด็กและเยาวชน เขต ๖</t>
  </si>
  <si>
    <t xml:space="preserve">ศูนย์ฝึกและอบรมเด็กฯ เชียงใหม่ เขต ๗</t>
  </si>
  <si>
    <t xml:space="preserve">ศูนย์ฝึกอบรมเด็กและเยาวชน เขต ๓</t>
  </si>
  <si>
    <t xml:space="preserve">ศูนย์ฝึกอบรมเด็กและเยาวชน เขต ๙</t>
  </si>
  <si>
    <t xml:space="preserve">สนามสอบธรรมศึกษา ประเภทอุดมศึกษา   ปีการศึกษา ๒๕๕๓</t>
  </si>
  <si>
    <t xml:space="preserve">วิทยาลัยกาญจนาภิเษก มหานคร</t>
  </si>
  <si>
    <t xml:space="preserve">วิทยาลัยเทคนิคดอนเมือง</t>
  </si>
  <si>
    <t xml:space="preserve">วิทยาลัยเทคนิคมีนบุรี</t>
  </si>
  <si>
    <t xml:space="preserve">วิทยาลัยเทคนิคราชสิทธาราม</t>
  </si>
  <si>
    <t xml:space="preserve">วิทยาลัยเทคโนโลยีสยาม</t>
  </si>
  <si>
    <t xml:space="preserve">วิทยาลัยพณิชยการอินทราชัย</t>
  </si>
  <si>
    <t xml:space="preserve">วิทยาลัยพยาบาลเกื้อการุณย์</t>
  </si>
  <si>
    <t xml:space="preserve">วิทยาลัยสารพัดช่าง พระนคร</t>
  </si>
  <si>
    <t xml:space="preserve">สถาบันเทคโนโลยีพระจอมเกล้าเจ้าคุณทหารลาดกระบัง</t>
  </si>
  <si>
    <t xml:space="preserve">มหาวิทยาลัยเกษตรศาสตร์</t>
  </si>
  <si>
    <t xml:space="preserve">มหาวิทยาลัยเทคโนโลยีราชมงคลกรุงเทพ</t>
  </si>
  <si>
    <t xml:space="preserve">มหาวิทยาลัยราชภัฏพระนคร</t>
  </si>
  <si>
    <t xml:space="preserve">มหาวิทยาลัยศรีปทุม</t>
  </si>
  <si>
    <t xml:space="preserve">มหาวิทยาลัยสยาม</t>
  </si>
  <si>
    <t xml:space="preserve">วิทยาลัยนาฏศิลป์อ่างทอง</t>
  </si>
  <si>
    <t xml:space="preserve">สถาบันการพลศึกษาวิทยาเขตอ่างทอง</t>
  </si>
  <si>
    <r>
      <rPr>
        <sz val="16"/>
        <rFont val="Noto Sans Devanagari"/>
        <family val="2"/>
      </rPr>
      <t xml:space="preserve">วิทยาลัยเกษตรและเทคโนโลยีชัยน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ิทยาลัยเทคนิคบ้านค่าย</t>
  </si>
  <si>
    <t xml:space="preserve">มหาวิทยาลัยเทคโนโลยีราชมงคล</t>
  </si>
  <si>
    <t xml:space="preserve">วิทยาลัยนาฏศิลป์</t>
  </si>
  <si>
    <t xml:space="preserve">วิทยาลัยเกษตรกาญจนบุรี</t>
  </si>
  <si>
    <t xml:space="preserve">วิทยาลัยอาชีวศึกษากาญจนบุรี</t>
  </si>
  <si>
    <t xml:space="preserve">วิทยาลัยเทคนิคราชบุรี</t>
  </si>
  <si>
    <t xml:space="preserve">วิทยาลัยภักดีพนิชยการและเทคโนโลยี</t>
  </si>
  <si>
    <r>
      <rPr>
        <sz val="16"/>
        <rFont val="Noto Sans Devanagari"/>
        <family val="2"/>
      </rPr>
      <t xml:space="preserve">วิทยาลัยเทคนิคเพชรบูรณ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ิทยาลัยสารพัดช่างเพชรบูรณ์ </t>
  </si>
  <si>
    <t xml:space="preserve">วิทยาลัยการอาชีพนครไทย</t>
  </si>
  <si>
    <t xml:space="preserve">วิทยาลัยอาชีวศึกษาพิษณุโลก</t>
  </si>
  <si>
    <r>
      <rPr>
        <sz val="16"/>
        <rFont val="Noto Sans Devanagari"/>
        <family val="2"/>
      </rPr>
      <t xml:space="preserve">มจร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้องเรียนวัดพระแก้ว</t>
    </r>
  </si>
  <si>
    <t xml:space="preserve">วิทยาลัยเกษตรและเทคโนโลยี</t>
  </si>
  <si>
    <r>
      <rPr>
        <sz val="11"/>
        <rFont val="Noto Sans Devanagari"/>
        <family val="2"/>
      </rPr>
      <t xml:space="preserve">มหาวิทยาลัยมหามกุฏราชวิทยาลัย วิทยาเขตอีสาน 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วิทยาลัยการอาชีพหนองกุงศรี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 ร้อยเอ็ด</t>
  </si>
  <si>
    <r>
      <rPr>
        <sz val="16"/>
        <rFont val="Noto Sans Devanagari"/>
        <family val="2"/>
      </rPr>
      <t xml:space="preserve">มหาวิทยาลัยมหามกุฎราชวิทยาลั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วิทยาลัยการอาชีพเกษตรวิสัย</t>
  </si>
  <si>
    <t xml:space="preserve">วิทยาลัยเทคโนโลยีและการจัดการนครพนม</t>
  </si>
  <si>
    <t xml:space="preserve">วิทยาลัยศาสนศาสตร์ยโสธร</t>
  </si>
  <si>
    <t xml:space="preserve">วิทยาลัยเทคนิคอำนาจเจริญ</t>
  </si>
  <si>
    <t xml:space="preserve">มหาปชาบดีเถรีวิทยาลัย</t>
  </si>
  <si>
    <t xml:space="preserve">มหาวิทยาลัยฯ ห้องเรียนจังหวัดบุรีรัมย์</t>
  </si>
  <si>
    <t xml:space="preserve">วิทยาลัยการอาชีพนครนายก</t>
  </si>
  <si>
    <t xml:space="preserve">มหาวิทยาลัยราชภัฎนครศรีธรรมราช</t>
  </si>
  <si>
    <t xml:space="preserve">วิทยาลัยเกษตรและเทคโนโลยีนครศรีธรรมราช</t>
  </si>
  <si>
    <t xml:space="preserve">วิทยาลัยพยาบาลบรมราชชนนี</t>
  </si>
  <si>
    <t xml:space="preserve">วิทยาลัยอาชีวศึกษานครศรีธรรมราช</t>
  </si>
  <si>
    <t xml:space="preserve">วิทยาลัยการอาชีพไชยา</t>
  </si>
  <si>
    <t xml:space="preserve">วิทยาลัยอาชีวศึกษาสุราษฎร์ธานี</t>
  </si>
  <si>
    <t xml:space="preserve">วิทยาลัยเทคโนโลยีและการจัดการสิงหนคร</t>
  </si>
  <si>
    <t xml:space="preserve">วิทยาลัยการอาชีพสมเด็จเจ้าพะโคะ</t>
  </si>
  <si>
    <t xml:space="preserve">วิทยาลัยอาชีวะ</t>
  </si>
  <si>
    <t xml:space="preserve">สนามสอบธรรมศึกษา ประเภทอาชีวศึกษา   ปีการศึกษา ๒๕๕๓</t>
  </si>
  <si>
    <t xml:space="preserve">โรงเรียนตั้งตรงจิตรพนิชยการ</t>
  </si>
  <si>
    <t xml:space="preserve">โรงเรียนทักษิณาบริหารธุรกิจ</t>
  </si>
  <si>
    <t xml:space="preserve">โรงเรียนเทคนิคพณิชยการเจ้าพระยา</t>
  </si>
  <si>
    <t xml:space="preserve">โรงเรียนเทคนิควิมลบริหารธุรกิจ</t>
  </si>
  <si>
    <t xml:space="preserve">โรงเรียนเทคโนโลยีสยาม</t>
  </si>
  <si>
    <r>
      <rPr>
        <sz val="16"/>
        <rFont val="Noto Sans Devanagari"/>
        <family val="2"/>
      </rPr>
      <t xml:space="preserve">โรงเรียนเทคโนโลยีหมู่บ้านครู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ช่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เทคโนโลยีหมู่บ้านครู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บริหาร</t>
    </r>
    <r>
      <rPr>
        <sz val="16"/>
        <rFont val="Angsana New"/>
        <family val="1"/>
      </rPr>
      <t xml:space="preserve">)</t>
    </r>
  </si>
  <si>
    <t xml:space="preserve">โรงเรียนพณิชยการภาษานุสรณ์บางแค</t>
  </si>
  <si>
    <r>
      <rPr>
        <sz val="16"/>
        <rFont val="Noto Sans Devanagari"/>
        <family val="2"/>
      </rPr>
      <t xml:space="preserve">โรงเรียนพณิชยการราชดำเนิ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ธนบุรี</t>
    </r>
  </si>
  <si>
    <t xml:space="preserve">โรงเรียนมิตรพลพณิชยการ</t>
  </si>
  <si>
    <t xml:space="preserve">โรงเรียนวิบูลย์บริหารธุรกิจ</t>
  </si>
  <si>
    <t xml:space="preserve">โรงเรียนวิมลพณิชยการ ศรีย่าน</t>
  </si>
  <si>
    <r>
      <rPr>
        <sz val="16"/>
        <rFont val="Noto Sans Devanagari"/>
        <family val="2"/>
      </rPr>
      <t xml:space="preserve">โรงเรียนสยามบริหารธุรกิจ </t>
    </r>
    <r>
      <rPr>
        <sz val="16"/>
        <rFont val="Angsana New"/>
        <family val="1"/>
      </rPr>
      <t xml:space="preserve">(SBAC)</t>
    </r>
  </si>
  <si>
    <t xml:space="preserve">โรงเรียนสหะพาณิชย์ บริหารธุรกิจ</t>
  </si>
  <si>
    <t xml:space="preserve">โรงเรียนสันติราษฎร์วิทยาลัย</t>
  </si>
  <si>
    <t xml:space="preserve">พญาไท</t>
  </si>
  <si>
    <t xml:space="preserve">โรงเรียนสายประสิทธิ์พณิชยการ</t>
  </si>
  <si>
    <t xml:space="preserve">โรงเรียนอาชีวศิลปศึกษา</t>
  </si>
  <si>
    <r>
      <rPr>
        <sz val="16"/>
        <rFont val="Noto Sans Devanagari"/>
        <family val="2"/>
      </rPr>
      <t xml:space="preserve">โรงเรียนพงษ์สวัสดิ์พณิชยการ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โรงเรียนสยามบริหารธุรกิจ นนทบุรี</t>
  </si>
  <si>
    <r>
      <rPr>
        <sz val="11.5"/>
        <rFont val="Noto Sans Devanagari"/>
        <family val="2"/>
      </rPr>
      <t xml:space="preserve">โรงเรียนวิศวกรรมบริหารธุรกิจฯ </t>
    </r>
    <r>
      <rPr>
        <sz val="11.5"/>
        <rFont val="Angsana New"/>
        <family val="1"/>
      </rPr>
      <t xml:space="preserve">(</t>
    </r>
    <r>
      <rPr>
        <sz val="11.5"/>
        <rFont val="Noto Sans Devanagari"/>
        <family val="2"/>
      </rPr>
      <t xml:space="preserve">ปะตงวิทยา</t>
    </r>
    <r>
      <rPr>
        <sz val="11.5"/>
        <rFont val="Angsana New"/>
        <family val="1"/>
      </rPr>
      <t xml:space="preserve">)  (</t>
    </r>
    <r>
      <rPr>
        <sz val="11.5"/>
        <rFont val="Noto Sans Devanagari"/>
        <family val="2"/>
      </rPr>
      <t xml:space="preserve">ธ</t>
    </r>
    <r>
      <rPr>
        <sz val="11.5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โรงเรียนสหวิทย์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ริหารธุรกิจ</t>
    </r>
  </si>
  <si>
    <t xml:space="preserve">โรงเรียนบริหารธุรกิจกาญจนบุรี</t>
  </si>
  <si>
    <t xml:space="preserve">โรงเรียนพาณิชยการเชียงใหม่</t>
  </si>
  <si>
    <r>
      <rPr>
        <sz val="15"/>
        <rFont val="Noto Sans Devanagari"/>
        <family val="2"/>
      </rPr>
      <t xml:space="preserve">โรงเรียนเทคโนโลยีเอเชียหนองคาย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ธ</t>
    </r>
    <r>
      <rPr>
        <sz val="15"/>
        <rFont val="Angsana New"/>
        <family val="1"/>
      </rPr>
      <t xml:space="preserve">)</t>
    </r>
  </si>
  <si>
    <t xml:space="preserve">โรงเรียนขอนแก่นบริหารธุรกิจและธุรกิจอาชีวะ</t>
  </si>
  <si>
    <t xml:space="preserve">โรงเรียนธีรภาดาเทคโนโลยี</t>
  </si>
  <si>
    <t xml:space="preserve">โรงเรียนเทคโนโลยีราชพฤกษ์เดชอุดม</t>
  </si>
  <si>
    <t xml:space="preserve">บุณฑริก</t>
  </si>
  <si>
    <t xml:space="preserve">โรงเรียนอาชีวศึกษาจุลมณีกันทรารมย์</t>
  </si>
  <si>
    <t xml:space="preserve">โรงเรียนเทคโนโลยียานยนต์โตโยต้า</t>
  </si>
  <si>
    <t xml:space="preserve">สนามสอบธรรมศึกษา ประเภทเอกชน   ปีการศึกษา ๒๕๕๓</t>
  </si>
  <si>
    <r>
      <rPr>
        <sz val="16"/>
        <rFont val="Noto Sans Devanagari"/>
        <family val="2"/>
      </rPr>
      <t xml:space="preserve">ศพ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นแก้ว</t>
    </r>
  </si>
  <si>
    <r>
      <rPr>
        <sz val="16"/>
        <rFont val="Noto Sans Devanagari"/>
        <family val="2"/>
      </rPr>
      <t xml:space="preserve">บริษัท ซีพี ออลล์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(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)</t>
    </r>
  </si>
  <si>
    <t xml:space="preserve">บริษัท แอดวานซ์ อินโฟร์ เซอร์วิส จำกัด</t>
  </si>
  <si>
    <t xml:space="preserve">มูลนิธิกลุ่มแสงเทียน วัดบางไส้ไก่</t>
  </si>
  <si>
    <t xml:space="preserve">จังหวัดที่มีจำนวนนักเรียนสมัครสอบธรรมศึกษามากที่สุด</t>
  </si>
  <si>
    <r>
      <rPr>
        <sz val="16"/>
        <rFont val="Noto Sans Devanagari"/>
        <family val="2"/>
      </rPr>
      <t xml:space="preserve">รว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t0."/>
    <numFmt numFmtId="166" formatCode="#,##0"/>
    <numFmt numFmtId="167" formatCode="\t#,###"/>
    <numFmt numFmtId="168" formatCode="0"/>
    <numFmt numFmtId="169" formatCode="\t#."/>
    <numFmt numFmtId="170" formatCode="_-* #,##0.00_-;\-* #,##0.00_-;_-* \-??_-;_-@_-"/>
    <numFmt numFmtId="171" formatCode="\t#,###\ ;;&quot;- &quot;"/>
    <numFmt numFmtId="172" formatCode="\ @"/>
    <numFmt numFmtId="173" formatCode="@&quot;  (ธ)&quot;"/>
    <numFmt numFmtId="174" formatCode="\t#,###;;\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008000"/>
      <name val="Angsana New"/>
      <family val="1"/>
    </font>
    <font>
      <sz val="16"/>
      <color rgb="FF0000FF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color rgb="FF008000"/>
      <name val="Angsana New"/>
      <family val="1"/>
    </font>
    <font>
      <sz val="16"/>
      <name val="Noto Sans Devanagari"/>
      <family val="2"/>
    </font>
    <font>
      <sz val="16"/>
      <color rgb="FF008080"/>
      <name val="Noto Sans Devanagari"/>
      <family val="2"/>
    </font>
    <font>
      <sz val="16"/>
      <color rgb="FF008000"/>
      <name val="Noto Sans Devanagari"/>
      <family val="2"/>
    </font>
    <font>
      <sz val="16"/>
      <color rgb="FF0000FF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</font>
    <font>
      <sz val="18"/>
      <name val="Noto Sans Devanagari"/>
      <family val="2"/>
    </font>
    <font>
      <sz val="12"/>
      <name val="Noto Sans Devanagari"/>
      <family val="2"/>
    </font>
    <font>
      <b val="true"/>
      <sz val="24"/>
      <name val="Noto Sans Devanagari"/>
      <family val="2"/>
    </font>
    <font>
      <sz val="15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sz val="14"/>
      <name val="Noto Sans Devanagari"/>
      <family val="2"/>
    </font>
    <font>
      <sz val="16"/>
      <name val="Browallia New"/>
      <family val="2"/>
    </font>
    <font>
      <sz val="12.5"/>
      <name val="Noto Sans Devanagari"/>
      <family val="2"/>
    </font>
    <font>
      <sz val="12.5"/>
      <name val="Angsana New"/>
      <family val="1"/>
    </font>
    <font>
      <sz val="16"/>
      <name val="Cordia New"/>
      <family val="0"/>
      <charset val="222"/>
    </font>
    <font>
      <sz val="14"/>
      <color rgb="FF000000"/>
      <name val="Cordia New"/>
      <family val="2"/>
    </font>
    <font>
      <b val="true"/>
      <sz val="26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4"/>
      <name val="Angsana New"/>
      <family val="1"/>
    </font>
    <font>
      <sz val="11.5"/>
      <name val="Noto Sans Devanagari"/>
      <family val="2"/>
    </font>
    <font>
      <sz val="11.5"/>
      <name val="Angsana New"/>
      <family val="1"/>
    </font>
    <font>
      <sz val="15"/>
      <name val="Angsana New"/>
      <family val="1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4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ัญชี_สนาสอบ_รวมเล่ม_ภาค" xfId="20"/>
    <cellStyle name="ปกติ_ส่วนกลา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" activeCellId="0" sqref="A2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24"/>
    <col collapsed="false" customWidth="true" hidden="false" outlineLevel="0" max="3" min="3" style="3" width="13.74"/>
    <col collapsed="false" customWidth="true" hidden="false" outlineLevel="0" max="5" min="4" style="4" width="12.12"/>
    <col collapsed="false" customWidth="true" hidden="false" outlineLevel="0" max="6" min="6" style="5" width="13.37"/>
    <col collapsed="false" customWidth="true" hidden="false" outlineLevel="0" max="7" min="7" style="3" width="12.24"/>
    <col collapsed="false" customWidth="true" hidden="false" outlineLevel="0" max="8" min="8" style="3" width="7.12"/>
    <col collapsed="false" customWidth="true" hidden="false" outlineLevel="0" max="9" min="9" style="3" width="9.62"/>
    <col collapsed="false" customWidth="true" hidden="false" outlineLevel="0" max="10" min="10" style="3" width="12.99"/>
    <col collapsed="false" customWidth="true" hidden="false" outlineLevel="0" max="11" min="11" style="3" width="10.87"/>
    <col collapsed="false" customWidth="true" hidden="false" outlineLevel="0" max="12" min="12" style="3" width="10.62"/>
    <col collapsed="false" customWidth="true" hidden="false" outlineLevel="0" max="13" min="13" style="3" width="9.87"/>
    <col collapsed="false" customWidth="true" hidden="false" outlineLevel="0" max="14" min="14" style="6" width="7.62"/>
    <col collapsed="false" customWidth="true" hidden="false" outlineLevel="0" max="15" min="15" style="7" width="9.12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6.4" hidden="false" customHeight="false" outlineLevel="0" collapsed="false">
      <c r="A3" s="10"/>
      <c r="B3" s="11"/>
      <c r="C3" s="12"/>
      <c r="D3" s="13"/>
      <c r="E3" s="13"/>
      <c r="F3" s="14"/>
      <c r="G3" s="13"/>
    </row>
    <row r="4" customFormat="false" ht="23.4" hidden="false" customHeight="false" outlineLevel="0" collapsed="false">
      <c r="A4" s="15" t="s">
        <v>2</v>
      </c>
      <c r="B4" s="16" t="s">
        <v>3</v>
      </c>
      <c r="C4" s="17" t="s">
        <v>4</v>
      </c>
      <c r="D4" s="17"/>
      <c r="E4" s="17"/>
      <c r="F4" s="17"/>
      <c r="G4" s="17" t="s">
        <v>5</v>
      </c>
      <c r="H4" s="17"/>
      <c r="I4" s="17"/>
      <c r="J4" s="17"/>
      <c r="K4" s="17"/>
      <c r="L4" s="17"/>
      <c r="M4" s="17"/>
      <c r="N4" s="17"/>
      <c r="O4" s="18" t="s">
        <v>6</v>
      </c>
    </row>
    <row r="5" customFormat="false" ht="23.4" hidden="false" customHeight="false" outlineLevel="0" collapsed="false">
      <c r="A5" s="15"/>
      <c r="B5" s="16"/>
      <c r="C5" s="19" t="s">
        <v>7</v>
      </c>
      <c r="D5" s="20" t="s">
        <v>8</v>
      </c>
      <c r="E5" s="20" t="s">
        <v>9</v>
      </c>
      <c r="F5" s="21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22" t="s">
        <v>18</v>
      </c>
      <c r="O5" s="23" t="s">
        <v>19</v>
      </c>
    </row>
    <row r="6" customFormat="false" ht="23.4" hidden="false" customHeight="false" outlineLevel="0" collapsed="false">
      <c r="A6" s="24" t="n">
        <v>1</v>
      </c>
      <c r="B6" s="16" t="s">
        <v>20</v>
      </c>
      <c r="C6" s="25" t="n">
        <v>157002</v>
      </c>
      <c r="D6" s="25" t="n">
        <v>49997</v>
      </c>
      <c r="E6" s="25" t="n">
        <v>19642</v>
      </c>
      <c r="F6" s="26" t="n">
        <f aca="false">SUM(C6:E6)</f>
        <v>226641</v>
      </c>
      <c r="G6" s="17" t="n">
        <v>302</v>
      </c>
      <c r="H6" s="17" t="n">
        <v>30</v>
      </c>
      <c r="I6" s="17" t="n">
        <v>7</v>
      </c>
      <c r="J6" s="17"/>
      <c r="K6" s="17" t="n">
        <v>14</v>
      </c>
      <c r="L6" s="17" t="n">
        <v>17</v>
      </c>
      <c r="M6" s="17" t="n">
        <v>2</v>
      </c>
      <c r="N6" s="22" t="n">
        <f aca="false">SUM(G6:M6)</f>
        <v>372</v>
      </c>
      <c r="O6" s="27" t="n">
        <v>56</v>
      </c>
    </row>
    <row r="7" customFormat="false" ht="23.4" hidden="false" customHeight="false" outlineLevel="0" collapsed="false">
      <c r="A7" s="24" t="n">
        <v>2</v>
      </c>
      <c r="B7" s="16" t="s">
        <v>21</v>
      </c>
      <c r="C7" s="28" t="n">
        <v>13613</v>
      </c>
      <c r="D7" s="28" t="n">
        <v>5900</v>
      </c>
      <c r="E7" s="28" t="n">
        <v>2043</v>
      </c>
      <c r="F7" s="26" t="n">
        <f aca="false">SUM(C7:E7)</f>
        <v>21556</v>
      </c>
      <c r="G7" s="17" t="n">
        <v>17</v>
      </c>
      <c r="H7" s="17" t="n">
        <v>11</v>
      </c>
      <c r="I7" s="17" t="n">
        <v>3</v>
      </c>
      <c r="J7" s="17"/>
      <c r="K7" s="17"/>
      <c r="L7" s="17" t="n">
        <v>2</v>
      </c>
      <c r="M7" s="17" t="n">
        <v>1</v>
      </c>
      <c r="N7" s="22" t="n">
        <f aca="false">SUM(G7:M7)</f>
        <v>34</v>
      </c>
      <c r="O7" s="27" t="n">
        <v>4</v>
      </c>
    </row>
    <row r="8" customFormat="false" ht="23.4" hidden="false" customHeight="false" outlineLevel="0" collapsed="false">
      <c r="A8" s="24" t="n">
        <v>3</v>
      </c>
      <c r="B8" s="16" t="s">
        <v>22</v>
      </c>
      <c r="C8" s="28" t="n">
        <v>22094</v>
      </c>
      <c r="D8" s="28" t="n">
        <v>8625</v>
      </c>
      <c r="E8" s="28" t="n">
        <v>3050</v>
      </c>
      <c r="F8" s="26" t="n">
        <f aca="false">SUM(C8:E8)</f>
        <v>33769</v>
      </c>
      <c r="G8" s="17" t="n">
        <v>37</v>
      </c>
      <c r="H8" s="17" t="n">
        <v>25</v>
      </c>
      <c r="I8" s="17" t="n">
        <v>5</v>
      </c>
      <c r="J8" s="17"/>
      <c r="K8" s="17"/>
      <c r="L8" s="17"/>
      <c r="M8" s="17"/>
      <c r="N8" s="22" t="n">
        <f aca="false">SUM(G8:M8)</f>
        <v>67</v>
      </c>
      <c r="O8" s="27" t="n">
        <v>7</v>
      </c>
    </row>
    <row r="9" customFormat="false" ht="23.4" hidden="false" customHeight="false" outlineLevel="0" collapsed="false">
      <c r="A9" s="24" t="n">
        <v>4</v>
      </c>
      <c r="B9" s="16" t="s">
        <v>23</v>
      </c>
      <c r="C9" s="28" t="n">
        <v>13109</v>
      </c>
      <c r="D9" s="28" t="n">
        <v>4846</v>
      </c>
      <c r="E9" s="28" t="n">
        <v>2011</v>
      </c>
      <c r="F9" s="26" t="n">
        <f aca="false">SUM(C9:E9)</f>
        <v>19966</v>
      </c>
      <c r="G9" s="17" t="n">
        <v>18</v>
      </c>
      <c r="H9" s="17" t="n">
        <v>6</v>
      </c>
      <c r="I9" s="17" t="n">
        <v>1</v>
      </c>
      <c r="J9" s="17"/>
      <c r="K9" s="17"/>
      <c r="L9" s="17"/>
      <c r="M9" s="17"/>
      <c r="N9" s="22" t="n">
        <f aca="false">SUM(G9:M9)</f>
        <v>25</v>
      </c>
      <c r="O9" s="27" t="n">
        <v>3</v>
      </c>
    </row>
    <row r="10" customFormat="false" ht="23.4" hidden="false" customHeight="false" outlineLevel="0" collapsed="false">
      <c r="A10" s="24" t="n">
        <v>5</v>
      </c>
      <c r="B10" s="16" t="s">
        <v>24</v>
      </c>
      <c r="C10" s="29" t="n">
        <v>13547</v>
      </c>
      <c r="D10" s="30" t="n">
        <v>6956</v>
      </c>
      <c r="E10" s="30" t="n">
        <v>2168</v>
      </c>
      <c r="F10" s="26" t="n">
        <f aca="false">SUM(C10:E10)</f>
        <v>22671</v>
      </c>
      <c r="G10" s="17" t="n">
        <v>21</v>
      </c>
      <c r="H10" s="17" t="n">
        <v>10</v>
      </c>
      <c r="I10" s="17" t="n">
        <v>4</v>
      </c>
      <c r="J10" s="17"/>
      <c r="K10" s="17"/>
      <c r="L10" s="17"/>
      <c r="M10" s="17"/>
      <c r="N10" s="22" t="n">
        <f aca="false">SUM(G10:M10)</f>
        <v>35</v>
      </c>
      <c r="O10" s="27"/>
    </row>
    <row r="11" customFormat="false" ht="23.4" hidden="false" customHeight="false" outlineLevel="0" collapsed="false">
      <c r="A11" s="24" t="n">
        <v>6</v>
      </c>
      <c r="B11" s="16" t="s">
        <v>25</v>
      </c>
      <c r="C11" s="31" t="n">
        <v>6254</v>
      </c>
      <c r="D11" s="31" t="n">
        <v>5434</v>
      </c>
      <c r="E11" s="31" t="n">
        <v>2463</v>
      </c>
      <c r="F11" s="26" t="n">
        <f aca="false">SUM(C11:E11)</f>
        <v>14151</v>
      </c>
      <c r="G11" s="17" t="n">
        <v>17</v>
      </c>
      <c r="H11" s="17" t="n">
        <v>11</v>
      </c>
      <c r="I11" s="17" t="n">
        <v>1</v>
      </c>
      <c r="J11" s="17"/>
      <c r="K11" s="17" t="n">
        <v>2</v>
      </c>
      <c r="L11" s="17"/>
      <c r="M11" s="17"/>
      <c r="N11" s="22" t="n">
        <f aca="false">SUM(G11:M11)</f>
        <v>31</v>
      </c>
      <c r="O11" s="32"/>
    </row>
    <row r="12" customFormat="false" ht="23.4" hidden="false" customHeight="false" outlineLevel="0" collapsed="false">
      <c r="A12" s="24" t="n">
        <v>7</v>
      </c>
      <c r="B12" s="16" t="s">
        <v>26</v>
      </c>
      <c r="C12" s="31" t="n">
        <v>18195</v>
      </c>
      <c r="D12" s="28" t="n">
        <v>13537</v>
      </c>
      <c r="E12" s="28" t="n">
        <v>4521</v>
      </c>
      <c r="F12" s="26" t="n">
        <f aca="false">SUM(C12:E12)</f>
        <v>36253</v>
      </c>
      <c r="G12" s="17" t="n">
        <v>64</v>
      </c>
      <c r="H12" s="17" t="n">
        <v>3</v>
      </c>
      <c r="I12" s="17" t="n">
        <v>1</v>
      </c>
      <c r="J12" s="17"/>
      <c r="K12" s="17"/>
      <c r="L12" s="17"/>
      <c r="M12" s="17"/>
      <c r="N12" s="22" t="n">
        <f aca="false">SUM(G12:M12)</f>
        <v>68</v>
      </c>
      <c r="O12" s="27" t="n">
        <v>2</v>
      </c>
    </row>
    <row r="13" customFormat="false" ht="23.4" hidden="false" customHeight="false" outlineLevel="0" collapsed="false">
      <c r="A13" s="24" t="n">
        <v>8</v>
      </c>
      <c r="B13" s="16" t="s">
        <v>27</v>
      </c>
      <c r="C13" s="31" t="n">
        <v>19452</v>
      </c>
      <c r="D13" s="28" t="n">
        <v>7660</v>
      </c>
      <c r="E13" s="28" t="n">
        <v>3548</v>
      </c>
      <c r="F13" s="26" t="n">
        <f aca="false">SUM(C13:E13)</f>
        <v>30660</v>
      </c>
      <c r="G13" s="17" t="n">
        <v>57</v>
      </c>
      <c r="H13" s="17" t="n">
        <v>5</v>
      </c>
      <c r="I13" s="17" t="n">
        <v>2</v>
      </c>
      <c r="J13" s="17"/>
      <c r="K13" s="17"/>
      <c r="L13" s="17"/>
      <c r="M13" s="17"/>
      <c r="N13" s="22" t="n">
        <f aca="false">SUM(G13:M13)</f>
        <v>64</v>
      </c>
      <c r="O13" s="27" t="n">
        <v>4</v>
      </c>
    </row>
    <row r="14" customFormat="false" ht="23.4" hidden="false" customHeight="false" outlineLevel="0" collapsed="false">
      <c r="A14" s="24" t="n">
        <v>9</v>
      </c>
      <c r="B14" s="16" t="s">
        <v>28</v>
      </c>
      <c r="C14" s="31" t="n">
        <v>3835</v>
      </c>
      <c r="D14" s="28" t="n">
        <v>1211</v>
      </c>
      <c r="E14" s="28" t="n">
        <v>387</v>
      </c>
      <c r="F14" s="26" t="n">
        <f aca="false">SUM(C14:E14)</f>
        <v>5433</v>
      </c>
      <c r="G14" s="17" t="n">
        <v>7</v>
      </c>
      <c r="H14" s="17" t="n">
        <v>7</v>
      </c>
      <c r="I14" s="17" t="n">
        <v>1</v>
      </c>
      <c r="J14" s="17"/>
      <c r="K14" s="17"/>
      <c r="L14" s="17"/>
      <c r="M14" s="17"/>
      <c r="N14" s="22" t="n">
        <f aca="false">SUM(G14:M14)</f>
        <v>15</v>
      </c>
      <c r="O14" s="32"/>
    </row>
    <row r="15" customFormat="false" ht="23.4" hidden="false" customHeight="false" outlineLevel="0" collapsed="false">
      <c r="A15" s="24" t="n">
        <v>10</v>
      </c>
      <c r="B15" s="16" t="s">
        <v>29</v>
      </c>
      <c r="C15" s="31" t="n">
        <v>5305</v>
      </c>
      <c r="D15" s="28" t="n">
        <v>3144</v>
      </c>
      <c r="E15" s="28" t="n">
        <v>1042</v>
      </c>
      <c r="F15" s="26" t="n">
        <f aca="false">SUM(C15:E15)</f>
        <v>9491</v>
      </c>
      <c r="G15" s="17" t="n">
        <v>26</v>
      </c>
      <c r="H15" s="17" t="n">
        <v>4</v>
      </c>
      <c r="I15" s="17" t="n">
        <v>1</v>
      </c>
      <c r="J15" s="17"/>
      <c r="K15" s="17" t="n">
        <v>1</v>
      </c>
      <c r="L15" s="17"/>
      <c r="M15" s="17"/>
      <c r="N15" s="22" t="n">
        <f aca="false">SUM(G15:M15)</f>
        <v>32</v>
      </c>
      <c r="O15" s="32"/>
    </row>
    <row r="16" customFormat="false" ht="23.4" hidden="false" customHeight="false" outlineLevel="0" collapsed="false">
      <c r="A16" s="24" t="n">
        <v>11</v>
      </c>
      <c r="B16" s="16" t="s">
        <v>30</v>
      </c>
      <c r="C16" s="31" t="n">
        <v>6774</v>
      </c>
      <c r="D16" s="28" t="n">
        <v>3294</v>
      </c>
      <c r="E16" s="28" t="n">
        <v>1592</v>
      </c>
      <c r="F16" s="26" t="n">
        <f aca="false">SUM(C16:E16)</f>
        <v>11660</v>
      </c>
      <c r="G16" s="17" t="n">
        <v>16</v>
      </c>
      <c r="H16" s="17" t="n">
        <v>7</v>
      </c>
      <c r="I16" s="17" t="n">
        <v>1</v>
      </c>
      <c r="J16" s="17"/>
      <c r="K16" s="17"/>
      <c r="L16" s="17"/>
      <c r="M16" s="17"/>
      <c r="N16" s="22" t="n">
        <f aca="false">SUM(G16:M16)</f>
        <v>24</v>
      </c>
      <c r="O16" s="33" t="n">
        <v>-1</v>
      </c>
    </row>
    <row r="17" customFormat="false" ht="23.4" hidden="false" customHeight="false" outlineLevel="0" collapsed="false">
      <c r="A17" s="24" t="n">
        <v>12</v>
      </c>
      <c r="B17" s="16" t="s">
        <v>31</v>
      </c>
      <c r="C17" s="31" t="n">
        <v>15547</v>
      </c>
      <c r="D17" s="28" t="n">
        <v>7386</v>
      </c>
      <c r="E17" s="28" t="n">
        <v>2418</v>
      </c>
      <c r="F17" s="26" t="n">
        <f aca="false">SUM(C17:E17)</f>
        <v>25351</v>
      </c>
      <c r="G17" s="17" t="n">
        <v>24</v>
      </c>
      <c r="H17" s="17" t="n">
        <v>19</v>
      </c>
      <c r="I17" s="17" t="n">
        <v>3</v>
      </c>
      <c r="J17" s="17" t="n">
        <v>1</v>
      </c>
      <c r="K17" s="17"/>
      <c r="L17" s="17"/>
      <c r="M17" s="17"/>
      <c r="N17" s="22" t="n">
        <f aca="false">SUM(G17:M17)</f>
        <v>47</v>
      </c>
      <c r="O17" s="27" t="n">
        <v>11</v>
      </c>
    </row>
    <row r="18" customFormat="false" ht="23.4" hidden="false" customHeight="false" outlineLevel="0" collapsed="false">
      <c r="A18" s="24" t="n">
        <v>13</v>
      </c>
      <c r="B18" s="16" t="s">
        <v>32</v>
      </c>
      <c r="C18" s="31" t="n">
        <v>13525</v>
      </c>
      <c r="D18" s="28" t="n">
        <v>6202</v>
      </c>
      <c r="E18" s="28" t="n">
        <v>1281</v>
      </c>
      <c r="F18" s="26" t="n">
        <f aca="false">SUM(C18:E18)</f>
        <v>21008</v>
      </c>
      <c r="G18" s="17" t="n">
        <v>33</v>
      </c>
      <c r="H18" s="17" t="n">
        <v>15</v>
      </c>
      <c r="I18" s="17" t="n">
        <v>1</v>
      </c>
      <c r="J18" s="17"/>
      <c r="K18" s="17" t="n">
        <v>1</v>
      </c>
      <c r="L18" s="17"/>
      <c r="M18" s="17"/>
      <c r="N18" s="22" t="n">
        <f aca="false">SUM(G18:M18)</f>
        <v>50</v>
      </c>
      <c r="O18" s="27" t="n">
        <v>12</v>
      </c>
    </row>
    <row r="19" customFormat="false" ht="23.4" hidden="false" customHeight="false" outlineLevel="0" collapsed="false">
      <c r="A19" s="24" t="n">
        <v>14</v>
      </c>
      <c r="B19" s="16" t="s">
        <v>33</v>
      </c>
      <c r="C19" s="34" t="n">
        <v>8476</v>
      </c>
      <c r="D19" s="35" t="n">
        <v>3610</v>
      </c>
      <c r="E19" s="35" t="n">
        <v>909</v>
      </c>
      <c r="F19" s="26" t="n">
        <f aca="false">SUM(C19:E19)</f>
        <v>12995</v>
      </c>
      <c r="G19" s="17" t="n">
        <v>15</v>
      </c>
      <c r="H19" s="17" t="n">
        <v>7</v>
      </c>
      <c r="I19" s="17" t="n">
        <v>1</v>
      </c>
      <c r="J19" s="17"/>
      <c r="K19" s="17"/>
      <c r="L19" s="17"/>
      <c r="M19" s="17"/>
      <c r="N19" s="22" t="n">
        <f aca="false">SUM(G19:M19)</f>
        <v>23</v>
      </c>
      <c r="O19" s="27"/>
    </row>
    <row r="20" customFormat="false" ht="23.4" hidden="false" customHeight="false" outlineLevel="0" collapsed="false">
      <c r="A20" s="24" t="n">
        <v>15</v>
      </c>
      <c r="B20" s="16" t="s">
        <v>34</v>
      </c>
      <c r="C20" s="31" t="n">
        <v>20589</v>
      </c>
      <c r="D20" s="28" t="n">
        <v>12913</v>
      </c>
      <c r="E20" s="28" t="n">
        <v>3953</v>
      </c>
      <c r="F20" s="26" t="n">
        <f aca="false">SUM(C20:E20)</f>
        <v>37455</v>
      </c>
      <c r="G20" s="17" t="n">
        <v>92</v>
      </c>
      <c r="H20" s="17" t="n">
        <v>4</v>
      </c>
      <c r="I20" s="17" t="n">
        <v>2</v>
      </c>
      <c r="J20" s="17"/>
      <c r="K20" s="17" t="n">
        <v>2</v>
      </c>
      <c r="L20" s="17"/>
      <c r="M20" s="17"/>
      <c r="N20" s="22" t="n">
        <f aca="false">SUM(G20:M20)</f>
        <v>100</v>
      </c>
      <c r="O20" s="27" t="n">
        <v>6</v>
      </c>
    </row>
    <row r="21" customFormat="false" ht="23.4" hidden="false" customHeight="false" outlineLevel="0" collapsed="false">
      <c r="A21" s="24" t="n">
        <v>16</v>
      </c>
      <c r="B21" s="16" t="s">
        <v>35</v>
      </c>
      <c r="C21" s="31" t="n">
        <v>15843</v>
      </c>
      <c r="D21" s="28" t="n">
        <v>6993</v>
      </c>
      <c r="E21" s="28" t="n">
        <v>2478</v>
      </c>
      <c r="F21" s="26" t="n">
        <f aca="false">SUM(C21:E21)</f>
        <v>25314</v>
      </c>
      <c r="G21" s="17" t="n">
        <v>57</v>
      </c>
      <c r="H21" s="17" t="n">
        <v>11</v>
      </c>
      <c r="I21" s="17" t="n">
        <v>3</v>
      </c>
      <c r="J21" s="17"/>
      <c r="K21" s="17" t="n">
        <v>2</v>
      </c>
      <c r="L21" s="17"/>
      <c r="M21" s="17"/>
      <c r="N21" s="22" t="n">
        <f aca="false">SUM(G21:M21)</f>
        <v>73</v>
      </c>
      <c r="O21" s="27" t="n">
        <v>12</v>
      </c>
    </row>
    <row r="22" customFormat="false" ht="23.4" hidden="false" customHeight="false" outlineLevel="0" collapsed="false">
      <c r="A22" s="24" t="n">
        <v>17</v>
      </c>
      <c r="B22" s="16" t="s">
        <v>36</v>
      </c>
      <c r="C22" s="31" t="n">
        <v>8796</v>
      </c>
      <c r="D22" s="28" t="n">
        <v>5455</v>
      </c>
      <c r="E22" s="28" t="n">
        <v>2446</v>
      </c>
      <c r="F22" s="26" t="n">
        <f aca="false">SUM(C22:E22)</f>
        <v>16697</v>
      </c>
      <c r="G22" s="17"/>
      <c r="H22" s="17" t="n">
        <v>9</v>
      </c>
      <c r="I22" s="17"/>
      <c r="J22" s="17"/>
      <c r="K22" s="17"/>
      <c r="L22" s="17"/>
      <c r="M22" s="17"/>
      <c r="N22" s="22" t="n">
        <f aca="false">SUM(G22:M22)</f>
        <v>9</v>
      </c>
      <c r="O22" s="27"/>
    </row>
    <row r="23" customFormat="false" ht="23.4" hidden="false" customHeight="false" outlineLevel="0" collapsed="false">
      <c r="A23" s="24" t="n">
        <v>18</v>
      </c>
      <c r="B23" s="16" t="s">
        <v>37</v>
      </c>
      <c r="C23" s="31" t="n">
        <v>7601</v>
      </c>
      <c r="D23" s="28" t="n">
        <v>4624</v>
      </c>
      <c r="E23" s="28" t="n">
        <v>2912</v>
      </c>
      <c r="F23" s="26" t="n">
        <f aca="false">SUM(C23:E23)</f>
        <v>15137</v>
      </c>
      <c r="G23" s="17" t="n">
        <v>19</v>
      </c>
      <c r="H23" s="17" t="n">
        <v>10</v>
      </c>
      <c r="I23" s="17" t="n">
        <v>1</v>
      </c>
      <c r="J23" s="17"/>
      <c r="K23" s="17"/>
      <c r="L23" s="17"/>
      <c r="M23" s="17"/>
      <c r="N23" s="22" t="n">
        <f aca="false">SUM(G23:M23)</f>
        <v>30</v>
      </c>
      <c r="O23" s="27" t="n">
        <v>1</v>
      </c>
    </row>
    <row r="24" customFormat="false" ht="23.4" hidden="false" customHeight="false" outlineLevel="0" collapsed="false">
      <c r="A24" s="24" t="n">
        <v>19</v>
      </c>
      <c r="B24" s="16" t="s">
        <v>38</v>
      </c>
      <c r="C24" s="31" t="n">
        <v>7833</v>
      </c>
      <c r="D24" s="28" t="n">
        <v>4065</v>
      </c>
      <c r="E24" s="28" t="n">
        <v>1125</v>
      </c>
      <c r="F24" s="26" t="n">
        <f aca="false">SUM(C24:E24)</f>
        <v>13023</v>
      </c>
      <c r="G24" s="17" t="n">
        <v>28</v>
      </c>
      <c r="H24" s="17" t="n">
        <v>15</v>
      </c>
      <c r="I24" s="17" t="n">
        <v>2</v>
      </c>
      <c r="J24" s="17"/>
      <c r="K24" s="17"/>
      <c r="L24" s="17"/>
      <c r="M24" s="17"/>
      <c r="N24" s="22" t="n">
        <f aca="false">SUM(G24:M24)</f>
        <v>45</v>
      </c>
      <c r="O24" s="32"/>
    </row>
    <row r="25" customFormat="false" ht="23.4" hidden="false" customHeight="false" outlineLevel="0" collapsed="false">
      <c r="A25" s="24" t="n">
        <v>20</v>
      </c>
      <c r="B25" s="16" t="s">
        <v>39</v>
      </c>
      <c r="C25" s="31" t="n">
        <v>7293</v>
      </c>
      <c r="D25" s="28" t="n">
        <v>4240</v>
      </c>
      <c r="E25" s="28" t="n">
        <v>1612</v>
      </c>
      <c r="F25" s="26" t="n">
        <f aca="false">SUM(C25:E25)</f>
        <v>13145</v>
      </c>
      <c r="G25" s="17" t="n">
        <v>12</v>
      </c>
      <c r="H25" s="17" t="n">
        <v>11</v>
      </c>
      <c r="I25" s="17" t="n">
        <v>2</v>
      </c>
      <c r="J25" s="17"/>
      <c r="K25" s="17"/>
      <c r="L25" s="17"/>
      <c r="M25" s="17"/>
      <c r="N25" s="22" t="n">
        <f aca="false">SUM(G25:M25)</f>
        <v>25</v>
      </c>
      <c r="O25" s="27" t="n">
        <v>2</v>
      </c>
    </row>
    <row r="26" customFormat="false" ht="23.4" hidden="false" customHeight="false" outlineLevel="0" collapsed="false">
      <c r="A26" s="24" t="n">
        <v>21</v>
      </c>
      <c r="B26" s="16" t="s">
        <v>40</v>
      </c>
      <c r="C26" s="31" t="n">
        <v>13346</v>
      </c>
      <c r="D26" s="28" t="n">
        <v>12172</v>
      </c>
      <c r="E26" s="28" t="n">
        <v>2223</v>
      </c>
      <c r="F26" s="26" t="n">
        <f aca="false">SUM(C26:E26)</f>
        <v>27741</v>
      </c>
      <c r="G26" s="17" t="n">
        <v>32</v>
      </c>
      <c r="H26" s="17" t="n">
        <v>23</v>
      </c>
      <c r="I26" s="17"/>
      <c r="J26" s="17"/>
      <c r="K26" s="17" t="n">
        <v>1</v>
      </c>
      <c r="L26" s="17"/>
      <c r="M26" s="17"/>
      <c r="N26" s="22" t="n">
        <f aca="false">SUM(G26:M26)</f>
        <v>56</v>
      </c>
      <c r="O26" s="27" t="n">
        <v>1</v>
      </c>
    </row>
    <row r="27" customFormat="false" ht="23.4" hidden="false" customHeight="false" outlineLevel="0" collapsed="false">
      <c r="A27" s="24" t="n">
        <v>22</v>
      </c>
      <c r="B27" s="16" t="s">
        <v>41</v>
      </c>
      <c r="C27" s="31" t="n">
        <v>4761</v>
      </c>
      <c r="D27" s="28" t="n">
        <v>3127</v>
      </c>
      <c r="E27" s="28" t="n">
        <v>658</v>
      </c>
      <c r="F27" s="26" t="n">
        <f aca="false">SUM(C27:E27)</f>
        <v>8546</v>
      </c>
      <c r="G27" s="17" t="n">
        <v>10</v>
      </c>
      <c r="H27" s="17" t="n">
        <v>7</v>
      </c>
      <c r="I27" s="17" t="n">
        <v>1</v>
      </c>
      <c r="J27" s="17"/>
      <c r="K27" s="17"/>
      <c r="L27" s="17"/>
      <c r="M27" s="17"/>
      <c r="N27" s="22" t="n">
        <f aca="false">SUM(G27:M27)</f>
        <v>18</v>
      </c>
      <c r="O27" s="27" t="n">
        <v>2</v>
      </c>
    </row>
    <row r="28" customFormat="false" ht="23.4" hidden="false" customHeight="false" outlineLevel="0" collapsed="false">
      <c r="A28" s="24" t="n">
        <v>23</v>
      </c>
      <c r="B28" s="16" t="s">
        <v>42</v>
      </c>
      <c r="C28" s="31" t="n">
        <v>5840</v>
      </c>
      <c r="D28" s="28" t="n">
        <v>5983</v>
      </c>
      <c r="E28" s="28" t="n">
        <v>2065</v>
      </c>
      <c r="F28" s="26" t="n">
        <f aca="false">SUM(C28:E28)</f>
        <v>13888</v>
      </c>
      <c r="G28" s="17" t="n">
        <v>36</v>
      </c>
      <c r="H28" s="17" t="n">
        <v>5</v>
      </c>
      <c r="I28" s="17" t="n">
        <v>1</v>
      </c>
      <c r="J28" s="17"/>
      <c r="K28" s="17" t="n">
        <v>1</v>
      </c>
      <c r="L28" s="17"/>
      <c r="M28" s="17"/>
      <c r="N28" s="22" t="n">
        <f aca="false">SUM(G28:M28)</f>
        <v>43</v>
      </c>
      <c r="O28" s="27" t="n">
        <v>1</v>
      </c>
    </row>
    <row r="29" customFormat="false" ht="23.4" hidden="false" customHeight="false" outlineLevel="0" collapsed="false">
      <c r="A29" s="24" t="n">
        <v>24</v>
      </c>
      <c r="B29" s="16" t="s">
        <v>43</v>
      </c>
      <c r="C29" s="31" t="n">
        <v>5140</v>
      </c>
      <c r="D29" s="28" t="n">
        <v>3092</v>
      </c>
      <c r="E29" s="28" t="n">
        <v>1531</v>
      </c>
      <c r="F29" s="26" t="n">
        <f aca="false">SUM(C29:E29)</f>
        <v>9763</v>
      </c>
      <c r="G29" s="17"/>
      <c r="H29" s="17" t="n">
        <v>16</v>
      </c>
      <c r="I29" s="17"/>
      <c r="J29" s="17"/>
      <c r="K29" s="17"/>
      <c r="L29" s="17"/>
      <c r="M29" s="17"/>
      <c r="N29" s="22" t="n">
        <f aca="false">SUM(G29:M29)</f>
        <v>16</v>
      </c>
      <c r="O29" s="32"/>
    </row>
    <row r="30" customFormat="false" ht="23.4" hidden="false" customHeight="false" outlineLevel="0" collapsed="false">
      <c r="A30" s="24" t="n">
        <v>25</v>
      </c>
      <c r="B30" s="16" t="s">
        <v>44</v>
      </c>
      <c r="C30" s="31" t="n">
        <v>24543</v>
      </c>
      <c r="D30" s="28" t="n">
        <v>9494</v>
      </c>
      <c r="E30" s="28" t="n">
        <v>3704</v>
      </c>
      <c r="F30" s="26" t="n">
        <f aca="false">SUM(C30:E30)</f>
        <v>37741</v>
      </c>
      <c r="G30" s="17" t="n">
        <v>72</v>
      </c>
      <c r="H30" s="17" t="n">
        <v>13</v>
      </c>
      <c r="I30" s="17" t="n">
        <v>3</v>
      </c>
      <c r="J30" s="17" t="n">
        <v>1</v>
      </c>
      <c r="K30" s="17"/>
      <c r="L30" s="17" t="n">
        <v>1</v>
      </c>
      <c r="M30" s="17"/>
      <c r="N30" s="22" t="n">
        <f aca="false">SUM(G30:M30)</f>
        <v>90</v>
      </c>
      <c r="O30" s="27" t="n">
        <v>1</v>
      </c>
    </row>
    <row r="31" customFormat="false" ht="23.4" hidden="false" customHeight="false" outlineLevel="0" collapsed="false">
      <c r="A31" s="24" t="n">
        <v>26</v>
      </c>
      <c r="B31" s="16" t="s">
        <v>45</v>
      </c>
      <c r="C31" s="31" t="n">
        <v>7632</v>
      </c>
      <c r="D31" s="28" t="n">
        <v>5822</v>
      </c>
      <c r="E31" s="28" t="n">
        <v>3822</v>
      </c>
      <c r="F31" s="26" t="n">
        <f aca="false">SUM(C31:E31)</f>
        <v>17276</v>
      </c>
      <c r="G31" s="17" t="n">
        <v>1</v>
      </c>
      <c r="H31" s="17" t="n">
        <v>36</v>
      </c>
      <c r="I31" s="17" t="n">
        <v>1</v>
      </c>
      <c r="J31" s="17"/>
      <c r="K31" s="17"/>
      <c r="L31" s="17"/>
      <c r="M31" s="17"/>
      <c r="N31" s="22" t="n">
        <f aca="false">SUM(G31:M31)</f>
        <v>38</v>
      </c>
      <c r="O31" s="27" t="n">
        <v>2</v>
      </c>
    </row>
    <row r="32" customFormat="false" ht="23.4" hidden="false" customHeight="false" outlineLevel="0" collapsed="false">
      <c r="A32" s="24" t="n">
        <v>27</v>
      </c>
      <c r="B32" s="16" t="s">
        <v>46</v>
      </c>
      <c r="C32" s="31" t="n">
        <v>1905</v>
      </c>
      <c r="D32" s="28" t="n">
        <v>908</v>
      </c>
      <c r="E32" s="28" t="n">
        <v>466</v>
      </c>
      <c r="F32" s="26" t="n">
        <f aca="false">SUM(C32:E32)</f>
        <v>3279</v>
      </c>
      <c r="G32" s="17" t="n">
        <v>16</v>
      </c>
      <c r="H32" s="17" t="n">
        <v>6</v>
      </c>
      <c r="I32" s="17" t="n">
        <v>2</v>
      </c>
      <c r="J32" s="17"/>
      <c r="K32" s="17"/>
      <c r="L32" s="17"/>
      <c r="M32" s="17"/>
      <c r="N32" s="22" t="n">
        <f aca="false">SUM(G32:M32)</f>
        <v>24</v>
      </c>
      <c r="O32" s="32"/>
    </row>
    <row r="33" customFormat="false" ht="23.4" hidden="false" customHeight="false" outlineLevel="0" collapsed="false">
      <c r="A33" s="24" t="n">
        <v>28</v>
      </c>
      <c r="B33" s="16" t="s">
        <v>47</v>
      </c>
      <c r="C33" s="31" t="n">
        <v>16907</v>
      </c>
      <c r="D33" s="28" t="n">
        <v>7985</v>
      </c>
      <c r="E33" s="28" t="n">
        <v>2544</v>
      </c>
      <c r="F33" s="26" t="n">
        <f aca="false">SUM(C33:E33)</f>
        <v>27436</v>
      </c>
      <c r="G33" s="17" t="n">
        <v>10</v>
      </c>
      <c r="H33" s="17" t="n">
        <v>26</v>
      </c>
      <c r="I33" s="17" t="n">
        <v>1</v>
      </c>
      <c r="J33" s="17"/>
      <c r="K33" s="17"/>
      <c r="L33" s="17"/>
      <c r="M33" s="17"/>
      <c r="N33" s="22" t="n">
        <f aca="false">SUM(G33:M33)</f>
        <v>37</v>
      </c>
      <c r="O33" s="33" t="n">
        <v>-2</v>
      </c>
    </row>
    <row r="34" customFormat="false" ht="23.4" hidden="false" customHeight="false" outlineLevel="0" collapsed="false">
      <c r="A34" s="24" t="n">
        <v>29</v>
      </c>
      <c r="B34" s="16" t="s">
        <v>48</v>
      </c>
      <c r="C34" s="31" t="n">
        <v>11971</v>
      </c>
      <c r="D34" s="28" t="n">
        <v>6710</v>
      </c>
      <c r="E34" s="28" t="n">
        <v>3268</v>
      </c>
      <c r="F34" s="26" t="n">
        <f aca="false">SUM(C34:E34)</f>
        <v>21949</v>
      </c>
      <c r="G34" s="17" t="n">
        <v>11</v>
      </c>
      <c r="H34" s="17" t="n">
        <v>26</v>
      </c>
      <c r="I34" s="17"/>
      <c r="J34" s="17"/>
      <c r="K34" s="17"/>
      <c r="L34" s="17" t="n">
        <v>1</v>
      </c>
      <c r="M34" s="17"/>
      <c r="N34" s="22" t="n">
        <f aca="false">SUM(G34:M34)</f>
        <v>38</v>
      </c>
      <c r="O34" s="33" t="n">
        <v>-2</v>
      </c>
    </row>
    <row r="35" customFormat="false" ht="23.4" hidden="false" customHeight="false" outlineLevel="0" collapsed="false">
      <c r="A35" s="24" t="n">
        <v>30</v>
      </c>
      <c r="B35" s="16" t="s">
        <v>49</v>
      </c>
      <c r="C35" s="31" t="n">
        <v>10877</v>
      </c>
      <c r="D35" s="28" t="n">
        <v>5752</v>
      </c>
      <c r="E35" s="28" t="n">
        <v>2243</v>
      </c>
      <c r="F35" s="26" t="n">
        <f aca="false">SUM(C35:E35)</f>
        <v>18872</v>
      </c>
      <c r="G35" s="17" t="n">
        <v>9</v>
      </c>
      <c r="H35" s="17" t="n">
        <v>28</v>
      </c>
      <c r="I35" s="17" t="n">
        <v>1</v>
      </c>
      <c r="J35" s="17"/>
      <c r="K35" s="17"/>
      <c r="L35" s="17"/>
      <c r="M35" s="17"/>
      <c r="N35" s="22" t="n">
        <f aca="false">SUM(G35:M35)</f>
        <v>38</v>
      </c>
      <c r="O35" s="27" t="n">
        <v>1</v>
      </c>
    </row>
    <row r="36" customFormat="false" ht="23.4" hidden="false" customHeight="false" outlineLevel="0" collapsed="false">
      <c r="A36" s="24" t="n">
        <v>31</v>
      </c>
      <c r="B36" s="16" t="s">
        <v>50</v>
      </c>
      <c r="C36" s="31" t="n">
        <v>11938</v>
      </c>
      <c r="D36" s="28" t="n">
        <v>6183</v>
      </c>
      <c r="E36" s="28" t="n">
        <v>2718</v>
      </c>
      <c r="F36" s="26" t="n">
        <f aca="false">SUM(C36:E36)</f>
        <v>20839</v>
      </c>
      <c r="G36" s="17" t="n">
        <v>13</v>
      </c>
      <c r="H36" s="17" t="n">
        <v>28</v>
      </c>
      <c r="I36" s="17" t="n">
        <v>2</v>
      </c>
      <c r="J36" s="17"/>
      <c r="K36" s="17"/>
      <c r="L36" s="17"/>
      <c r="M36" s="17"/>
      <c r="N36" s="22" t="n">
        <f aca="false">SUM(G36:M36)</f>
        <v>43</v>
      </c>
      <c r="O36" s="33" t="n">
        <v>-1</v>
      </c>
    </row>
    <row r="37" customFormat="false" ht="23.4" hidden="false" customHeight="false" outlineLevel="0" collapsed="false">
      <c r="A37" s="24" t="n">
        <v>32</v>
      </c>
      <c r="B37" s="16" t="s">
        <v>51</v>
      </c>
      <c r="C37" s="31" t="n">
        <v>6943</v>
      </c>
      <c r="D37" s="28" t="n">
        <v>3897</v>
      </c>
      <c r="E37" s="28" t="n">
        <v>1220</v>
      </c>
      <c r="F37" s="26" t="n">
        <f aca="false">SUM(C37:E37)</f>
        <v>12060</v>
      </c>
      <c r="G37" s="17" t="n">
        <v>7</v>
      </c>
      <c r="H37" s="17" t="n">
        <v>25</v>
      </c>
      <c r="I37" s="17" t="n">
        <v>1</v>
      </c>
      <c r="J37" s="17"/>
      <c r="K37" s="17"/>
      <c r="L37" s="17"/>
      <c r="M37" s="17"/>
      <c r="N37" s="22" t="n">
        <f aca="false">SUM(G37:M37)</f>
        <v>33</v>
      </c>
      <c r="O37" s="27" t="n">
        <v>3</v>
      </c>
    </row>
    <row r="38" customFormat="false" ht="23.4" hidden="false" customHeight="false" outlineLevel="0" collapsed="false">
      <c r="A38" s="24" t="n">
        <v>33</v>
      </c>
      <c r="B38" s="16" t="s">
        <v>52</v>
      </c>
      <c r="C38" s="31" t="n">
        <v>30666</v>
      </c>
      <c r="D38" s="28" t="n">
        <v>22816</v>
      </c>
      <c r="E38" s="28" t="n">
        <v>9634</v>
      </c>
      <c r="F38" s="26" t="n">
        <f aca="false">SUM(C38:E38)</f>
        <v>63116</v>
      </c>
      <c r="G38" s="17"/>
      <c r="H38" s="17" t="n">
        <v>59</v>
      </c>
      <c r="I38" s="17" t="n">
        <v>1</v>
      </c>
      <c r="J38" s="17"/>
      <c r="K38" s="17" t="n">
        <v>1</v>
      </c>
      <c r="L38" s="17" t="n">
        <v>1</v>
      </c>
      <c r="M38" s="17"/>
      <c r="N38" s="22" t="n">
        <f aca="false">SUM(G38:M38)</f>
        <v>62</v>
      </c>
      <c r="O38" s="27" t="n">
        <v>3</v>
      </c>
    </row>
    <row r="39" customFormat="false" ht="23.4" hidden="false" customHeight="false" outlineLevel="0" collapsed="false">
      <c r="A39" s="24" t="n">
        <v>34</v>
      </c>
      <c r="B39" s="16" t="s">
        <v>53</v>
      </c>
      <c r="C39" s="31" t="n">
        <v>12653</v>
      </c>
      <c r="D39" s="28" t="n">
        <v>10485</v>
      </c>
      <c r="E39" s="28" t="n">
        <v>4967</v>
      </c>
      <c r="F39" s="26" t="n">
        <f aca="false">SUM(C39:E39)</f>
        <v>28105</v>
      </c>
      <c r="G39" s="17" t="n">
        <v>22</v>
      </c>
      <c r="H39" s="17" t="n">
        <v>8</v>
      </c>
      <c r="I39" s="17" t="n">
        <v>1</v>
      </c>
      <c r="J39" s="17"/>
      <c r="K39" s="17"/>
      <c r="L39" s="17"/>
      <c r="M39" s="17"/>
      <c r="N39" s="22" t="n">
        <f aca="false">SUM(G39:M39)</f>
        <v>31</v>
      </c>
      <c r="O39" s="27" t="n">
        <v>5</v>
      </c>
    </row>
    <row r="40" customFormat="false" ht="23.4" hidden="false" customHeight="false" outlineLevel="0" collapsed="false">
      <c r="A40" s="24" t="n">
        <v>35</v>
      </c>
      <c r="B40" s="16" t="s">
        <v>54</v>
      </c>
      <c r="C40" s="31" t="n">
        <v>15432</v>
      </c>
      <c r="D40" s="28" t="n">
        <v>12936</v>
      </c>
      <c r="E40" s="28" t="n">
        <v>7630</v>
      </c>
      <c r="F40" s="26" t="n">
        <f aca="false">SUM(C40:E40)</f>
        <v>35998</v>
      </c>
      <c r="G40" s="17" t="n">
        <v>2</v>
      </c>
      <c r="H40" s="17" t="n">
        <v>33</v>
      </c>
      <c r="I40" s="17" t="n">
        <v>1</v>
      </c>
      <c r="J40" s="17"/>
      <c r="K40" s="17" t="n">
        <v>1</v>
      </c>
      <c r="L40" s="17"/>
      <c r="M40" s="17"/>
      <c r="N40" s="22" t="n">
        <f aca="false">SUM(G40:M40)</f>
        <v>37</v>
      </c>
      <c r="O40" s="27" t="n">
        <v>3</v>
      </c>
    </row>
    <row r="41" customFormat="false" ht="23.4" hidden="false" customHeight="false" outlineLevel="0" collapsed="false">
      <c r="A41" s="24" t="n">
        <v>36</v>
      </c>
      <c r="B41" s="16" t="s">
        <v>55</v>
      </c>
      <c r="C41" s="31" t="n">
        <v>27407</v>
      </c>
      <c r="D41" s="28" t="n">
        <v>18352</v>
      </c>
      <c r="E41" s="28" t="n">
        <v>9196</v>
      </c>
      <c r="F41" s="26" t="n">
        <f aca="false">SUM(C41:E41)</f>
        <v>54955</v>
      </c>
      <c r="G41" s="17" t="n">
        <v>31</v>
      </c>
      <c r="H41" s="17" t="n">
        <v>66</v>
      </c>
      <c r="I41" s="17" t="n">
        <v>1</v>
      </c>
      <c r="J41" s="17"/>
      <c r="K41" s="17" t="n">
        <v>2</v>
      </c>
      <c r="L41" s="17" t="n">
        <v>1</v>
      </c>
      <c r="M41" s="17"/>
      <c r="N41" s="22" t="n">
        <f aca="false">SUM(G41:M41)</f>
        <v>101</v>
      </c>
      <c r="O41" s="33" t="n">
        <v>-5</v>
      </c>
    </row>
    <row r="42" customFormat="false" ht="23.4" hidden="false" customHeight="false" outlineLevel="0" collapsed="false">
      <c r="A42" s="24" t="n">
        <v>37</v>
      </c>
      <c r="B42" s="16" t="s">
        <v>56</v>
      </c>
      <c r="C42" s="31" t="n">
        <v>34725</v>
      </c>
      <c r="D42" s="28" t="n">
        <v>24390</v>
      </c>
      <c r="E42" s="28" t="n">
        <v>8514</v>
      </c>
      <c r="F42" s="26" t="n">
        <f aca="false">SUM(C42:E42)</f>
        <v>67629</v>
      </c>
      <c r="G42" s="17" t="n">
        <v>73</v>
      </c>
      <c r="H42" s="17" t="n">
        <v>79</v>
      </c>
      <c r="I42" s="17" t="n">
        <v>1</v>
      </c>
      <c r="J42" s="17"/>
      <c r="K42" s="17"/>
      <c r="L42" s="17" t="n">
        <v>2</v>
      </c>
      <c r="M42" s="17"/>
      <c r="N42" s="22" t="n">
        <f aca="false">SUM(G42:M42)</f>
        <v>155</v>
      </c>
      <c r="O42" s="27" t="n">
        <v>9</v>
      </c>
    </row>
    <row r="43" customFormat="false" ht="23.4" hidden="false" customHeight="false" outlineLevel="0" collapsed="false">
      <c r="A43" s="24" t="n">
        <v>38</v>
      </c>
      <c r="B43" s="16" t="s">
        <v>57</v>
      </c>
      <c r="C43" s="31" t="n">
        <v>36805</v>
      </c>
      <c r="D43" s="28" t="n">
        <v>27451</v>
      </c>
      <c r="E43" s="28" t="n">
        <v>7194</v>
      </c>
      <c r="F43" s="26" t="n">
        <f aca="false">SUM(C43:E43)</f>
        <v>71450</v>
      </c>
      <c r="G43" s="17" t="n">
        <v>88</v>
      </c>
      <c r="H43" s="17" t="n">
        <v>30</v>
      </c>
      <c r="I43" s="17" t="n">
        <v>1</v>
      </c>
      <c r="J43" s="17"/>
      <c r="K43" s="17"/>
      <c r="L43" s="17" t="n">
        <v>1</v>
      </c>
      <c r="M43" s="17"/>
      <c r="N43" s="22" t="n">
        <f aca="false">SUM(G43:M43)</f>
        <v>120</v>
      </c>
      <c r="O43" s="27" t="n">
        <v>21</v>
      </c>
    </row>
    <row r="44" customFormat="false" ht="23.4" hidden="false" customHeight="false" outlineLevel="0" collapsed="false">
      <c r="A44" s="24" t="n">
        <v>39</v>
      </c>
      <c r="B44" s="16" t="s">
        <v>58</v>
      </c>
      <c r="C44" s="31" t="n">
        <v>11706</v>
      </c>
      <c r="D44" s="28" t="n">
        <v>9135</v>
      </c>
      <c r="E44" s="28" t="n">
        <v>3353</v>
      </c>
      <c r="F44" s="26" t="n">
        <f aca="false">SUM(C44:E44)</f>
        <v>24194</v>
      </c>
      <c r="G44" s="17" t="n">
        <v>42</v>
      </c>
      <c r="H44" s="17" t="n">
        <v>16</v>
      </c>
      <c r="I44" s="17" t="n">
        <v>1</v>
      </c>
      <c r="J44" s="17"/>
      <c r="K44" s="17" t="n">
        <v>1</v>
      </c>
      <c r="L44" s="17"/>
      <c r="M44" s="17"/>
      <c r="N44" s="22" t="n">
        <f aca="false">SUM(G44:M44)</f>
        <v>60</v>
      </c>
      <c r="O44" s="27" t="n">
        <v>6</v>
      </c>
    </row>
    <row r="45" customFormat="false" ht="23.4" hidden="false" customHeight="false" outlineLevel="0" collapsed="false">
      <c r="A45" s="24" t="n">
        <v>40</v>
      </c>
      <c r="B45" s="16" t="s">
        <v>59</v>
      </c>
      <c r="C45" s="31" t="n">
        <v>12056</v>
      </c>
      <c r="D45" s="28" t="n">
        <v>9462</v>
      </c>
      <c r="E45" s="28" t="n">
        <v>3483</v>
      </c>
      <c r="F45" s="26" t="n">
        <f aca="false">SUM(C45:E45)</f>
        <v>25001</v>
      </c>
      <c r="G45" s="17" t="n">
        <v>58</v>
      </c>
      <c r="H45" s="17" t="n">
        <v>1</v>
      </c>
      <c r="I45" s="17" t="n">
        <v>1</v>
      </c>
      <c r="J45" s="17"/>
      <c r="K45" s="17" t="n">
        <v>1</v>
      </c>
      <c r="L45" s="17"/>
      <c r="M45" s="17"/>
      <c r="N45" s="22" t="n">
        <f aca="false">SUM(G45:M45)</f>
        <v>61</v>
      </c>
      <c r="O45" s="27" t="n">
        <v>20</v>
      </c>
    </row>
    <row r="46" customFormat="false" ht="23.4" hidden="false" customHeight="false" outlineLevel="0" collapsed="false">
      <c r="A46" s="24" t="n">
        <v>41</v>
      </c>
      <c r="B46" s="16" t="s">
        <v>60</v>
      </c>
      <c r="C46" s="31" t="n">
        <v>6917</v>
      </c>
      <c r="D46" s="28" t="n">
        <v>5276</v>
      </c>
      <c r="E46" s="28" t="n">
        <v>1763</v>
      </c>
      <c r="F46" s="26" t="n">
        <f aca="false">SUM(C46:E46)</f>
        <v>13956</v>
      </c>
      <c r="G46" s="17" t="n">
        <v>46</v>
      </c>
      <c r="H46" s="17" t="n">
        <v>4</v>
      </c>
      <c r="I46" s="17" t="n">
        <v>1</v>
      </c>
      <c r="J46" s="17"/>
      <c r="K46" s="17"/>
      <c r="L46" s="17"/>
      <c r="M46" s="17"/>
      <c r="N46" s="22" t="n">
        <f aca="false">SUM(G46:M46)</f>
        <v>51</v>
      </c>
      <c r="O46" s="27" t="n">
        <v>5</v>
      </c>
    </row>
    <row r="47" customFormat="false" ht="23.4" hidden="false" customHeight="false" outlineLevel="0" collapsed="false">
      <c r="A47" s="24" t="n">
        <v>42</v>
      </c>
      <c r="B47" s="16" t="s">
        <v>61</v>
      </c>
      <c r="C47" s="29" t="n">
        <v>8873</v>
      </c>
      <c r="D47" s="30" t="n">
        <v>7184</v>
      </c>
      <c r="E47" s="30" t="n">
        <v>4173</v>
      </c>
      <c r="F47" s="26" t="n">
        <f aca="false">SUM(C47:E47)</f>
        <v>20230</v>
      </c>
      <c r="G47" s="17" t="n">
        <v>58</v>
      </c>
      <c r="H47" s="17" t="n">
        <v>17</v>
      </c>
      <c r="I47" s="17" t="n">
        <v>1</v>
      </c>
      <c r="J47" s="17"/>
      <c r="K47" s="17" t="n">
        <v>1</v>
      </c>
      <c r="L47" s="17"/>
      <c r="M47" s="17"/>
      <c r="N47" s="22" t="n">
        <f aca="false">SUM(G47:M47)</f>
        <v>77</v>
      </c>
      <c r="O47" s="27" t="n">
        <v>11</v>
      </c>
    </row>
    <row r="48" customFormat="false" ht="23.4" hidden="false" customHeight="false" outlineLevel="0" collapsed="false">
      <c r="A48" s="24" t="n">
        <v>43</v>
      </c>
      <c r="B48" s="16" t="s">
        <v>62</v>
      </c>
      <c r="C48" s="25" t="n">
        <v>52402</v>
      </c>
      <c r="D48" s="36" t="n">
        <v>17969</v>
      </c>
      <c r="E48" s="36" t="n">
        <v>5783</v>
      </c>
      <c r="F48" s="26" t="n">
        <f aca="false">SUM(C48:E48)</f>
        <v>76154</v>
      </c>
      <c r="G48" s="17" t="n">
        <v>105</v>
      </c>
      <c r="H48" s="17" t="n">
        <v>34</v>
      </c>
      <c r="I48" s="17" t="n">
        <v>6</v>
      </c>
      <c r="J48" s="17" t="n">
        <v>1</v>
      </c>
      <c r="K48" s="17" t="n">
        <v>1</v>
      </c>
      <c r="L48" s="17"/>
      <c r="M48" s="17"/>
      <c r="N48" s="22" t="n">
        <f aca="false">SUM(G48:M48)</f>
        <v>147</v>
      </c>
      <c r="O48" s="27" t="n">
        <v>7</v>
      </c>
    </row>
    <row r="49" customFormat="false" ht="23.4" hidden="false" customHeight="false" outlineLevel="0" collapsed="false">
      <c r="A49" s="24" t="n">
        <v>44</v>
      </c>
      <c r="B49" s="16" t="s">
        <v>63</v>
      </c>
      <c r="C49" s="25" t="n">
        <v>31822</v>
      </c>
      <c r="D49" s="36" t="n">
        <v>14067</v>
      </c>
      <c r="E49" s="36" t="n">
        <v>4461</v>
      </c>
      <c r="F49" s="26" t="n">
        <f aca="false">SUM(C49:E49)</f>
        <v>50350</v>
      </c>
      <c r="G49" s="17" t="n">
        <v>53</v>
      </c>
      <c r="H49" s="17" t="n">
        <v>40</v>
      </c>
      <c r="I49" s="17" t="n">
        <v>2</v>
      </c>
      <c r="J49" s="17"/>
      <c r="K49" s="17" t="n">
        <v>1</v>
      </c>
      <c r="L49" s="17"/>
      <c r="M49" s="17"/>
      <c r="N49" s="22" t="n">
        <f aca="false">SUM(G49:M49)</f>
        <v>96</v>
      </c>
      <c r="O49" s="27" t="n">
        <v>5</v>
      </c>
    </row>
    <row r="50" customFormat="false" ht="23.4" hidden="false" customHeight="false" outlineLevel="0" collapsed="false">
      <c r="A50" s="24" t="n">
        <v>45</v>
      </c>
      <c r="B50" s="16" t="s">
        <v>64</v>
      </c>
      <c r="C50" s="25" t="n">
        <v>11687</v>
      </c>
      <c r="D50" s="36" t="n">
        <v>5604</v>
      </c>
      <c r="E50" s="36" t="n">
        <v>2208</v>
      </c>
      <c r="F50" s="26" t="n">
        <f aca="false">SUM(C50:E50)</f>
        <v>19499</v>
      </c>
      <c r="G50" s="17" t="n">
        <v>7</v>
      </c>
      <c r="H50" s="17" t="n">
        <v>23</v>
      </c>
      <c r="I50" s="17" t="n">
        <v>2</v>
      </c>
      <c r="J50" s="17"/>
      <c r="K50" s="17"/>
      <c r="L50" s="17"/>
      <c r="M50" s="17"/>
      <c r="N50" s="22" t="n">
        <f aca="false">SUM(G50:M50)</f>
        <v>32</v>
      </c>
      <c r="O50" s="32"/>
    </row>
    <row r="51" customFormat="false" ht="23.4" hidden="false" customHeight="false" outlineLevel="0" collapsed="false">
      <c r="A51" s="24" t="n">
        <v>46</v>
      </c>
      <c r="B51" s="16" t="s">
        <v>65</v>
      </c>
      <c r="C51" s="25" t="n">
        <v>31190</v>
      </c>
      <c r="D51" s="36" t="n">
        <v>11874</v>
      </c>
      <c r="E51" s="36" t="n">
        <v>3802</v>
      </c>
      <c r="F51" s="26" t="n">
        <f aca="false">SUM(C51:E51)</f>
        <v>46866</v>
      </c>
      <c r="G51" s="17" t="n">
        <v>55</v>
      </c>
      <c r="H51" s="17" t="n">
        <v>20</v>
      </c>
      <c r="I51" s="17" t="n">
        <v>2</v>
      </c>
      <c r="J51" s="17"/>
      <c r="K51" s="17"/>
      <c r="L51" s="17"/>
      <c r="M51" s="17"/>
      <c r="N51" s="22" t="n">
        <f aca="false">SUM(G51:M51)</f>
        <v>77</v>
      </c>
      <c r="O51" s="27" t="n">
        <v>3</v>
      </c>
    </row>
    <row r="52" customFormat="false" ht="23.4" hidden="false" customHeight="false" outlineLevel="0" collapsed="false">
      <c r="A52" s="24" t="n">
        <v>47</v>
      </c>
      <c r="B52" s="16" t="s">
        <v>66</v>
      </c>
      <c r="C52" s="25" t="n">
        <v>13918</v>
      </c>
      <c r="D52" s="36" t="n">
        <v>11734</v>
      </c>
      <c r="E52" s="36" t="n">
        <v>6145</v>
      </c>
      <c r="F52" s="26" t="n">
        <f aca="false">SUM(C52:E52)</f>
        <v>31797</v>
      </c>
      <c r="G52" s="17" t="n">
        <v>44</v>
      </c>
      <c r="H52" s="17" t="n">
        <v>17</v>
      </c>
      <c r="I52" s="17" t="n">
        <v>3</v>
      </c>
      <c r="J52" s="17"/>
      <c r="K52" s="17"/>
      <c r="L52" s="17"/>
      <c r="M52" s="17"/>
      <c r="N52" s="22" t="n">
        <f aca="false">SUM(G52:M52)</f>
        <v>64</v>
      </c>
      <c r="O52" s="27"/>
    </row>
    <row r="53" customFormat="false" ht="23.4" hidden="false" customHeight="false" outlineLevel="0" collapsed="false">
      <c r="A53" s="24" t="n">
        <v>48</v>
      </c>
      <c r="B53" s="16" t="s">
        <v>67</v>
      </c>
      <c r="C53" s="25" t="n">
        <v>5047</v>
      </c>
      <c r="D53" s="36" t="n">
        <v>2742</v>
      </c>
      <c r="E53" s="36" t="n">
        <v>700</v>
      </c>
      <c r="F53" s="26" t="n">
        <f aca="false">SUM(C53:E53)</f>
        <v>8489</v>
      </c>
      <c r="G53" s="17" t="n">
        <v>10</v>
      </c>
      <c r="H53" s="17" t="n">
        <v>4</v>
      </c>
      <c r="I53" s="17" t="n">
        <v>1</v>
      </c>
      <c r="J53" s="17"/>
      <c r="K53" s="17" t="n">
        <v>1</v>
      </c>
      <c r="L53" s="17"/>
      <c r="M53" s="17"/>
      <c r="N53" s="22" t="n">
        <f aca="false">SUM(G53:M53)</f>
        <v>16</v>
      </c>
      <c r="O53" s="32"/>
    </row>
    <row r="54" customFormat="false" ht="23.4" hidden="false" customHeight="false" outlineLevel="0" collapsed="false">
      <c r="A54" s="24" t="n">
        <v>49</v>
      </c>
      <c r="B54" s="16" t="s">
        <v>68</v>
      </c>
      <c r="C54" s="25" t="n">
        <v>11249</v>
      </c>
      <c r="D54" s="36" t="n">
        <v>7820</v>
      </c>
      <c r="E54" s="36" t="n">
        <v>1568</v>
      </c>
      <c r="F54" s="26" t="n">
        <f aca="false">SUM(C54:E54)</f>
        <v>20637</v>
      </c>
      <c r="G54" s="17" t="n">
        <v>27</v>
      </c>
      <c r="H54" s="17" t="n">
        <v>9</v>
      </c>
      <c r="I54" s="17" t="n">
        <v>1</v>
      </c>
      <c r="J54" s="17"/>
      <c r="K54" s="17"/>
      <c r="L54" s="17" t="n">
        <v>1</v>
      </c>
      <c r="M54" s="17"/>
      <c r="N54" s="22" t="n">
        <f aca="false">SUM(G54:M54)</f>
        <v>38</v>
      </c>
      <c r="O54" s="27" t="n">
        <v>4</v>
      </c>
    </row>
    <row r="55" customFormat="false" ht="23.4" hidden="false" customHeight="false" outlineLevel="0" collapsed="false">
      <c r="A55" s="24" t="n">
        <v>50</v>
      </c>
      <c r="B55" s="16" t="s">
        <v>69</v>
      </c>
      <c r="C55" s="25" t="n">
        <v>8591</v>
      </c>
      <c r="D55" s="36" t="n">
        <v>5615</v>
      </c>
      <c r="E55" s="36" t="n">
        <v>1375</v>
      </c>
      <c r="F55" s="26" t="n">
        <f aca="false">SUM(C55:E55)</f>
        <v>15581</v>
      </c>
      <c r="G55" s="17" t="n">
        <v>27</v>
      </c>
      <c r="H55" s="17" t="n">
        <v>5</v>
      </c>
      <c r="I55" s="17" t="n">
        <v>1</v>
      </c>
      <c r="J55" s="17"/>
      <c r="K55" s="17"/>
      <c r="L55" s="17"/>
      <c r="M55" s="17"/>
      <c r="N55" s="22" t="n">
        <f aca="false">SUM(G55:M55)</f>
        <v>33</v>
      </c>
      <c r="O55" s="27" t="n">
        <v>5</v>
      </c>
    </row>
    <row r="56" customFormat="false" ht="23.4" hidden="false" customHeight="false" outlineLevel="0" collapsed="false">
      <c r="A56" s="24" t="n">
        <v>51</v>
      </c>
      <c r="B56" s="16" t="s">
        <v>70</v>
      </c>
      <c r="C56" s="31" t="n">
        <v>11737</v>
      </c>
      <c r="D56" s="28" t="n">
        <v>5376</v>
      </c>
      <c r="E56" s="28" t="n">
        <v>2322</v>
      </c>
      <c r="F56" s="26" t="n">
        <f aca="false">SUM(C56:E56)</f>
        <v>19435</v>
      </c>
      <c r="G56" s="17" t="n">
        <v>12</v>
      </c>
      <c r="H56" s="17" t="n">
        <v>13</v>
      </c>
      <c r="I56" s="17" t="n">
        <v>3</v>
      </c>
      <c r="J56" s="17"/>
      <c r="K56" s="17"/>
      <c r="L56" s="17"/>
      <c r="M56" s="17"/>
      <c r="N56" s="22" t="n">
        <f aca="false">SUM(G56:M56)</f>
        <v>28</v>
      </c>
      <c r="O56" s="27" t="n">
        <v>2</v>
      </c>
    </row>
    <row r="57" customFormat="false" ht="23.4" hidden="false" customHeight="false" outlineLevel="0" collapsed="false">
      <c r="A57" s="24" t="n">
        <v>52</v>
      </c>
      <c r="B57" s="16" t="s">
        <v>71</v>
      </c>
      <c r="C57" s="31" t="n">
        <v>7703</v>
      </c>
      <c r="D57" s="28" t="n">
        <v>2612</v>
      </c>
      <c r="E57" s="28" t="n">
        <v>1245</v>
      </c>
      <c r="F57" s="26" t="n">
        <f aca="false">SUM(C57:E57)</f>
        <v>11560</v>
      </c>
      <c r="G57" s="17" t="n">
        <v>14</v>
      </c>
      <c r="H57" s="17" t="n">
        <v>6</v>
      </c>
      <c r="I57" s="17" t="n">
        <v>2</v>
      </c>
      <c r="J57" s="17" t="n">
        <v>1</v>
      </c>
      <c r="K57" s="17" t="n">
        <v>1</v>
      </c>
      <c r="L57" s="17"/>
      <c r="M57" s="17"/>
      <c r="N57" s="22" t="n">
        <f aca="false">SUM(G57:M57)</f>
        <v>24</v>
      </c>
      <c r="O57" s="33" t="n">
        <v>-1</v>
      </c>
    </row>
    <row r="58" customFormat="false" ht="23.4" hidden="false" customHeight="false" outlineLevel="0" collapsed="false">
      <c r="A58" s="24" t="n">
        <v>53</v>
      </c>
      <c r="B58" s="16" t="s">
        <v>72</v>
      </c>
      <c r="C58" s="31" t="n">
        <v>8748</v>
      </c>
      <c r="D58" s="28" t="n">
        <v>4364</v>
      </c>
      <c r="E58" s="28" t="n">
        <v>1508</v>
      </c>
      <c r="F58" s="26" t="n">
        <f aca="false">SUM(C58:E58)</f>
        <v>14620</v>
      </c>
      <c r="G58" s="17" t="n">
        <v>16</v>
      </c>
      <c r="H58" s="17" t="n">
        <v>4</v>
      </c>
      <c r="I58" s="17" t="n">
        <v>2</v>
      </c>
      <c r="J58" s="17"/>
      <c r="K58" s="17"/>
      <c r="L58" s="17" t="n">
        <v>1</v>
      </c>
      <c r="M58" s="17"/>
      <c r="N58" s="22" t="n">
        <f aca="false">SUM(G58:M58)</f>
        <v>23</v>
      </c>
      <c r="O58" s="33" t="n">
        <v>-1</v>
      </c>
    </row>
    <row r="59" customFormat="false" ht="23.4" hidden="false" customHeight="false" outlineLevel="0" collapsed="false">
      <c r="A59" s="24" t="n">
        <v>54</v>
      </c>
      <c r="B59" s="16" t="s">
        <v>73</v>
      </c>
      <c r="C59" s="31" t="n">
        <v>1855</v>
      </c>
      <c r="D59" s="28" t="n">
        <v>727</v>
      </c>
      <c r="E59" s="28" t="n">
        <v>218</v>
      </c>
      <c r="F59" s="26" t="n">
        <f aca="false">SUM(C59:E59)</f>
        <v>2800</v>
      </c>
      <c r="G59" s="17" t="n">
        <v>2</v>
      </c>
      <c r="H59" s="17" t="n">
        <v>5</v>
      </c>
      <c r="I59" s="17" t="n">
        <v>1</v>
      </c>
      <c r="J59" s="17"/>
      <c r="K59" s="17"/>
      <c r="L59" s="17"/>
      <c r="M59" s="17"/>
      <c r="N59" s="22" t="n">
        <f aca="false">SUM(G59:M59)</f>
        <v>8</v>
      </c>
      <c r="O59" s="27" t="n">
        <v>1</v>
      </c>
    </row>
    <row r="60" customFormat="false" ht="23.4" hidden="false" customHeight="false" outlineLevel="0" collapsed="false">
      <c r="A60" s="24" t="n">
        <v>55</v>
      </c>
      <c r="B60" s="16" t="s">
        <v>74</v>
      </c>
      <c r="C60" s="31" t="n">
        <v>22345</v>
      </c>
      <c r="D60" s="28" t="n">
        <v>11076</v>
      </c>
      <c r="E60" s="28" t="n">
        <v>5029</v>
      </c>
      <c r="F60" s="26" t="n">
        <f aca="false">SUM(C60:E60)</f>
        <v>38450</v>
      </c>
      <c r="G60" s="17" t="n">
        <v>75</v>
      </c>
      <c r="H60" s="17" t="n">
        <v>23</v>
      </c>
      <c r="I60" s="17" t="n">
        <v>1</v>
      </c>
      <c r="J60" s="17"/>
      <c r="K60" s="17"/>
      <c r="L60" s="17"/>
      <c r="M60" s="17"/>
      <c r="N60" s="22" t="n">
        <f aca="false">SUM(G60:M60)</f>
        <v>99</v>
      </c>
      <c r="O60" s="32"/>
    </row>
    <row r="61" customFormat="false" ht="23.4" hidden="false" customHeight="false" outlineLevel="0" collapsed="false">
      <c r="A61" s="24" t="n">
        <v>56</v>
      </c>
      <c r="B61" s="16" t="s">
        <v>75</v>
      </c>
      <c r="C61" s="31" t="n">
        <v>19111</v>
      </c>
      <c r="D61" s="28" t="n">
        <v>11971</v>
      </c>
      <c r="E61" s="28" t="n">
        <v>7378</v>
      </c>
      <c r="F61" s="26" t="n">
        <f aca="false">SUM(C61:E61)</f>
        <v>38460</v>
      </c>
      <c r="G61" s="17" t="n">
        <v>136</v>
      </c>
      <c r="H61" s="17" t="n">
        <v>11</v>
      </c>
      <c r="I61" s="17" t="n">
        <v>1</v>
      </c>
      <c r="J61" s="17"/>
      <c r="K61" s="17" t="n">
        <v>2</v>
      </c>
      <c r="L61" s="17" t="n">
        <v>1</v>
      </c>
      <c r="M61" s="17"/>
      <c r="N61" s="22" t="n">
        <f aca="false">SUM(G61:M61)</f>
        <v>151</v>
      </c>
      <c r="O61" s="27" t="n">
        <v>8</v>
      </c>
    </row>
    <row r="62" customFormat="false" ht="23.4" hidden="false" customHeight="false" outlineLevel="0" collapsed="false">
      <c r="A62" s="24" t="n">
        <v>57</v>
      </c>
      <c r="B62" s="16" t="s">
        <v>76</v>
      </c>
      <c r="C62" s="31" t="n">
        <v>23032</v>
      </c>
      <c r="D62" s="28" t="n">
        <v>13743</v>
      </c>
      <c r="E62" s="28" t="n">
        <v>8676</v>
      </c>
      <c r="F62" s="26" t="n">
        <f aca="false">SUM(C62:E62)</f>
        <v>45451</v>
      </c>
      <c r="G62" s="17" t="n">
        <v>224</v>
      </c>
      <c r="H62" s="17" t="n">
        <v>12</v>
      </c>
      <c r="I62" s="17" t="n">
        <v>2</v>
      </c>
      <c r="J62" s="17"/>
      <c r="K62" s="17" t="n">
        <v>2</v>
      </c>
      <c r="L62" s="17" t="n">
        <v>1</v>
      </c>
      <c r="M62" s="17"/>
      <c r="N62" s="22" t="n">
        <f aca="false">SUM(G62:M62)</f>
        <v>241</v>
      </c>
      <c r="O62" s="27" t="n">
        <v>40</v>
      </c>
    </row>
    <row r="63" customFormat="false" ht="23.4" hidden="false" customHeight="false" outlineLevel="0" collapsed="false">
      <c r="A63" s="24" t="n">
        <v>58</v>
      </c>
      <c r="B63" s="16" t="s">
        <v>77</v>
      </c>
      <c r="C63" s="31" t="n">
        <v>14769</v>
      </c>
      <c r="D63" s="28" t="n">
        <v>5368</v>
      </c>
      <c r="E63" s="28" t="n">
        <v>1757</v>
      </c>
      <c r="F63" s="26" t="n">
        <f aca="false">SUM(C63:E63)</f>
        <v>21894</v>
      </c>
      <c r="G63" s="17" t="n">
        <v>23</v>
      </c>
      <c r="H63" s="17" t="n">
        <v>10</v>
      </c>
      <c r="I63" s="17" t="n">
        <v>1</v>
      </c>
      <c r="J63" s="17"/>
      <c r="K63" s="17"/>
      <c r="L63" s="17"/>
      <c r="M63" s="17"/>
      <c r="N63" s="22" t="n">
        <f aca="false">SUM(G63:M63)</f>
        <v>34</v>
      </c>
      <c r="O63" s="27" t="n">
        <v>6</v>
      </c>
    </row>
    <row r="64" customFormat="false" ht="23.4" hidden="false" customHeight="false" outlineLevel="0" collapsed="false">
      <c r="A64" s="24" t="n">
        <v>59</v>
      </c>
      <c r="B64" s="16" t="s">
        <v>78</v>
      </c>
      <c r="C64" s="31" t="n">
        <v>15634</v>
      </c>
      <c r="D64" s="28" t="n">
        <v>10041</v>
      </c>
      <c r="E64" s="28" t="n">
        <v>3934</v>
      </c>
      <c r="F64" s="26" t="n">
        <f aca="false">SUM(C64:E64)</f>
        <v>29609</v>
      </c>
      <c r="G64" s="17" t="n">
        <v>45</v>
      </c>
      <c r="H64" s="17" t="n">
        <v>11</v>
      </c>
      <c r="I64" s="17" t="n">
        <v>2</v>
      </c>
      <c r="J64" s="17" t="n">
        <v>1</v>
      </c>
      <c r="K64" s="17" t="n">
        <v>1</v>
      </c>
      <c r="L64" s="17"/>
      <c r="M64" s="17" t="n">
        <v>1</v>
      </c>
      <c r="N64" s="22" t="n">
        <f aca="false">SUM(G64:M64)</f>
        <v>61</v>
      </c>
      <c r="O64" s="27" t="n">
        <v>2</v>
      </c>
    </row>
    <row r="65" customFormat="false" ht="23.4" hidden="false" customHeight="false" outlineLevel="0" collapsed="false">
      <c r="A65" s="24" t="n">
        <v>60</v>
      </c>
      <c r="B65" s="16" t="s">
        <v>79</v>
      </c>
      <c r="C65" s="31" t="n">
        <v>10743</v>
      </c>
      <c r="D65" s="28" t="n">
        <v>5211</v>
      </c>
      <c r="E65" s="28" t="n">
        <v>1237</v>
      </c>
      <c r="F65" s="26" t="n">
        <f aca="false">SUM(C65:E65)</f>
        <v>17191</v>
      </c>
      <c r="G65" s="17" t="n">
        <v>20</v>
      </c>
      <c r="H65" s="17" t="n">
        <v>13</v>
      </c>
      <c r="I65" s="17" t="n">
        <v>1</v>
      </c>
      <c r="J65" s="17"/>
      <c r="K65" s="17"/>
      <c r="L65" s="17"/>
      <c r="M65" s="17"/>
      <c r="N65" s="22" t="n">
        <f aca="false">SUM(G65:M65)</f>
        <v>34</v>
      </c>
      <c r="O65" s="27" t="n">
        <v>1</v>
      </c>
    </row>
    <row r="66" customFormat="false" ht="23.4" hidden="false" customHeight="false" outlineLevel="0" collapsed="false">
      <c r="A66" s="24" t="n">
        <v>61</v>
      </c>
      <c r="B66" s="16" t="s">
        <v>80</v>
      </c>
      <c r="C66" s="31" t="n">
        <v>1757</v>
      </c>
      <c r="D66" s="28" t="n">
        <v>631</v>
      </c>
      <c r="E66" s="28" t="n">
        <v>143</v>
      </c>
      <c r="F66" s="26" t="n">
        <f aca="false">SUM(C66:E66)</f>
        <v>2531</v>
      </c>
      <c r="G66" s="17" t="n">
        <v>11</v>
      </c>
      <c r="H66" s="17" t="n">
        <v>4</v>
      </c>
      <c r="I66" s="17" t="n">
        <v>1</v>
      </c>
      <c r="J66" s="17"/>
      <c r="K66" s="17"/>
      <c r="L66" s="17"/>
      <c r="M66" s="17"/>
      <c r="N66" s="22" t="n">
        <f aca="false">SUM(G66:M66)</f>
        <v>16</v>
      </c>
      <c r="O66" s="27" t="n">
        <v>1</v>
      </c>
    </row>
    <row r="67" customFormat="false" ht="23.4" hidden="false" customHeight="false" outlineLevel="0" collapsed="false">
      <c r="A67" s="24" t="n">
        <v>62</v>
      </c>
      <c r="B67" s="16" t="s">
        <v>81</v>
      </c>
      <c r="C67" s="28" t="n">
        <v>10094</v>
      </c>
      <c r="D67" s="28" t="n">
        <v>4102</v>
      </c>
      <c r="E67" s="28" t="n">
        <v>965</v>
      </c>
      <c r="F67" s="26" t="n">
        <f aca="false">SUM(C67:E67)</f>
        <v>15161</v>
      </c>
      <c r="G67" s="17" t="n">
        <v>9</v>
      </c>
      <c r="H67" s="17" t="n">
        <v>14</v>
      </c>
      <c r="I67" s="17" t="n">
        <v>1</v>
      </c>
      <c r="J67" s="17"/>
      <c r="K67" s="17"/>
      <c r="L67" s="17"/>
      <c r="M67" s="17"/>
      <c r="N67" s="22" t="n">
        <f aca="false">SUM(G67:M67)</f>
        <v>24</v>
      </c>
      <c r="O67" s="32"/>
    </row>
    <row r="68" customFormat="false" ht="23.4" hidden="false" customHeight="false" outlineLevel="0" collapsed="false">
      <c r="A68" s="24" t="n">
        <v>63</v>
      </c>
      <c r="B68" s="16" t="s">
        <v>82</v>
      </c>
      <c r="C68" s="25" t="n">
        <v>24158</v>
      </c>
      <c r="D68" s="36" t="n">
        <v>9946</v>
      </c>
      <c r="E68" s="36" t="n">
        <v>3634</v>
      </c>
      <c r="F68" s="26" t="n">
        <f aca="false">SUM(C68:E68)</f>
        <v>37738</v>
      </c>
      <c r="G68" s="17" t="n">
        <v>78</v>
      </c>
      <c r="H68" s="17" t="n">
        <v>28</v>
      </c>
      <c r="I68" s="17" t="n">
        <v>4</v>
      </c>
      <c r="J68" s="17"/>
      <c r="K68" s="17" t="n">
        <v>4</v>
      </c>
      <c r="L68" s="17"/>
      <c r="M68" s="17"/>
      <c r="N68" s="22" t="n">
        <f aca="false">SUM(G68:M68)</f>
        <v>114</v>
      </c>
      <c r="O68" s="33" t="n">
        <v>-2</v>
      </c>
    </row>
    <row r="69" customFormat="false" ht="23.4" hidden="false" customHeight="false" outlineLevel="0" collapsed="false">
      <c r="A69" s="24" t="n">
        <v>64</v>
      </c>
      <c r="B69" s="16" t="s">
        <v>83</v>
      </c>
      <c r="C69" s="25" t="n">
        <v>6695</v>
      </c>
      <c r="D69" s="36" t="n">
        <v>3359</v>
      </c>
      <c r="E69" s="36" t="n">
        <v>1218</v>
      </c>
      <c r="F69" s="26" t="n">
        <f aca="false">SUM(C69:E69)</f>
        <v>11272</v>
      </c>
      <c r="G69" s="17" t="n">
        <v>19</v>
      </c>
      <c r="H69" s="17" t="n">
        <v>13</v>
      </c>
      <c r="I69" s="17" t="n">
        <v>2</v>
      </c>
      <c r="J69" s="17"/>
      <c r="K69" s="17"/>
      <c r="L69" s="17"/>
      <c r="M69" s="17"/>
      <c r="N69" s="22" t="n">
        <f aca="false">SUM(G69:M69)</f>
        <v>34</v>
      </c>
      <c r="O69" s="33" t="n">
        <v>-4</v>
      </c>
    </row>
    <row r="70" customFormat="false" ht="23.4" hidden="false" customHeight="false" outlineLevel="0" collapsed="false">
      <c r="A70" s="24" t="n">
        <v>65</v>
      </c>
      <c r="B70" s="16" t="s">
        <v>84</v>
      </c>
      <c r="C70" s="25" t="n">
        <v>15186</v>
      </c>
      <c r="D70" s="36" t="n">
        <v>6288</v>
      </c>
      <c r="E70" s="36" t="n">
        <v>1705</v>
      </c>
      <c r="F70" s="26" t="n">
        <f aca="false">SUM(C70:E70)</f>
        <v>23179</v>
      </c>
      <c r="G70" s="17" t="n">
        <v>31</v>
      </c>
      <c r="H70" s="17" t="n">
        <v>15</v>
      </c>
      <c r="I70" s="17" t="n">
        <v>2</v>
      </c>
      <c r="J70" s="17"/>
      <c r="K70" s="17" t="n">
        <v>2</v>
      </c>
      <c r="L70" s="17"/>
      <c r="M70" s="17"/>
      <c r="N70" s="22" t="n">
        <f aca="false">SUM(G70:M70)</f>
        <v>50</v>
      </c>
      <c r="O70" s="27" t="n">
        <v>4</v>
      </c>
    </row>
    <row r="71" customFormat="false" ht="23.4" hidden="false" customHeight="false" outlineLevel="0" collapsed="false">
      <c r="A71" s="24" t="n">
        <v>66</v>
      </c>
      <c r="B71" s="16" t="s">
        <v>85</v>
      </c>
      <c r="C71" s="25" t="n">
        <v>4344</v>
      </c>
      <c r="D71" s="36" t="n">
        <v>2036</v>
      </c>
      <c r="E71" s="36" t="n">
        <v>708</v>
      </c>
      <c r="F71" s="26" t="n">
        <f aca="false">SUM(C71:E71)</f>
        <v>7088</v>
      </c>
      <c r="G71" s="17" t="n">
        <v>14</v>
      </c>
      <c r="H71" s="17" t="n">
        <v>3</v>
      </c>
      <c r="I71" s="17" t="n">
        <v>1</v>
      </c>
      <c r="J71" s="17"/>
      <c r="K71" s="17"/>
      <c r="L71" s="17"/>
      <c r="M71" s="17"/>
      <c r="N71" s="22" t="n">
        <f aca="false">SUM(G71:M71)</f>
        <v>18</v>
      </c>
      <c r="O71" s="33" t="n">
        <v>-1</v>
      </c>
    </row>
    <row r="72" customFormat="false" ht="23.4" hidden="false" customHeight="false" outlineLevel="0" collapsed="false">
      <c r="A72" s="24" t="n">
        <v>67</v>
      </c>
      <c r="B72" s="16" t="s">
        <v>86</v>
      </c>
      <c r="C72" s="25" t="n">
        <v>6161</v>
      </c>
      <c r="D72" s="36" t="n">
        <v>2763</v>
      </c>
      <c r="E72" s="36" t="n">
        <v>1279</v>
      </c>
      <c r="F72" s="26" t="n">
        <f aca="false">SUM(C72:E72)</f>
        <v>10203</v>
      </c>
      <c r="G72" s="17" t="n">
        <v>21</v>
      </c>
      <c r="H72" s="17"/>
      <c r="I72" s="17" t="n">
        <v>1</v>
      </c>
      <c r="J72" s="17"/>
      <c r="K72" s="17"/>
      <c r="L72" s="17"/>
      <c r="M72" s="17"/>
      <c r="N72" s="22" t="n">
        <f aca="false">SUM(G72:M72)</f>
        <v>22</v>
      </c>
      <c r="O72" s="33"/>
    </row>
    <row r="73" customFormat="false" ht="23.4" hidden="false" customHeight="false" outlineLevel="0" collapsed="false">
      <c r="A73" s="24" t="n">
        <v>68</v>
      </c>
      <c r="B73" s="16" t="s">
        <v>87</v>
      </c>
      <c r="C73" s="25" t="n">
        <v>3264</v>
      </c>
      <c r="D73" s="36" t="n">
        <v>1852</v>
      </c>
      <c r="E73" s="36" t="n">
        <v>841</v>
      </c>
      <c r="F73" s="26" t="n">
        <f aca="false">SUM(C73:E73)</f>
        <v>5957</v>
      </c>
      <c r="G73" s="17" t="n">
        <v>11</v>
      </c>
      <c r="H73" s="17" t="n">
        <v>3</v>
      </c>
      <c r="I73" s="17" t="n">
        <v>1</v>
      </c>
      <c r="J73" s="17"/>
      <c r="K73" s="17"/>
      <c r="L73" s="17"/>
      <c r="M73" s="17"/>
      <c r="N73" s="22" t="n">
        <f aca="false">SUM(G73:M73)</f>
        <v>15</v>
      </c>
      <c r="O73" s="27" t="n">
        <v>2</v>
      </c>
    </row>
    <row r="74" customFormat="false" ht="23.4" hidden="false" customHeight="false" outlineLevel="0" collapsed="false">
      <c r="A74" s="24" t="n">
        <v>69</v>
      </c>
      <c r="B74" s="16" t="s">
        <v>88</v>
      </c>
      <c r="C74" s="25" t="n">
        <v>930</v>
      </c>
      <c r="D74" s="36" t="n">
        <v>538</v>
      </c>
      <c r="E74" s="36" t="n">
        <v>119</v>
      </c>
      <c r="F74" s="26" t="n">
        <f aca="false">SUM(C74:E74)</f>
        <v>1587</v>
      </c>
      <c r="G74" s="17"/>
      <c r="H74" s="17" t="n">
        <v>4</v>
      </c>
      <c r="I74" s="17" t="n">
        <v>2</v>
      </c>
      <c r="J74" s="17"/>
      <c r="K74" s="17"/>
      <c r="L74" s="17"/>
      <c r="M74" s="17"/>
      <c r="N74" s="22" t="n">
        <f aca="false">SUM(G74:M74)</f>
        <v>6</v>
      </c>
      <c r="O74" s="27" t="n">
        <v>1</v>
      </c>
    </row>
    <row r="75" customFormat="false" ht="23.4" hidden="false" customHeight="false" outlineLevel="0" collapsed="false">
      <c r="A75" s="24" t="n">
        <v>70</v>
      </c>
      <c r="B75" s="16" t="s">
        <v>89</v>
      </c>
      <c r="C75" s="25" t="n">
        <v>721</v>
      </c>
      <c r="D75" s="36" t="n">
        <v>263</v>
      </c>
      <c r="E75" s="36" t="n">
        <v>74</v>
      </c>
      <c r="F75" s="26" t="n">
        <f aca="false">SUM(C75:E75)</f>
        <v>1058</v>
      </c>
      <c r="G75" s="17" t="n">
        <v>1</v>
      </c>
      <c r="H75" s="17" t="n">
        <v>3</v>
      </c>
      <c r="I75" s="17" t="n">
        <v>1</v>
      </c>
      <c r="J75" s="17"/>
      <c r="K75" s="17"/>
      <c r="L75" s="17"/>
      <c r="M75" s="17"/>
      <c r="N75" s="22" t="n">
        <f aca="false">SUM(G75:M75)</f>
        <v>5</v>
      </c>
      <c r="O75" s="32"/>
    </row>
    <row r="76" customFormat="false" ht="23.4" hidden="false" customHeight="false" outlineLevel="0" collapsed="false">
      <c r="A76" s="24" t="n">
        <v>71</v>
      </c>
      <c r="B76" s="16" t="s">
        <v>90</v>
      </c>
      <c r="C76" s="25" t="n">
        <v>25007</v>
      </c>
      <c r="D76" s="36" t="n">
        <v>10798</v>
      </c>
      <c r="E76" s="36" t="n">
        <v>3795</v>
      </c>
      <c r="F76" s="26" t="n">
        <f aca="false">SUM(C76:E76)</f>
        <v>39600</v>
      </c>
      <c r="G76" s="17" t="n">
        <v>78</v>
      </c>
      <c r="H76" s="17" t="n">
        <v>8</v>
      </c>
      <c r="I76" s="17" t="n">
        <v>4</v>
      </c>
      <c r="J76" s="17" t="n">
        <v>1</v>
      </c>
      <c r="K76" s="17" t="n">
        <v>3</v>
      </c>
      <c r="L76" s="17"/>
      <c r="M76" s="17"/>
      <c r="N76" s="22" t="n">
        <f aca="false">SUM(G76:M76)</f>
        <v>94</v>
      </c>
      <c r="O76" s="27" t="n">
        <v>1</v>
      </c>
    </row>
    <row r="77" customFormat="false" ht="23.4" hidden="false" customHeight="false" outlineLevel="0" collapsed="false">
      <c r="A77" s="24" t="n">
        <v>72</v>
      </c>
      <c r="B77" s="16" t="s">
        <v>91</v>
      </c>
      <c r="C77" s="25" t="n">
        <v>8129</v>
      </c>
      <c r="D77" s="36" t="n">
        <v>3631</v>
      </c>
      <c r="E77" s="36" t="n">
        <v>1003</v>
      </c>
      <c r="F77" s="26" t="n">
        <f aca="false">SUM(C77:E77)</f>
        <v>12763</v>
      </c>
      <c r="G77" s="17" t="n">
        <v>2</v>
      </c>
      <c r="H77" s="17" t="n">
        <v>8</v>
      </c>
      <c r="I77" s="17" t="n">
        <v>1</v>
      </c>
      <c r="J77" s="17"/>
      <c r="K77" s="17"/>
      <c r="L77" s="17"/>
      <c r="M77" s="17"/>
      <c r="N77" s="22" t="n">
        <f aca="false">SUM(G77:M77)</f>
        <v>11</v>
      </c>
      <c r="O77" s="32"/>
    </row>
    <row r="78" customFormat="false" ht="23.4" hidden="false" customHeight="false" outlineLevel="0" collapsed="false">
      <c r="A78" s="24" t="n">
        <v>73</v>
      </c>
      <c r="B78" s="16" t="s">
        <v>92</v>
      </c>
      <c r="C78" s="25" t="n">
        <v>3615</v>
      </c>
      <c r="D78" s="36" t="n">
        <v>1543</v>
      </c>
      <c r="E78" s="36" t="n">
        <v>567</v>
      </c>
      <c r="F78" s="26" t="n">
        <f aca="false">SUM(C78:E78)</f>
        <v>5725</v>
      </c>
      <c r="G78" s="17" t="n">
        <v>8</v>
      </c>
      <c r="H78" s="17" t="n">
        <v>2</v>
      </c>
      <c r="I78" s="17" t="n">
        <v>1</v>
      </c>
      <c r="J78" s="17"/>
      <c r="K78" s="17"/>
      <c r="L78" s="17"/>
      <c r="M78" s="17"/>
      <c r="N78" s="22" t="n">
        <f aca="false">SUM(G78:M78)</f>
        <v>11</v>
      </c>
      <c r="O78" s="32"/>
    </row>
    <row r="79" customFormat="false" ht="23.4" hidden="false" customHeight="false" outlineLevel="0" collapsed="false">
      <c r="A79" s="24" t="n">
        <v>74</v>
      </c>
      <c r="B79" s="16" t="s">
        <v>93</v>
      </c>
      <c r="C79" s="25" t="n">
        <v>615</v>
      </c>
      <c r="D79" s="36" t="n">
        <v>301</v>
      </c>
      <c r="E79" s="36" t="n">
        <v>146</v>
      </c>
      <c r="F79" s="26" t="n">
        <f aca="false">SUM(C79:E79)</f>
        <v>1062</v>
      </c>
      <c r="G79" s="17" t="n">
        <v>3</v>
      </c>
      <c r="H79" s="17" t="n">
        <v>5</v>
      </c>
      <c r="I79" s="17" t="n">
        <v>1</v>
      </c>
      <c r="J79" s="17"/>
      <c r="K79" s="17"/>
      <c r="L79" s="17"/>
      <c r="M79" s="17"/>
      <c r="N79" s="22" t="n">
        <f aca="false">SUM(G79:M79)</f>
        <v>9</v>
      </c>
      <c r="O79" s="32"/>
    </row>
    <row r="80" customFormat="false" ht="23.4" hidden="false" customHeight="false" outlineLevel="0" collapsed="false">
      <c r="A80" s="24" t="n">
        <v>75</v>
      </c>
      <c r="B80" s="16" t="s">
        <v>94</v>
      </c>
      <c r="C80" s="25" t="n">
        <v>1469</v>
      </c>
      <c r="D80" s="36" t="n">
        <v>561</v>
      </c>
      <c r="E80" s="36" t="n">
        <v>247</v>
      </c>
      <c r="F80" s="26" t="n">
        <f aca="false">SUM(C80:E80)</f>
        <v>2277</v>
      </c>
      <c r="G80" s="17"/>
      <c r="H80" s="17" t="n">
        <v>8</v>
      </c>
      <c r="I80" s="17" t="n">
        <v>2</v>
      </c>
      <c r="J80" s="17"/>
      <c r="K80" s="17"/>
      <c r="L80" s="17"/>
      <c r="M80" s="17"/>
      <c r="N80" s="22" t="n">
        <f aca="false">SUM(G80:M80)</f>
        <v>10</v>
      </c>
      <c r="O80" s="27" t="n">
        <v>1</v>
      </c>
    </row>
    <row r="81" customFormat="false" ht="23.4" hidden="false" customHeight="false" outlineLevel="0" collapsed="false">
      <c r="A81" s="24" t="n">
        <v>76</v>
      </c>
      <c r="B81" s="16" t="s">
        <v>95</v>
      </c>
      <c r="C81" s="25" t="n">
        <v>2247</v>
      </c>
      <c r="D81" s="36" t="n">
        <v>1217</v>
      </c>
      <c r="E81" s="36" t="n">
        <v>340</v>
      </c>
      <c r="F81" s="26" t="n">
        <f aca="false">SUM(C81:E81)</f>
        <v>3804</v>
      </c>
      <c r="G81" s="17" t="n">
        <v>1</v>
      </c>
      <c r="H81" s="17" t="n">
        <v>6</v>
      </c>
      <c r="I81" s="17" t="n">
        <v>1</v>
      </c>
      <c r="J81" s="17"/>
      <c r="K81" s="17"/>
      <c r="L81" s="17"/>
      <c r="M81" s="17"/>
      <c r="N81" s="22" t="n">
        <f aca="false">SUM(G81:M81)</f>
        <v>8</v>
      </c>
      <c r="O81" s="32"/>
    </row>
    <row r="82" customFormat="false" ht="23.4" hidden="false" customHeight="false" outlineLevel="0" collapsed="false">
      <c r="A82" s="24"/>
      <c r="B82" s="16" t="s">
        <v>96</v>
      </c>
      <c r="C82" s="37" t="n">
        <f aca="false">SUM(C6:C81)</f>
        <v>1119701</v>
      </c>
      <c r="D82" s="37" t="n">
        <f aca="false">SUM(D6:D81)</f>
        <v>582447</v>
      </c>
      <c r="E82" s="37" t="n">
        <f aca="false">SUM(E6:E81)</f>
        <v>224100</v>
      </c>
      <c r="F82" s="26" t="n">
        <f aca="false">SUM(F6:F81)</f>
        <v>1926248</v>
      </c>
      <c r="G82" s="17" t="n">
        <f aca="false">SUM(G6:G81)</f>
        <v>2681</v>
      </c>
      <c r="H82" s="17" t="n">
        <f aca="false">SUM(H6:H81)</f>
        <v>1156</v>
      </c>
      <c r="I82" s="17" t="n">
        <f aca="false">SUM(I6:I81)</f>
        <v>125</v>
      </c>
      <c r="J82" s="17" t="n">
        <f aca="false">SUM(J6:J81)</f>
        <v>6</v>
      </c>
      <c r="K82" s="17" t="n">
        <f aca="false">SUM(K6:K81)</f>
        <v>49</v>
      </c>
      <c r="L82" s="17" t="n">
        <f aca="false">SUM(L6:L81)</f>
        <v>30</v>
      </c>
      <c r="M82" s="17" t="n">
        <f aca="false">SUM(M6:M81)</f>
        <v>4</v>
      </c>
      <c r="N82" s="22" t="n">
        <f aca="false">SUM(N6:N81)</f>
        <v>4051</v>
      </c>
      <c r="O82" s="21" t="n">
        <f aca="false">SUM(O6:O81)</f>
        <v>288</v>
      </c>
    </row>
    <row r="85" customFormat="false" ht="25.8" hidden="false" customHeight="false" outlineLevel="0" collapsed="false">
      <c r="A85" s="38" t="s">
        <v>97</v>
      </c>
      <c r="B85" s="38"/>
      <c r="C85" s="38"/>
      <c r="D85" s="38"/>
      <c r="E85" s="38"/>
      <c r="F85" s="38"/>
      <c r="H85" s="38" t="s">
        <v>98</v>
      </c>
      <c r="I85" s="38"/>
      <c r="J85" s="38"/>
      <c r="K85" s="38"/>
      <c r="L85" s="38"/>
      <c r="M85" s="38"/>
    </row>
    <row r="86" customFormat="false" ht="23.4" hidden="false" customHeight="false" outlineLevel="0" collapsed="false">
      <c r="A86" s="24" t="n">
        <v>1</v>
      </c>
      <c r="B86" s="16" t="s">
        <v>20</v>
      </c>
      <c r="C86" s="25" t="n">
        <v>157002</v>
      </c>
      <c r="D86" s="25" t="n">
        <v>49997</v>
      </c>
      <c r="E86" s="25" t="n">
        <v>19642</v>
      </c>
      <c r="F86" s="26" t="n">
        <f aca="false">SUM(C86:E86)</f>
        <v>226641</v>
      </c>
      <c r="H86" s="17" t="n">
        <v>1</v>
      </c>
      <c r="I86" s="16" t="s">
        <v>89</v>
      </c>
      <c r="J86" s="25" t="n">
        <v>721</v>
      </c>
      <c r="K86" s="36" t="n">
        <v>263</v>
      </c>
      <c r="L86" s="36" t="n">
        <v>74</v>
      </c>
      <c r="M86" s="26" t="n">
        <f aca="false">SUM(J86:L86)</f>
        <v>1058</v>
      </c>
    </row>
    <row r="87" customFormat="false" ht="23.4" hidden="false" customHeight="false" outlineLevel="0" collapsed="false">
      <c r="A87" s="24" t="n">
        <v>2</v>
      </c>
      <c r="B87" s="16" t="s">
        <v>62</v>
      </c>
      <c r="C87" s="25" t="n">
        <v>52402</v>
      </c>
      <c r="D87" s="36" t="n">
        <v>17969</v>
      </c>
      <c r="E87" s="36" t="n">
        <v>5783</v>
      </c>
      <c r="F87" s="26" t="n">
        <f aca="false">SUM(C87:E87)</f>
        <v>76154</v>
      </c>
      <c r="H87" s="17" t="n">
        <v>2</v>
      </c>
      <c r="I87" s="16" t="s">
        <v>93</v>
      </c>
      <c r="J87" s="25" t="n">
        <v>615</v>
      </c>
      <c r="K87" s="36" t="n">
        <v>301</v>
      </c>
      <c r="L87" s="36" t="n">
        <v>146</v>
      </c>
      <c r="M87" s="26" t="n">
        <f aca="false">SUM(J87:L87)</f>
        <v>1062</v>
      </c>
    </row>
    <row r="88" customFormat="false" ht="23.4" hidden="false" customHeight="false" outlineLevel="0" collapsed="false">
      <c r="A88" s="24" t="n">
        <v>3</v>
      </c>
      <c r="B88" s="16" t="s">
        <v>57</v>
      </c>
      <c r="C88" s="31" t="n">
        <v>36805</v>
      </c>
      <c r="D88" s="28" t="n">
        <v>27451</v>
      </c>
      <c r="E88" s="28" t="n">
        <v>7194</v>
      </c>
      <c r="F88" s="26" t="n">
        <f aca="false">SUM(C88:E88)</f>
        <v>71450</v>
      </c>
      <c r="H88" s="17" t="n">
        <v>3</v>
      </c>
      <c r="I88" s="16" t="s">
        <v>88</v>
      </c>
      <c r="J88" s="25" t="n">
        <v>930</v>
      </c>
      <c r="K88" s="36" t="n">
        <v>538</v>
      </c>
      <c r="L88" s="36" t="n">
        <v>119</v>
      </c>
      <c r="M88" s="26" t="n">
        <f aca="false">SUM(J88:L88)</f>
        <v>1587</v>
      </c>
    </row>
    <row r="89" customFormat="false" ht="23.4" hidden="false" customHeight="false" outlineLevel="0" collapsed="false">
      <c r="A89" s="24" t="n">
        <v>4</v>
      </c>
      <c r="B89" s="16" t="s">
        <v>56</v>
      </c>
      <c r="C89" s="31" t="n">
        <v>34725</v>
      </c>
      <c r="D89" s="28" t="n">
        <v>24390</v>
      </c>
      <c r="E89" s="28" t="n">
        <v>8514</v>
      </c>
      <c r="F89" s="26" t="n">
        <f aca="false">SUM(C89:E89)</f>
        <v>67629</v>
      </c>
      <c r="H89" s="17" t="n">
        <v>4</v>
      </c>
      <c r="I89" s="16" t="s">
        <v>94</v>
      </c>
      <c r="J89" s="25" t="n">
        <v>1469</v>
      </c>
      <c r="K89" s="36" t="n">
        <v>561</v>
      </c>
      <c r="L89" s="36" t="n">
        <v>247</v>
      </c>
      <c r="M89" s="26" t="n">
        <f aca="false">SUM(J89:L89)</f>
        <v>2277</v>
      </c>
    </row>
    <row r="90" customFormat="false" ht="23.4" hidden="false" customHeight="false" outlineLevel="0" collapsed="false">
      <c r="A90" s="24" t="n">
        <v>5</v>
      </c>
      <c r="B90" s="16" t="s">
        <v>52</v>
      </c>
      <c r="C90" s="31" t="n">
        <v>30666</v>
      </c>
      <c r="D90" s="28" t="n">
        <v>22816</v>
      </c>
      <c r="E90" s="28" t="n">
        <v>9634</v>
      </c>
      <c r="F90" s="26" t="n">
        <f aca="false">SUM(C90:E90)</f>
        <v>63116</v>
      </c>
      <c r="H90" s="17" t="n">
        <v>5</v>
      </c>
      <c r="I90" s="39" t="s">
        <v>80</v>
      </c>
      <c r="J90" s="31" t="n">
        <v>1757</v>
      </c>
      <c r="K90" s="28" t="n">
        <v>631</v>
      </c>
      <c r="L90" s="28" t="n">
        <v>143</v>
      </c>
      <c r="M90" s="26" t="n">
        <f aca="false">SUM(J90:L90)</f>
        <v>2531</v>
      </c>
    </row>
    <row r="91" customFormat="false" ht="23.4" hidden="false" customHeight="false" outlineLevel="0" collapsed="false">
      <c r="A91" s="24" t="n">
        <v>6</v>
      </c>
      <c r="B91" s="16" t="s">
        <v>55</v>
      </c>
      <c r="C91" s="31" t="n">
        <v>27407</v>
      </c>
      <c r="D91" s="28" t="n">
        <v>18352</v>
      </c>
      <c r="E91" s="28" t="n">
        <v>9196</v>
      </c>
      <c r="F91" s="26" t="n">
        <f aca="false">SUM(C91:E91)</f>
        <v>54955</v>
      </c>
      <c r="H91" s="17" t="n">
        <v>6</v>
      </c>
      <c r="I91" s="16" t="s">
        <v>73</v>
      </c>
      <c r="J91" s="31" t="n">
        <v>1855</v>
      </c>
      <c r="K91" s="28" t="n">
        <v>727</v>
      </c>
      <c r="L91" s="28" t="n">
        <v>218</v>
      </c>
      <c r="M91" s="26" t="n">
        <f aca="false">SUM(J91:L91)</f>
        <v>2800</v>
      </c>
    </row>
    <row r="92" customFormat="false" ht="23.4" hidden="false" customHeight="false" outlineLevel="0" collapsed="false">
      <c r="A92" s="24" t="n">
        <v>7</v>
      </c>
      <c r="B92" s="16" t="s">
        <v>63</v>
      </c>
      <c r="C92" s="25" t="n">
        <v>31822</v>
      </c>
      <c r="D92" s="36" t="n">
        <v>14067</v>
      </c>
      <c r="E92" s="36" t="n">
        <v>4461</v>
      </c>
      <c r="F92" s="26" t="n">
        <f aca="false">SUM(C92:E92)</f>
        <v>50350</v>
      </c>
      <c r="H92" s="17" t="n">
        <v>7</v>
      </c>
      <c r="I92" s="39" t="s">
        <v>46</v>
      </c>
      <c r="J92" s="31" t="n">
        <v>1905</v>
      </c>
      <c r="K92" s="28" t="n">
        <v>908</v>
      </c>
      <c r="L92" s="28" t="n">
        <v>466</v>
      </c>
      <c r="M92" s="26" t="n">
        <f aca="false">SUM(J92:L92)</f>
        <v>3279</v>
      </c>
    </row>
    <row r="93" customFormat="false" ht="23.4" hidden="false" customHeight="false" outlineLevel="0" collapsed="false">
      <c r="A93" s="24" t="n">
        <v>8</v>
      </c>
      <c r="B93" s="16" t="s">
        <v>65</v>
      </c>
      <c r="C93" s="25" t="n">
        <v>31190</v>
      </c>
      <c r="D93" s="36" t="n">
        <v>11874</v>
      </c>
      <c r="E93" s="36" t="n">
        <v>3802</v>
      </c>
      <c r="F93" s="26" t="n">
        <f aca="false">SUM(C93:E93)</f>
        <v>46866</v>
      </c>
      <c r="H93" s="17" t="n">
        <v>8</v>
      </c>
      <c r="I93" s="16" t="s">
        <v>95</v>
      </c>
      <c r="J93" s="25" t="n">
        <v>2247</v>
      </c>
      <c r="K93" s="36" t="n">
        <v>1217</v>
      </c>
      <c r="L93" s="36" t="n">
        <v>340</v>
      </c>
      <c r="M93" s="26" t="n">
        <f aca="false">SUM(J93:L93)</f>
        <v>3804</v>
      </c>
    </row>
    <row r="94" customFormat="false" ht="23.4" hidden="false" customHeight="false" outlineLevel="0" collapsed="false">
      <c r="A94" s="24" t="n">
        <v>9</v>
      </c>
      <c r="B94" s="16" t="s">
        <v>76</v>
      </c>
      <c r="C94" s="31" t="n">
        <v>23032</v>
      </c>
      <c r="D94" s="28" t="n">
        <v>13743</v>
      </c>
      <c r="E94" s="28" t="n">
        <v>8676</v>
      </c>
      <c r="F94" s="26" t="n">
        <f aca="false">SUM(C94:E94)</f>
        <v>45451</v>
      </c>
      <c r="H94" s="17" t="n">
        <v>9</v>
      </c>
      <c r="I94" s="16" t="s">
        <v>28</v>
      </c>
      <c r="J94" s="31" t="n">
        <v>3835</v>
      </c>
      <c r="K94" s="28" t="n">
        <v>1211</v>
      </c>
      <c r="L94" s="28" t="n">
        <v>387</v>
      </c>
      <c r="M94" s="40" t="n">
        <f aca="false">SUM(J94:L94)</f>
        <v>5433</v>
      </c>
    </row>
    <row r="95" customFormat="false" ht="23.4" hidden="false" customHeight="false" outlineLevel="0" collapsed="false">
      <c r="A95" s="24" t="n">
        <v>10</v>
      </c>
      <c r="B95" s="16" t="s">
        <v>90</v>
      </c>
      <c r="C95" s="25" t="n">
        <v>25007</v>
      </c>
      <c r="D95" s="36" t="n">
        <v>10798</v>
      </c>
      <c r="E95" s="36" t="n">
        <v>3795</v>
      </c>
      <c r="F95" s="26" t="n">
        <f aca="false">SUM(C95:E95)</f>
        <v>39600</v>
      </c>
      <c r="H95" s="17" t="n">
        <v>10</v>
      </c>
      <c r="I95" s="16" t="s">
        <v>92</v>
      </c>
      <c r="J95" s="25" t="n">
        <v>3615</v>
      </c>
      <c r="K95" s="36" t="n">
        <v>1543</v>
      </c>
      <c r="L95" s="36" t="n">
        <v>567</v>
      </c>
      <c r="M95" s="26" t="n">
        <f aca="false">SUM(J95:L95)</f>
        <v>5725</v>
      </c>
    </row>
    <row r="96" customFormat="false" ht="23.4" hidden="false" customHeight="false" outlineLevel="0" collapsed="false">
      <c r="A96" s="41"/>
      <c r="B96" s="42"/>
      <c r="C96" s="43"/>
      <c r="D96" s="44"/>
      <c r="E96" s="44"/>
      <c r="F96" s="45"/>
    </row>
    <row r="97" customFormat="false" ht="23.4" hidden="false" customHeight="false" outlineLevel="0" collapsed="false">
      <c r="C97" s="43"/>
      <c r="D97" s="44"/>
      <c r="E97" s="44"/>
      <c r="F97" s="46"/>
    </row>
  </sheetData>
  <mergeCells count="8">
    <mergeCell ref="A1:O1"/>
    <mergeCell ref="A2:O2"/>
    <mergeCell ref="A4:A5"/>
    <mergeCell ref="B4:B5"/>
    <mergeCell ref="C4:F4"/>
    <mergeCell ref="G4:N4"/>
    <mergeCell ref="A85:F85"/>
    <mergeCell ref="H85:M85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ยอด ณ วันที่ ๑๔ พฤศจิกายน ๒๕๕๓
เวลา  ๐๐.๓๐ น.&amp;Cสนามสอบธรรมศึกษา พ.ศ. ๒๕๕๓&amp;Rหน้า   /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3.4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8" width="6.99"/>
    <col collapsed="false" customWidth="true" hidden="false" outlineLevel="0" max="3" min="3" style="49" width="16.24"/>
    <col collapsed="false" customWidth="true" hidden="false" outlineLevel="0" max="4" min="4" style="47" width="38.74"/>
    <col collapsed="false" customWidth="true" hidden="false" outlineLevel="0" max="5" min="5" style="47" width="16.74"/>
    <col collapsed="false" customWidth="true" hidden="false" outlineLevel="0" max="6" min="6" style="47" width="11.99"/>
    <col collapsed="false" customWidth="true" hidden="false" outlineLevel="0" max="7" min="7" style="47" width="11.12"/>
    <col collapsed="false" customWidth="true" hidden="false" outlineLevel="0" max="8" min="8" style="47" width="11.74"/>
    <col collapsed="false" customWidth="true" hidden="false" outlineLevel="0" max="9" min="9" style="47" width="14.37"/>
    <col collapsed="false" customWidth="true" hidden="false" outlineLevel="0" max="10" min="10" style="50" width="9.12"/>
  </cols>
  <sheetData>
    <row r="1" customFormat="false" ht="34.8" hidden="false" customHeight="fals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</row>
    <row r="2" customFormat="false" ht="23.4" hidden="false" customHeight="false" outlineLevel="0" collapsed="false">
      <c r="A2" s="52" t="s">
        <v>2</v>
      </c>
      <c r="B2" s="52" t="s">
        <v>2</v>
      </c>
      <c r="C2" s="53" t="s">
        <v>3</v>
      </c>
      <c r="D2" s="53" t="s">
        <v>5</v>
      </c>
      <c r="E2" s="53" t="s">
        <v>100</v>
      </c>
      <c r="F2" s="53" t="s">
        <v>7</v>
      </c>
      <c r="G2" s="53" t="s">
        <v>8</v>
      </c>
      <c r="H2" s="53" t="s">
        <v>9</v>
      </c>
      <c r="I2" s="53" t="s">
        <v>96</v>
      </c>
    </row>
    <row r="3" customFormat="false" ht="23.4" hidden="false" customHeight="false" outlineLevel="0" collapsed="false">
      <c r="A3" s="54" t="n">
        <v>1</v>
      </c>
      <c r="B3" s="55" t="n">
        <v>1</v>
      </c>
      <c r="C3" s="56" t="s">
        <v>22</v>
      </c>
      <c r="D3" s="57" t="s">
        <v>101</v>
      </c>
      <c r="E3" s="58" t="s">
        <v>102</v>
      </c>
      <c r="F3" s="59" t="n">
        <v>211</v>
      </c>
      <c r="G3" s="59" t="n">
        <v>33</v>
      </c>
      <c r="H3" s="59" t="n">
        <v>1</v>
      </c>
      <c r="I3" s="60" t="n">
        <f aca="false">SUM(F3:H3)</f>
        <v>245</v>
      </c>
    </row>
    <row r="4" customFormat="false" ht="23.4" hidden="false" customHeight="false" outlineLevel="0" collapsed="false">
      <c r="A4" s="54" t="n">
        <v>2</v>
      </c>
      <c r="B4" s="61" t="n">
        <v>2</v>
      </c>
      <c r="C4" s="62" t="s">
        <v>22</v>
      </c>
      <c r="D4" s="63" t="s">
        <v>103</v>
      </c>
      <c r="E4" s="64" t="s">
        <v>104</v>
      </c>
      <c r="F4" s="65" t="n">
        <v>259</v>
      </c>
      <c r="G4" s="65" t="n">
        <v>218</v>
      </c>
      <c r="H4" s="65" t="n">
        <v>73</v>
      </c>
      <c r="I4" s="66" t="n">
        <f aca="false">SUM(F4:H4)</f>
        <v>550</v>
      </c>
    </row>
    <row r="5" customFormat="false" ht="23.4" hidden="false" customHeight="false" outlineLevel="0" collapsed="false">
      <c r="A5" s="54" t="n">
        <v>3</v>
      </c>
      <c r="B5" s="61" t="n">
        <v>3</v>
      </c>
      <c r="C5" s="62" t="s">
        <v>22</v>
      </c>
      <c r="D5" s="63" t="s">
        <v>105</v>
      </c>
      <c r="E5" s="64" t="s">
        <v>106</v>
      </c>
      <c r="F5" s="65" t="n">
        <v>196</v>
      </c>
      <c r="G5" s="65" t="n">
        <v>12</v>
      </c>
      <c r="H5" s="65" t="n">
        <v>3</v>
      </c>
      <c r="I5" s="66" t="n">
        <f aca="false">SUM(F5:H5)</f>
        <v>211</v>
      </c>
    </row>
    <row r="6" customFormat="false" ht="23.4" hidden="false" customHeight="false" outlineLevel="0" collapsed="false">
      <c r="A6" s="54" t="n">
        <v>4</v>
      </c>
      <c r="B6" s="61" t="n">
        <v>4</v>
      </c>
      <c r="C6" s="62" t="s">
        <v>22</v>
      </c>
      <c r="D6" s="63" t="s">
        <v>107</v>
      </c>
      <c r="E6" s="64" t="s">
        <v>108</v>
      </c>
      <c r="F6" s="65" t="n">
        <v>140</v>
      </c>
      <c r="G6" s="65" t="n">
        <v>33</v>
      </c>
      <c r="H6" s="65" t="n">
        <v>1</v>
      </c>
      <c r="I6" s="66" t="n">
        <f aca="false">SUM(F6:H6)</f>
        <v>174</v>
      </c>
    </row>
    <row r="7" customFormat="false" ht="23.4" hidden="false" customHeight="false" outlineLevel="0" collapsed="false">
      <c r="A7" s="54" t="n">
        <v>5</v>
      </c>
      <c r="B7" s="61" t="n">
        <v>5</v>
      </c>
      <c r="C7" s="62" t="s">
        <v>22</v>
      </c>
      <c r="D7" s="63" t="s">
        <v>109</v>
      </c>
      <c r="E7" s="64" t="s">
        <v>110</v>
      </c>
      <c r="F7" s="65" t="n">
        <v>75</v>
      </c>
      <c r="G7" s="65" t="n">
        <v>10</v>
      </c>
      <c r="H7" s="65" t="n">
        <v>2</v>
      </c>
      <c r="I7" s="66" t="n">
        <f aca="false">SUM(F7:H7)</f>
        <v>87</v>
      </c>
    </row>
    <row r="8" customFormat="false" ht="23.4" hidden="false" customHeight="false" outlineLevel="0" collapsed="false">
      <c r="A8" s="54" t="n">
        <v>6</v>
      </c>
      <c r="B8" s="61" t="n">
        <v>6</v>
      </c>
      <c r="C8" s="62" t="s">
        <v>22</v>
      </c>
      <c r="D8" s="63" t="s">
        <v>111</v>
      </c>
      <c r="E8" s="64" t="s">
        <v>110</v>
      </c>
      <c r="F8" s="65" t="n">
        <v>350</v>
      </c>
      <c r="G8" s="65" t="n">
        <v>165</v>
      </c>
      <c r="H8" s="65" t="n">
        <v>35</v>
      </c>
      <c r="I8" s="66" t="n">
        <f aca="false">SUM(F8:H8)</f>
        <v>550</v>
      </c>
    </row>
    <row r="9" customFormat="false" ht="23.4" hidden="false" customHeight="false" outlineLevel="0" collapsed="false">
      <c r="A9" s="54" t="n">
        <v>7</v>
      </c>
      <c r="B9" s="61" t="n">
        <v>7</v>
      </c>
      <c r="C9" s="62" t="s">
        <v>22</v>
      </c>
      <c r="D9" s="63" t="s">
        <v>112</v>
      </c>
      <c r="E9" s="64" t="s">
        <v>108</v>
      </c>
      <c r="F9" s="65" t="n">
        <v>514</v>
      </c>
      <c r="G9" s="65" t="n">
        <v>662</v>
      </c>
      <c r="H9" s="65" t="n">
        <v>350</v>
      </c>
      <c r="I9" s="66" t="n">
        <f aca="false">SUM(F9:H9)</f>
        <v>1526</v>
      </c>
    </row>
    <row r="10" customFormat="false" ht="23.4" hidden="false" customHeight="false" outlineLevel="0" collapsed="false">
      <c r="A10" s="54" t="n">
        <v>8</v>
      </c>
      <c r="B10" s="61" t="n">
        <v>8</v>
      </c>
      <c r="C10" s="62" t="s">
        <v>22</v>
      </c>
      <c r="D10" s="63" t="s">
        <v>113</v>
      </c>
      <c r="E10" s="64" t="s">
        <v>114</v>
      </c>
      <c r="F10" s="65" t="n">
        <v>173</v>
      </c>
      <c r="G10" s="65" t="n">
        <v>0</v>
      </c>
      <c r="H10" s="65" t="n">
        <v>0</v>
      </c>
      <c r="I10" s="66" t="n">
        <f aca="false">SUM(F10:H10)</f>
        <v>173</v>
      </c>
    </row>
    <row r="11" customFormat="false" ht="23.4" hidden="false" customHeight="false" outlineLevel="0" collapsed="false">
      <c r="A11" s="54" t="n">
        <v>9</v>
      </c>
      <c r="B11" s="61" t="n">
        <v>9</v>
      </c>
      <c r="C11" s="62" t="s">
        <v>22</v>
      </c>
      <c r="D11" s="63" t="s">
        <v>115</v>
      </c>
      <c r="E11" s="64" t="s">
        <v>108</v>
      </c>
      <c r="F11" s="65" t="n">
        <v>859</v>
      </c>
      <c r="G11" s="65" t="n">
        <v>182</v>
      </c>
      <c r="H11" s="65" t="n">
        <v>41</v>
      </c>
      <c r="I11" s="66" t="n">
        <f aca="false">SUM(F11:H11)</f>
        <v>1082</v>
      </c>
    </row>
    <row r="12" customFormat="false" ht="23.4" hidden="false" customHeight="false" outlineLevel="0" collapsed="false">
      <c r="A12" s="54" t="n">
        <v>10</v>
      </c>
      <c r="B12" s="61" t="n">
        <v>10</v>
      </c>
      <c r="C12" s="62" t="s">
        <v>22</v>
      </c>
      <c r="D12" s="63" t="s">
        <v>116</v>
      </c>
      <c r="E12" s="64" t="s">
        <v>102</v>
      </c>
      <c r="F12" s="65" t="n">
        <v>340</v>
      </c>
      <c r="G12" s="65" t="n">
        <v>200</v>
      </c>
      <c r="H12" s="65" t="n">
        <v>94</v>
      </c>
      <c r="I12" s="66" t="n">
        <f aca="false">SUM(F12:H12)</f>
        <v>634</v>
      </c>
    </row>
    <row r="13" customFormat="false" ht="23.4" hidden="false" customHeight="false" outlineLevel="0" collapsed="false">
      <c r="A13" s="54" t="n">
        <v>11</v>
      </c>
      <c r="B13" s="61" t="n">
        <v>11</v>
      </c>
      <c r="C13" s="62" t="s">
        <v>22</v>
      </c>
      <c r="D13" s="63" t="s">
        <v>117</v>
      </c>
      <c r="E13" s="64" t="s">
        <v>102</v>
      </c>
      <c r="F13" s="65" t="n">
        <v>197</v>
      </c>
      <c r="G13" s="65" t="n">
        <v>0</v>
      </c>
      <c r="H13" s="65" t="n">
        <v>0</v>
      </c>
      <c r="I13" s="66" t="n">
        <f aca="false">SUM(F13:H13)</f>
        <v>197</v>
      </c>
    </row>
    <row r="14" customFormat="false" ht="23.4" hidden="false" customHeight="false" outlineLevel="0" collapsed="false">
      <c r="A14" s="54" t="n">
        <v>12</v>
      </c>
      <c r="B14" s="61" t="n">
        <v>12</v>
      </c>
      <c r="C14" s="62" t="s">
        <v>22</v>
      </c>
      <c r="D14" s="63" t="s">
        <v>118</v>
      </c>
      <c r="E14" s="64" t="s">
        <v>114</v>
      </c>
      <c r="F14" s="65" t="n">
        <v>599</v>
      </c>
      <c r="G14" s="65" t="n">
        <v>0</v>
      </c>
      <c r="H14" s="65" t="n">
        <v>0</v>
      </c>
      <c r="I14" s="66" t="n">
        <f aca="false">SUM(F14:H14)</f>
        <v>599</v>
      </c>
    </row>
    <row r="15" customFormat="false" ht="23.4" hidden="false" customHeight="false" outlineLevel="0" collapsed="false">
      <c r="A15" s="54" t="n">
        <v>13</v>
      </c>
      <c r="B15" s="61" t="n">
        <v>13</v>
      </c>
      <c r="C15" s="62" t="s">
        <v>22</v>
      </c>
      <c r="D15" s="63" t="s">
        <v>119</v>
      </c>
      <c r="E15" s="64" t="s">
        <v>114</v>
      </c>
      <c r="F15" s="65" t="n">
        <v>672</v>
      </c>
      <c r="G15" s="65" t="n">
        <v>158</v>
      </c>
      <c r="H15" s="65" t="n">
        <v>101</v>
      </c>
      <c r="I15" s="66" t="n">
        <f aca="false">SUM(F15:H15)</f>
        <v>931</v>
      </c>
    </row>
    <row r="16" customFormat="false" ht="23.4" hidden="false" customHeight="false" outlineLevel="0" collapsed="false">
      <c r="A16" s="54" t="n">
        <v>14</v>
      </c>
      <c r="B16" s="61" t="n">
        <v>14</v>
      </c>
      <c r="C16" s="62" t="s">
        <v>22</v>
      </c>
      <c r="D16" s="63" t="s">
        <v>120</v>
      </c>
      <c r="E16" s="64" t="s">
        <v>108</v>
      </c>
      <c r="F16" s="65" t="n">
        <v>809</v>
      </c>
      <c r="G16" s="65" t="n">
        <v>382</v>
      </c>
      <c r="H16" s="65" t="n">
        <v>72</v>
      </c>
      <c r="I16" s="66" t="n">
        <f aca="false">SUM(F16:H16)</f>
        <v>1263</v>
      </c>
    </row>
    <row r="17" customFormat="false" ht="23.4" hidden="false" customHeight="false" outlineLevel="0" collapsed="false">
      <c r="A17" s="54" t="n">
        <v>15</v>
      </c>
      <c r="B17" s="61" t="n">
        <v>15</v>
      </c>
      <c r="C17" s="62" t="s">
        <v>22</v>
      </c>
      <c r="D17" s="63" t="s">
        <v>121</v>
      </c>
      <c r="E17" s="64" t="s">
        <v>102</v>
      </c>
      <c r="F17" s="65" t="n">
        <v>158</v>
      </c>
      <c r="G17" s="65" t="n">
        <v>59</v>
      </c>
      <c r="H17" s="65" t="n">
        <v>86</v>
      </c>
      <c r="I17" s="66" t="n">
        <f aca="false">SUM(F17:H17)</f>
        <v>303</v>
      </c>
    </row>
    <row r="18" customFormat="false" ht="23.4" hidden="false" customHeight="false" outlineLevel="0" collapsed="false">
      <c r="A18" s="54" t="n">
        <v>16</v>
      </c>
      <c r="B18" s="61" t="n">
        <v>16</v>
      </c>
      <c r="C18" s="62" t="s">
        <v>22</v>
      </c>
      <c r="D18" s="63" t="s">
        <v>122</v>
      </c>
      <c r="E18" s="64" t="s">
        <v>123</v>
      </c>
      <c r="F18" s="65" t="n">
        <v>601</v>
      </c>
      <c r="G18" s="65" t="n">
        <v>211</v>
      </c>
      <c r="H18" s="65" t="n">
        <v>30</v>
      </c>
      <c r="I18" s="66" t="n">
        <f aca="false">SUM(F18:H18)</f>
        <v>842</v>
      </c>
    </row>
    <row r="19" customFormat="false" ht="23.4" hidden="false" customHeight="false" outlineLevel="0" collapsed="false">
      <c r="A19" s="54" t="n">
        <v>17</v>
      </c>
      <c r="B19" s="61" t="n">
        <v>17</v>
      </c>
      <c r="C19" s="62" t="s">
        <v>22</v>
      </c>
      <c r="D19" s="63" t="s">
        <v>124</v>
      </c>
      <c r="E19" s="64" t="s">
        <v>123</v>
      </c>
      <c r="F19" s="65" t="n">
        <v>962</v>
      </c>
      <c r="G19" s="65" t="n">
        <v>872</v>
      </c>
      <c r="H19" s="65" t="n">
        <v>393</v>
      </c>
      <c r="I19" s="66" t="n">
        <f aca="false">SUM(F19:H19)</f>
        <v>2227</v>
      </c>
    </row>
    <row r="20" customFormat="false" ht="23.4" hidden="false" customHeight="false" outlineLevel="0" collapsed="false">
      <c r="A20" s="54" t="n">
        <v>18</v>
      </c>
      <c r="B20" s="61" t="n">
        <v>18</v>
      </c>
      <c r="C20" s="62" t="s">
        <v>22</v>
      </c>
      <c r="D20" s="63" t="s">
        <v>125</v>
      </c>
      <c r="E20" s="64" t="s">
        <v>102</v>
      </c>
      <c r="F20" s="65" t="n">
        <v>909</v>
      </c>
      <c r="G20" s="65" t="n">
        <v>53</v>
      </c>
      <c r="H20" s="65" t="n">
        <v>1</v>
      </c>
      <c r="I20" s="66" t="n">
        <f aca="false">SUM(F20:H20)</f>
        <v>963</v>
      </c>
    </row>
    <row r="21" customFormat="false" ht="23.4" hidden="false" customHeight="false" outlineLevel="0" collapsed="false">
      <c r="A21" s="54" t="n">
        <v>19</v>
      </c>
      <c r="B21" s="61" t="n">
        <v>19</v>
      </c>
      <c r="C21" s="62" t="s">
        <v>22</v>
      </c>
      <c r="D21" s="63" t="s">
        <v>126</v>
      </c>
      <c r="E21" s="64" t="s">
        <v>108</v>
      </c>
      <c r="F21" s="65" t="n">
        <v>228</v>
      </c>
      <c r="G21" s="65" t="n">
        <v>41</v>
      </c>
      <c r="H21" s="65" t="n">
        <v>25</v>
      </c>
      <c r="I21" s="66" t="n">
        <f aca="false">SUM(F21:H21)</f>
        <v>294</v>
      </c>
    </row>
    <row r="22" customFormat="false" ht="23.4" hidden="false" customHeight="false" outlineLevel="0" collapsed="false">
      <c r="A22" s="54" t="n">
        <v>20</v>
      </c>
      <c r="B22" s="61" t="n">
        <v>20</v>
      </c>
      <c r="C22" s="62" t="s">
        <v>22</v>
      </c>
      <c r="D22" s="63" t="s">
        <v>127</v>
      </c>
      <c r="E22" s="64" t="s">
        <v>108</v>
      </c>
      <c r="F22" s="65" t="n">
        <v>404</v>
      </c>
      <c r="G22" s="65" t="n">
        <v>189</v>
      </c>
      <c r="H22" s="65" t="n">
        <v>19</v>
      </c>
      <c r="I22" s="66" t="n">
        <f aca="false">SUM(F22:H22)</f>
        <v>612</v>
      </c>
    </row>
    <row r="23" customFormat="false" ht="23.4" hidden="false" customHeight="false" outlineLevel="0" collapsed="false">
      <c r="A23" s="54" t="n">
        <v>21</v>
      </c>
      <c r="B23" s="61" t="n">
        <v>21</v>
      </c>
      <c r="C23" s="62" t="s">
        <v>22</v>
      </c>
      <c r="D23" s="63" t="s">
        <v>128</v>
      </c>
      <c r="E23" s="64" t="s">
        <v>102</v>
      </c>
      <c r="F23" s="65" t="n">
        <v>179</v>
      </c>
      <c r="G23" s="65" t="n">
        <v>20</v>
      </c>
      <c r="H23" s="65" t="n">
        <v>12</v>
      </c>
      <c r="I23" s="66" t="n">
        <f aca="false">SUM(F23:H23)</f>
        <v>211</v>
      </c>
    </row>
    <row r="24" customFormat="false" ht="23.4" hidden="false" customHeight="false" outlineLevel="0" collapsed="false">
      <c r="A24" s="54" t="n">
        <v>22</v>
      </c>
      <c r="B24" s="61" t="n">
        <v>22</v>
      </c>
      <c r="C24" s="62" t="s">
        <v>22</v>
      </c>
      <c r="D24" s="63" t="s">
        <v>129</v>
      </c>
      <c r="E24" s="64" t="s">
        <v>102</v>
      </c>
      <c r="F24" s="65" t="n">
        <v>163</v>
      </c>
      <c r="G24" s="65" t="n">
        <v>17</v>
      </c>
      <c r="H24" s="65" t="n">
        <v>0</v>
      </c>
      <c r="I24" s="66" t="n">
        <f aca="false">SUM(F24:H24)</f>
        <v>180</v>
      </c>
    </row>
    <row r="25" customFormat="false" ht="23.4" hidden="false" customHeight="false" outlineLevel="0" collapsed="false">
      <c r="A25" s="54" t="n">
        <v>23</v>
      </c>
      <c r="B25" s="61" t="n">
        <v>23</v>
      </c>
      <c r="C25" s="62" t="s">
        <v>22</v>
      </c>
      <c r="D25" s="63" t="s">
        <v>130</v>
      </c>
      <c r="E25" s="64" t="s">
        <v>102</v>
      </c>
      <c r="F25" s="65" t="n">
        <v>122</v>
      </c>
      <c r="G25" s="65" t="n">
        <v>67</v>
      </c>
      <c r="H25" s="65" t="n">
        <v>2</v>
      </c>
      <c r="I25" s="66" t="n">
        <f aca="false">SUM(F25:H25)</f>
        <v>191</v>
      </c>
    </row>
    <row r="26" customFormat="false" ht="23.4" hidden="false" customHeight="false" outlineLevel="0" collapsed="false">
      <c r="A26" s="54" t="n">
        <v>24</v>
      </c>
      <c r="B26" s="61" t="n">
        <v>24</v>
      </c>
      <c r="C26" s="62" t="s">
        <v>22</v>
      </c>
      <c r="D26" s="63" t="s">
        <v>131</v>
      </c>
      <c r="E26" s="64" t="s">
        <v>123</v>
      </c>
      <c r="F26" s="65" t="n">
        <v>30</v>
      </c>
      <c r="G26" s="65" t="n">
        <v>3</v>
      </c>
      <c r="H26" s="65" t="n">
        <v>7</v>
      </c>
      <c r="I26" s="66" t="n">
        <f aca="false">SUM(F26:H26)</f>
        <v>40</v>
      </c>
    </row>
    <row r="27" customFormat="false" ht="23.4" hidden="false" customHeight="false" outlineLevel="0" collapsed="false">
      <c r="A27" s="54" t="n">
        <v>25</v>
      </c>
      <c r="B27" s="61" t="n">
        <v>25</v>
      </c>
      <c r="C27" s="62" t="s">
        <v>22</v>
      </c>
      <c r="D27" s="63" t="s">
        <v>132</v>
      </c>
      <c r="E27" s="64" t="s">
        <v>110</v>
      </c>
      <c r="F27" s="65" t="n">
        <v>300</v>
      </c>
      <c r="G27" s="65" t="n">
        <v>120</v>
      </c>
      <c r="H27" s="65" t="n">
        <v>50</v>
      </c>
      <c r="I27" s="66" t="n">
        <f aca="false">SUM(F27:H27)</f>
        <v>470</v>
      </c>
    </row>
    <row r="28" customFormat="false" ht="23.4" hidden="false" customHeight="false" outlineLevel="0" collapsed="false">
      <c r="A28" s="54" t="n">
        <v>26</v>
      </c>
      <c r="B28" s="61" t="n">
        <v>26</v>
      </c>
      <c r="C28" s="62" t="s">
        <v>22</v>
      </c>
      <c r="D28" s="63" t="s">
        <v>133</v>
      </c>
      <c r="E28" s="64" t="s">
        <v>104</v>
      </c>
      <c r="F28" s="65" t="n">
        <v>50</v>
      </c>
      <c r="G28" s="65" t="n">
        <v>20</v>
      </c>
      <c r="H28" s="65" t="n">
        <v>0</v>
      </c>
      <c r="I28" s="66" t="n">
        <f aca="false">SUM(F28:H28)</f>
        <v>70</v>
      </c>
    </row>
    <row r="29" customFormat="false" ht="23.4" hidden="false" customHeight="false" outlineLevel="0" collapsed="false">
      <c r="A29" s="54" t="n">
        <v>27</v>
      </c>
      <c r="B29" s="61" t="n">
        <v>27</v>
      </c>
      <c r="C29" s="62" t="s">
        <v>22</v>
      </c>
      <c r="D29" s="63" t="s">
        <v>134</v>
      </c>
      <c r="E29" s="64" t="s">
        <v>110</v>
      </c>
      <c r="F29" s="65" t="n">
        <v>28</v>
      </c>
      <c r="G29" s="65" t="n">
        <v>0</v>
      </c>
      <c r="H29" s="65" t="n">
        <v>0</v>
      </c>
      <c r="I29" s="66" t="n">
        <f aca="false">SUM(F29:H29)</f>
        <v>28</v>
      </c>
    </row>
    <row r="30" customFormat="false" ht="23.4" hidden="false" customHeight="false" outlineLevel="0" collapsed="false">
      <c r="A30" s="54" t="n">
        <v>28</v>
      </c>
      <c r="B30" s="61" t="n">
        <v>28</v>
      </c>
      <c r="C30" s="62" t="s">
        <v>22</v>
      </c>
      <c r="D30" s="63" t="s">
        <v>135</v>
      </c>
      <c r="E30" s="64" t="s">
        <v>108</v>
      </c>
      <c r="F30" s="65" t="n">
        <v>173</v>
      </c>
      <c r="G30" s="65" t="n">
        <v>15</v>
      </c>
      <c r="H30" s="65" t="n">
        <v>0</v>
      </c>
      <c r="I30" s="66" t="n">
        <f aca="false">SUM(F30:H30)</f>
        <v>188</v>
      </c>
    </row>
    <row r="31" customFormat="false" ht="23.4" hidden="false" customHeight="false" outlineLevel="0" collapsed="false">
      <c r="A31" s="54" t="n">
        <v>29</v>
      </c>
      <c r="B31" s="61" t="n">
        <v>29</v>
      </c>
      <c r="C31" s="62" t="s">
        <v>22</v>
      </c>
      <c r="D31" s="63" t="s">
        <v>136</v>
      </c>
      <c r="E31" s="64" t="s">
        <v>110</v>
      </c>
      <c r="F31" s="65" t="n">
        <v>80</v>
      </c>
      <c r="G31" s="65" t="n">
        <v>35</v>
      </c>
      <c r="H31" s="65" t="n">
        <v>20</v>
      </c>
      <c r="I31" s="66" t="n">
        <f aca="false">SUM(F31:H31)</f>
        <v>135</v>
      </c>
    </row>
    <row r="32" customFormat="false" ht="23.4" hidden="false" customHeight="false" outlineLevel="0" collapsed="false">
      <c r="A32" s="54" t="n">
        <v>30</v>
      </c>
      <c r="B32" s="61" t="n">
        <v>30</v>
      </c>
      <c r="C32" s="62" t="s">
        <v>22</v>
      </c>
      <c r="D32" s="63" t="s">
        <v>137</v>
      </c>
      <c r="E32" s="64" t="s">
        <v>104</v>
      </c>
      <c r="F32" s="65" t="n">
        <v>41</v>
      </c>
      <c r="G32" s="65" t="n">
        <v>9</v>
      </c>
      <c r="H32" s="65" t="n">
        <v>1</v>
      </c>
      <c r="I32" s="66" t="n">
        <f aca="false">SUM(F32:H32)</f>
        <v>51</v>
      </c>
    </row>
    <row r="33" customFormat="false" ht="23.4" hidden="false" customHeight="false" outlineLevel="0" collapsed="false">
      <c r="A33" s="54" t="n">
        <v>31</v>
      </c>
      <c r="B33" s="61" t="n">
        <v>31</v>
      </c>
      <c r="C33" s="62" t="s">
        <v>22</v>
      </c>
      <c r="D33" s="63" t="s">
        <v>138</v>
      </c>
      <c r="E33" s="64" t="s">
        <v>102</v>
      </c>
      <c r="F33" s="65" t="n">
        <v>631</v>
      </c>
      <c r="G33" s="65" t="n">
        <v>301</v>
      </c>
      <c r="H33" s="65" t="n">
        <v>102</v>
      </c>
      <c r="I33" s="66" t="n">
        <f aca="false">SUM(F33:H33)</f>
        <v>1034</v>
      </c>
    </row>
    <row r="34" customFormat="false" ht="23.4" hidden="false" customHeight="false" outlineLevel="0" collapsed="false">
      <c r="A34" s="54" t="n">
        <v>32</v>
      </c>
      <c r="B34" s="61" t="n">
        <v>32</v>
      </c>
      <c r="C34" s="62" t="s">
        <v>22</v>
      </c>
      <c r="D34" s="63" t="s">
        <v>139</v>
      </c>
      <c r="E34" s="64" t="s">
        <v>102</v>
      </c>
      <c r="F34" s="65" t="n">
        <v>176</v>
      </c>
      <c r="G34" s="65" t="n">
        <v>32</v>
      </c>
      <c r="H34" s="65" t="n">
        <v>0</v>
      </c>
      <c r="I34" s="66" t="n">
        <f aca="false">SUM(F34:H34)</f>
        <v>208</v>
      </c>
    </row>
    <row r="35" customFormat="false" ht="23.4" hidden="false" customHeight="false" outlineLevel="0" collapsed="false">
      <c r="A35" s="54" t="n">
        <v>33</v>
      </c>
      <c r="B35" s="61" t="n">
        <v>33</v>
      </c>
      <c r="C35" s="62" t="s">
        <v>22</v>
      </c>
      <c r="D35" s="63" t="s">
        <v>140</v>
      </c>
      <c r="E35" s="64" t="s">
        <v>114</v>
      </c>
      <c r="F35" s="65" t="n">
        <v>611</v>
      </c>
      <c r="G35" s="65" t="n">
        <v>483</v>
      </c>
      <c r="H35" s="65" t="n">
        <v>238</v>
      </c>
      <c r="I35" s="66" t="n">
        <f aca="false">SUM(F35:H35)</f>
        <v>1332</v>
      </c>
    </row>
    <row r="36" customFormat="false" ht="23.4" hidden="false" customHeight="false" outlineLevel="0" collapsed="false">
      <c r="A36" s="54" t="n">
        <v>34</v>
      </c>
      <c r="B36" s="61" t="n">
        <v>34</v>
      </c>
      <c r="C36" s="62" t="s">
        <v>22</v>
      </c>
      <c r="D36" s="63" t="s">
        <v>141</v>
      </c>
      <c r="E36" s="64" t="s">
        <v>123</v>
      </c>
      <c r="F36" s="65" t="n">
        <v>921</v>
      </c>
      <c r="G36" s="65" t="n">
        <v>662</v>
      </c>
      <c r="H36" s="65" t="n">
        <v>101</v>
      </c>
      <c r="I36" s="66" t="n">
        <f aca="false">SUM(F36:H36)</f>
        <v>1684</v>
      </c>
    </row>
    <row r="37" customFormat="false" ht="23.4" hidden="false" customHeight="false" outlineLevel="0" collapsed="false">
      <c r="A37" s="54" t="n">
        <v>35</v>
      </c>
      <c r="B37" s="61" t="n">
        <v>35</v>
      </c>
      <c r="C37" s="62" t="s">
        <v>22</v>
      </c>
      <c r="D37" s="63" t="s">
        <v>142</v>
      </c>
      <c r="E37" s="64" t="s">
        <v>123</v>
      </c>
      <c r="F37" s="65" t="n">
        <v>374</v>
      </c>
      <c r="G37" s="65" t="n">
        <v>302</v>
      </c>
      <c r="H37" s="65" t="n">
        <v>80</v>
      </c>
      <c r="I37" s="66" t="n">
        <f aca="false">SUM(F37:H37)</f>
        <v>756</v>
      </c>
    </row>
    <row r="38" customFormat="false" ht="23.4" hidden="false" customHeight="false" outlineLevel="0" collapsed="false">
      <c r="A38" s="54" t="n">
        <v>36</v>
      </c>
      <c r="B38" s="61" t="n">
        <v>36</v>
      </c>
      <c r="C38" s="62" t="s">
        <v>22</v>
      </c>
      <c r="D38" s="63" t="s">
        <v>143</v>
      </c>
      <c r="E38" s="64" t="s">
        <v>114</v>
      </c>
      <c r="F38" s="65" t="n">
        <v>373</v>
      </c>
      <c r="G38" s="65" t="n">
        <v>0</v>
      </c>
      <c r="H38" s="65" t="n">
        <v>0</v>
      </c>
      <c r="I38" s="66" t="n">
        <f aca="false">SUM(F38:H38)</f>
        <v>373</v>
      </c>
    </row>
    <row r="39" customFormat="false" ht="23.4" hidden="false" customHeight="false" outlineLevel="0" collapsed="false">
      <c r="A39" s="54" t="n">
        <v>37</v>
      </c>
      <c r="B39" s="61" t="n">
        <v>37</v>
      </c>
      <c r="C39" s="62" t="s">
        <v>22</v>
      </c>
      <c r="D39" s="67" t="s">
        <v>144</v>
      </c>
      <c r="E39" s="68" t="s">
        <v>145</v>
      </c>
      <c r="F39" s="69" t="n">
        <v>300</v>
      </c>
      <c r="G39" s="69" t="n">
        <v>10</v>
      </c>
      <c r="H39" s="69" t="n">
        <v>10</v>
      </c>
      <c r="I39" s="70" t="n">
        <f aca="false">SUM(F39:H39)</f>
        <v>320</v>
      </c>
    </row>
    <row r="40" customFormat="false" ht="23.4" hidden="false" customHeight="false" outlineLevel="0" collapsed="false">
      <c r="A40" s="54" t="n">
        <v>38</v>
      </c>
      <c r="B40" s="61" t="n">
        <v>1</v>
      </c>
      <c r="C40" s="62" t="s">
        <v>24</v>
      </c>
      <c r="D40" s="71" t="s">
        <v>146</v>
      </c>
      <c r="E40" s="72" t="s">
        <v>24</v>
      </c>
      <c r="F40" s="73" t="n">
        <v>745</v>
      </c>
      <c r="G40" s="73" t="n">
        <v>969</v>
      </c>
      <c r="H40" s="73" t="n">
        <v>633</v>
      </c>
      <c r="I40" s="66" t="n">
        <f aca="false">SUM(F40:H40)</f>
        <v>2347</v>
      </c>
    </row>
    <row r="41" customFormat="false" ht="23.4" hidden="false" customHeight="false" outlineLevel="0" collapsed="false">
      <c r="A41" s="54" t="n">
        <v>39</v>
      </c>
      <c r="B41" s="61" t="n">
        <v>2</v>
      </c>
      <c r="C41" s="62" t="s">
        <v>24</v>
      </c>
      <c r="D41" s="71" t="s">
        <v>147</v>
      </c>
      <c r="E41" s="72" t="s">
        <v>148</v>
      </c>
      <c r="F41" s="73" t="n">
        <v>430</v>
      </c>
      <c r="G41" s="73" t="n">
        <v>200</v>
      </c>
      <c r="H41" s="73" t="n">
        <v>32</v>
      </c>
      <c r="I41" s="66" t="n">
        <f aca="false">SUM(F41:H41)</f>
        <v>662</v>
      </c>
    </row>
    <row r="42" customFormat="false" ht="23.4" hidden="false" customHeight="false" outlineLevel="0" collapsed="false">
      <c r="A42" s="54" t="n">
        <v>40</v>
      </c>
      <c r="B42" s="61" t="n">
        <v>3</v>
      </c>
      <c r="C42" s="62" t="s">
        <v>24</v>
      </c>
      <c r="D42" s="71" t="s">
        <v>149</v>
      </c>
      <c r="E42" s="72" t="s">
        <v>24</v>
      </c>
      <c r="F42" s="73" t="n">
        <v>463</v>
      </c>
      <c r="G42" s="73" t="n">
        <v>375</v>
      </c>
      <c r="H42" s="73" t="s">
        <v>150</v>
      </c>
      <c r="I42" s="66" t="n">
        <f aca="false">SUM(F42:H42)</f>
        <v>838</v>
      </c>
    </row>
    <row r="43" customFormat="false" ht="23.4" hidden="false" customHeight="false" outlineLevel="0" collapsed="false">
      <c r="A43" s="54" t="n">
        <v>41</v>
      </c>
      <c r="B43" s="61" t="n">
        <v>4</v>
      </c>
      <c r="C43" s="62" t="s">
        <v>24</v>
      </c>
      <c r="D43" s="71" t="s">
        <v>151</v>
      </c>
      <c r="E43" s="72" t="s">
        <v>24</v>
      </c>
      <c r="F43" s="73" t="n">
        <v>851</v>
      </c>
      <c r="G43" s="73" t="n">
        <v>93</v>
      </c>
      <c r="H43" s="73" t="n">
        <v>9</v>
      </c>
      <c r="I43" s="66" t="n">
        <f aca="false">SUM(F43:H43)</f>
        <v>953</v>
      </c>
    </row>
    <row r="44" customFormat="false" ht="23.4" hidden="false" customHeight="false" outlineLevel="0" collapsed="false">
      <c r="A44" s="54" t="n">
        <v>42</v>
      </c>
      <c r="B44" s="61" t="n">
        <v>5</v>
      </c>
      <c r="C44" s="62" t="s">
        <v>24</v>
      </c>
      <c r="D44" s="71" t="s">
        <v>152</v>
      </c>
      <c r="E44" s="72" t="s">
        <v>153</v>
      </c>
      <c r="F44" s="73" t="n">
        <v>349</v>
      </c>
      <c r="G44" s="73" t="n">
        <v>247</v>
      </c>
      <c r="H44" s="73" t="n">
        <v>218</v>
      </c>
      <c r="I44" s="66" t="n">
        <f aca="false">SUM(F44:H44)</f>
        <v>814</v>
      </c>
    </row>
    <row r="45" customFormat="false" ht="23.4" hidden="false" customHeight="false" outlineLevel="0" collapsed="false">
      <c r="A45" s="54" t="n">
        <v>43</v>
      </c>
      <c r="B45" s="61" t="n">
        <v>6</v>
      </c>
      <c r="C45" s="62" t="s">
        <v>24</v>
      </c>
      <c r="D45" s="71" t="s">
        <v>154</v>
      </c>
      <c r="E45" s="72" t="s">
        <v>155</v>
      </c>
      <c r="F45" s="73" t="n">
        <v>252</v>
      </c>
      <c r="G45" s="73" t="s">
        <v>150</v>
      </c>
      <c r="H45" s="73" t="s">
        <v>150</v>
      </c>
      <c r="I45" s="66" t="n">
        <f aca="false">SUM(F45:H45)</f>
        <v>252</v>
      </c>
    </row>
    <row r="46" customFormat="false" ht="23.4" hidden="false" customHeight="false" outlineLevel="0" collapsed="false">
      <c r="A46" s="54" t="n">
        <v>44</v>
      </c>
      <c r="B46" s="61" t="n">
        <v>7</v>
      </c>
      <c r="C46" s="62" t="s">
        <v>24</v>
      </c>
      <c r="D46" s="71" t="s">
        <v>156</v>
      </c>
      <c r="E46" s="72" t="s">
        <v>157</v>
      </c>
      <c r="F46" s="73" t="n">
        <v>232</v>
      </c>
      <c r="G46" s="73" t="n">
        <v>85</v>
      </c>
      <c r="H46" s="73" t="s">
        <v>150</v>
      </c>
      <c r="I46" s="66" t="n">
        <f aca="false">SUM(F46:H46)</f>
        <v>317</v>
      </c>
    </row>
    <row r="47" customFormat="false" ht="23.4" hidden="false" customHeight="false" outlineLevel="0" collapsed="false">
      <c r="A47" s="54" t="n">
        <v>45</v>
      </c>
      <c r="B47" s="61" t="n">
        <v>8</v>
      </c>
      <c r="C47" s="62" t="s">
        <v>24</v>
      </c>
      <c r="D47" s="71" t="s">
        <v>158</v>
      </c>
      <c r="E47" s="72" t="s">
        <v>159</v>
      </c>
      <c r="F47" s="73" t="n">
        <v>384</v>
      </c>
      <c r="G47" s="73" t="n">
        <v>242</v>
      </c>
      <c r="H47" s="73" t="n">
        <v>85</v>
      </c>
      <c r="I47" s="66" t="n">
        <f aca="false">SUM(F47:H47)</f>
        <v>711</v>
      </c>
    </row>
    <row r="48" customFormat="false" ht="23.4" hidden="false" customHeight="false" outlineLevel="0" collapsed="false">
      <c r="A48" s="54" t="n">
        <v>46</v>
      </c>
      <c r="B48" s="61" t="n">
        <v>9</v>
      </c>
      <c r="C48" s="62" t="s">
        <v>24</v>
      </c>
      <c r="D48" s="71" t="s">
        <v>160</v>
      </c>
      <c r="E48" s="72" t="s">
        <v>159</v>
      </c>
      <c r="F48" s="73" t="n">
        <v>210</v>
      </c>
      <c r="G48" s="73" t="n">
        <v>104</v>
      </c>
      <c r="H48" s="73" t="s">
        <v>150</v>
      </c>
      <c r="I48" s="66" t="n">
        <f aca="false">SUM(F48:H48)</f>
        <v>314</v>
      </c>
    </row>
    <row r="49" customFormat="false" ht="23.4" hidden="false" customHeight="false" outlineLevel="0" collapsed="false">
      <c r="A49" s="54" t="n">
        <v>47</v>
      </c>
      <c r="B49" s="61" t="n">
        <v>10</v>
      </c>
      <c r="C49" s="62" t="s">
        <v>24</v>
      </c>
      <c r="D49" s="71" t="s">
        <v>161</v>
      </c>
      <c r="E49" s="72" t="s">
        <v>24</v>
      </c>
      <c r="F49" s="73" t="n">
        <v>782</v>
      </c>
      <c r="G49" s="73" t="n">
        <v>795</v>
      </c>
      <c r="H49" s="73" t="n">
        <v>149</v>
      </c>
      <c r="I49" s="66" t="n">
        <f aca="false">SUM(F49:H49)</f>
        <v>1726</v>
      </c>
    </row>
    <row r="50" customFormat="false" ht="23.4" hidden="false" customHeight="false" outlineLevel="0" collapsed="false">
      <c r="A50" s="54" t="n">
        <v>48</v>
      </c>
      <c r="B50" s="61" t="n">
        <v>11</v>
      </c>
      <c r="C50" s="62" t="s">
        <v>24</v>
      </c>
      <c r="D50" s="71" t="s">
        <v>162</v>
      </c>
      <c r="E50" s="72" t="s">
        <v>159</v>
      </c>
      <c r="F50" s="73" t="n">
        <v>157</v>
      </c>
      <c r="G50" s="73" t="n">
        <v>121</v>
      </c>
      <c r="H50" s="73" t="s">
        <v>150</v>
      </c>
      <c r="I50" s="66" t="n">
        <f aca="false">SUM(F50:H50)</f>
        <v>278</v>
      </c>
    </row>
    <row r="51" customFormat="false" ht="23.4" hidden="false" customHeight="false" outlineLevel="0" collapsed="false">
      <c r="A51" s="54" t="n">
        <v>49</v>
      </c>
      <c r="B51" s="61" t="n">
        <v>12</v>
      </c>
      <c r="C51" s="62" t="s">
        <v>24</v>
      </c>
      <c r="D51" s="71" t="s">
        <v>163</v>
      </c>
      <c r="E51" s="72" t="s">
        <v>164</v>
      </c>
      <c r="F51" s="73" t="n">
        <v>469</v>
      </c>
      <c r="G51" s="73" t="n">
        <v>222</v>
      </c>
      <c r="H51" s="73" t="s">
        <v>150</v>
      </c>
      <c r="I51" s="66" t="n">
        <f aca="false">SUM(F51:H51)</f>
        <v>691</v>
      </c>
    </row>
    <row r="52" customFormat="false" ht="23.4" hidden="false" customHeight="false" outlineLevel="0" collapsed="false">
      <c r="A52" s="54" t="n">
        <v>50</v>
      </c>
      <c r="B52" s="61" t="n">
        <v>13</v>
      </c>
      <c r="C52" s="62" t="s">
        <v>24</v>
      </c>
      <c r="D52" s="71" t="s">
        <v>165</v>
      </c>
      <c r="E52" s="72" t="s">
        <v>164</v>
      </c>
      <c r="F52" s="73" t="n">
        <v>248</v>
      </c>
      <c r="G52" s="73" t="n">
        <v>285</v>
      </c>
      <c r="H52" s="73" t="n">
        <v>82</v>
      </c>
      <c r="I52" s="66" t="n">
        <f aca="false">SUM(F52:H52)</f>
        <v>615</v>
      </c>
    </row>
    <row r="53" customFormat="false" ht="23.4" hidden="false" customHeight="false" outlineLevel="0" collapsed="false">
      <c r="A53" s="54" t="n">
        <v>51</v>
      </c>
      <c r="B53" s="61" t="n">
        <v>14</v>
      </c>
      <c r="C53" s="62" t="s">
        <v>24</v>
      </c>
      <c r="D53" s="71" t="s">
        <v>166</v>
      </c>
      <c r="E53" s="72" t="s">
        <v>167</v>
      </c>
      <c r="F53" s="73" t="n">
        <v>207</v>
      </c>
      <c r="G53" s="73" t="n">
        <v>63</v>
      </c>
      <c r="H53" s="73" t="n">
        <v>1</v>
      </c>
      <c r="I53" s="66" t="n">
        <f aca="false">SUM(F53:H53)</f>
        <v>271</v>
      </c>
    </row>
    <row r="54" customFormat="false" ht="23.4" hidden="false" customHeight="false" outlineLevel="0" collapsed="false">
      <c r="A54" s="54" t="n">
        <v>52</v>
      </c>
      <c r="B54" s="61" t="n">
        <v>15</v>
      </c>
      <c r="C54" s="62" t="s">
        <v>24</v>
      </c>
      <c r="D54" s="71" t="s">
        <v>168</v>
      </c>
      <c r="E54" s="72" t="s">
        <v>155</v>
      </c>
      <c r="F54" s="73" t="n">
        <v>193</v>
      </c>
      <c r="G54" s="73" t="n">
        <v>165</v>
      </c>
      <c r="H54" s="73" t="n">
        <v>62</v>
      </c>
      <c r="I54" s="66" t="n">
        <f aca="false">SUM(F54:H54)</f>
        <v>420</v>
      </c>
    </row>
    <row r="55" customFormat="false" ht="23.4" hidden="false" customHeight="false" outlineLevel="0" collapsed="false">
      <c r="A55" s="54" t="n">
        <v>53</v>
      </c>
      <c r="B55" s="61" t="n">
        <v>16</v>
      </c>
      <c r="C55" s="62" t="s">
        <v>24</v>
      </c>
      <c r="D55" s="71" t="s">
        <v>169</v>
      </c>
      <c r="E55" s="72" t="s">
        <v>167</v>
      </c>
      <c r="F55" s="73" t="n">
        <v>473</v>
      </c>
      <c r="G55" s="73" t="n">
        <v>46</v>
      </c>
      <c r="H55" s="73" t="n">
        <v>15</v>
      </c>
      <c r="I55" s="66" t="n">
        <f aca="false">SUM(F55:H55)</f>
        <v>534</v>
      </c>
    </row>
    <row r="56" customFormat="false" ht="23.4" hidden="false" customHeight="false" outlineLevel="0" collapsed="false">
      <c r="A56" s="54" t="n">
        <v>54</v>
      </c>
      <c r="B56" s="61" t="n">
        <v>17</v>
      </c>
      <c r="C56" s="62" t="s">
        <v>24</v>
      </c>
      <c r="D56" s="71" t="s">
        <v>170</v>
      </c>
      <c r="E56" s="72" t="s">
        <v>171</v>
      </c>
      <c r="F56" s="73" t="s">
        <v>150</v>
      </c>
      <c r="G56" s="73" t="n">
        <v>250</v>
      </c>
      <c r="H56" s="73" t="n">
        <v>16</v>
      </c>
      <c r="I56" s="66" t="n">
        <f aca="false">SUM(F56:H56)</f>
        <v>266</v>
      </c>
    </row>
    <row r="57" customFormat="false" ht="23.4" hidden="false" customHeight="false" outlineLevel="0" collapsed="false">
      <c r="A57" s="54" t="n">
        <v>55</v>
      </c>
      <c r="B57" s="61" t="n">
        <v>18</v>
      </c>
      <c r="C57" s="62" t="s">
        <v>24</v>
      </c>
      <c r="D57" s="71" t="s">
        <v>172</v>
      </c>
      <c r="E57" s="72" t="s">
        <v>173</v>
      </c>
      <c r="F57" s="73" t="n">
        <v>61</v>
      </c>
      <c r="G57" s="73" t="n">
        <v>74</v>
      </c>
      <c r="H57" s="73" t="n">
        <v>28</v>
      </c>
      <c r="I57" s="66" t="n">
        <f aca="false">SUM(F57:H57)</f>
        <v>163</v>
      </c>
    </row>
    <row r="58" customFormat="false" ht="23.4" hidden="false" customHeight="false" outlineLevel="0" collapsed="false">
      <c r="A58" s="54" t="n">
        <v>56</v>
      </c>
      <c r="B58" s="61" t="n">
        <v>19</v>
      </c>
      <c r="C58" s="62" t="s">
        <v>24</v>
      </c>
      <c r="D58" s="71" t="s">
        <v>174</v>
      </c>
      <c r="E58" s="72" t="s">
        <v>24</v>
      </c>
      <c r="F58" s="73" t="n">
        <v>341</v>
      </c>
      <c r="G58" s="73" t="n">
        <v>384</v>
      </c>
      <c r="H58" s="73" t="n">
        <v>110</v>
      </c>
      <c r="I58" s="66" t="n">
        <f aca="false">SUM(F58:H58)</f>
        <v>835</v>
      </c>
    </row>
    <row r="59" customFormat="false" ht="23.4" hidden="false" customHeight="false" outlineLevel="0" collapsed="false">
      <c r="A59" s="54" t="n">
        <v>57</v>
      </c>
      <c r="B59" s="61" t="n">
        <v>20</v>
      </c>
      <c r="C59" s="62" t="s">
        <v>24</v>
      </c>
      <c r="D59" s="71" t="s">
        <v>175</v>
      </c>
      <c r="E59" s="72" t="s">
        <v>24</v>
      </c>
      <c r="F59" s="73" t="n">
        <v>942</v>
      </c>
      <c r="G59" s="73" t="n">
        <v>275</v>
      </c>
      <c r="H59" s="73" t="n">
        <v>99</v>
      </c>
      <c r="I59" s="66" t="n">
        <f aca="false">SUM(F59:H59)</f>
        <v>1316</v>
      </c>
    </row>
    <row r="60" customFormat="false" ht="23.4" hidden="false" customHeight="false" outlineLevel="0" collapsed="false">
      <c r="A60" s="54" t="n">
        <v>58</v>
      </c>
      <c r="B60" s="61" t="n">
        <v>21</v>
      </c>
      <c r="C60" s="62" t="s">
        <v>24</v>
      </c>
      <c r="D60" s="71" t="s">
        <v>176</v>
      </c>
      <c r="E60" s="72" t="s">
        <v>171</v>
      </c>
      <c r="F60" s="73" t="n">
        <v>497</v>
      </c>
      <c r="G60" s="73" t="s">
        <v>150</v>
      </c>
      <c r="H60" s="73" t="s">
        <v>150</v>
      </c>
      <c r="I60" s="66" t="n">
        <f aca="false">SUM(F60:H60)</f>
        <v>497</v>
      </c>
    </row>
    <row r="61" customFormat="false" ht="23.4" hidden="false" customHeight="false" outlineLevel="0" collapsed="false">
      <c r="A61" s="54" t="n">
        <v>59</v>
      </c>
      <c r="B61" s="61" t="n">
        <v>1</v>
      </c>
      <c r="C61" s="62" t="s">
        <v>25</v>
      </c>
      <c r="D61" s="63" t="s">
        <v>177</v>
      </c>
      <c r="E61" s="64" t="s">
        <v>178</v>
      </c>
      <c r="F61" s="65" t="n">
        <v>117</v>
      </c>
      <c r="G61" s="65" t="n">
        <v>66</v>
      </c>
      <c r="H61" s="65" t="n">
        <v>20</v>
      </c>
      <c r="I61" s="66" t="n">
        <f aca="false">SUM(F61:H61)</f>
        <v>203</v>
      </c>
    </row>
    <row r="62" customFormat="false" ht="23.4" hidden="false" customHeight="false" outlineLevel="0" collapsed="false">
      <c r="A62" s="54" t="n">
        <v>60</v>
      </c>
      <c r="B62" s="61" t="n">
        <v>2</v>
      </c>
      <c r="C62" s="62" t="s">
        <v>25</v>
      </c>
      <c r="D62" s="63" t="s">
        <v>179</v>
      </c>
      <c r="E62" s="64" t="s">
        <v>180</v>
      </c>
      <c r="F62" s="65" t="n">
        <v>102</v>
      </c>
      <c r="G62" s="65" t="n">
        <v>61</v>
      </c>
      <c r="H62" s="65" t="n">
        <v>10</v>
      </c>
      <c r="I62" s="66" t="n">
        <f aca="false">SUM(F62:H62)</f>
        <v>173</v>
      </c>
    </row>
    <row r="63" customFormat="false" ht="23.4" hidden="false" customHeight="false" outlineLevel="0" collapsed="false">
      <c r="A63" s="54" t="n">
        <v>61</v>
      </c>
      <c r="B63" s="61" t="n">
        <v>3</v>
      </c>
      <c r="C63" s="62" t="s">
        <v>25</v>
      </c>
      <c r="D63" s="63" t="s">
        <v>181</v>
      </c>
      <c r="E63" s="64" t="s">
        <v>180</v>
      </c>
      <c r="F63" s="65" t="n">
        <v>206</v>
      </c>
      <c r="G63" s="65" t="n">
        <v>96</v>
      </c>
      <c r="H63" s="65" t="n">
        <v>104</v>
      </c>
      <c r="I63" s="66" t="n">
        <f aca="false">SUM(F63:H63)</f>
        <v>406</v>
      </c>
    </row>
    <row r="64" customFormat="false" ht="23.4" hidden="false" customHeight="false" outlineLevel="0" collapsed="false">
      <c r="A64" s="54" t="n">
        <v>62</v>
      </c>
      <c r="B64" s="61" t="n">
        <v>4</v>
      </c>
      <c r="C64" s="62" t="s">
        <v>25</v>
      </c>
      <c r="D64" s="63" t="s">
        <v>182</v>
      </c>
      <c r="E64" s="64" t="s">
        <v>178</v>
      </c>
      <c r="F64" s="65" t="n">
        <v>159</v>
      </c>
      <c r="G64" s="65" t="n">
        <v>166</v>
      </c>
      <c r="H64" s="65" t="n">
        <v>98</v>
      </c>
      <c r="I64" s="66" t="n">
        <f aca="false">SUM(F64:H64)</f>
        <v>423</v>
      </c>
    </row>
    <row r="65" customFormat="false" ht="23.4" hidden="false" customHeight="false" outlineLevel="0" collapsed="false">
      <c r="A65" s="54" t="n">
        <v>63</v>
      </c>
      <c r="B65" s="61" t="n">
        <v>5</v>
      </c>
      <c r="C65" s="62" t="s">
        <v>25</v>
      </c>
      <c r="D65" s="63" t="s">
        <v>183</v>
      </c>
      <c r="E65" s="64" t="s">
        <v>184</v>
      </c>
      <c r="F65" s="65" t="n">
        <v>106</v>
      </c>
      <c r="G65" s="65" t="n">
        <v>116</v>
      </c>
      <c r="H65" s="65" t="n">
        <v>33</v>
      </c>
      <c r="I65" s="66" t="n">
        <f aca="false">SUM(F65:H65)</f>
        <v>255</v>
      </c>
    </row>
    <row r="66" customFormat="false" ht="23.4" hidden="false" customHeight="false" outlineLevel="0" collapsed="false">
      <c r="A66" s="54" t="n">
        <v>64</v>
      </c>
      <c r="B66" s="61" t="n">
        <v>6</v>
      </c>
      <c r="C66" s="62" t="s">
        <v>25</v>
      </c>
      <c r="D66" s="63" t="s">
        <v>185</v>
      </c>
      <c r="E66" s="64" t="s">
        <v>178</v>
      </c>
      <c r="F66" s="65" t="n">
        <v>249</v>
      </c>
      <c r="G66" s="65" t="n">
        <v>68</v>
      </c>
      <c r="H66" s="65" t="n">
        <v>19</v>
      </c>
      <c r="I66" s="66" t="n">
        <f aca="false">SUM(F66:H66)</f>
        <v>336</v>
      </c>
    </row>
    <row r="67" customFormat="false" ht="23.4" hidden="false" customHeight="false" outlineLevel="0" collapsed="false">
      <c r="A67" s="54" t="n">
        <v>65</v>
      </c>
      <c r="B67" s="61" t="n">
        <v>7</v>
      </c>
      <c r="C67" s="62" t="s">
        <v>25</v>
      </c>
      <c r="D67" s="63" t="s">
        <v>186</v>
      </c>
      <c r="E67" s="64" t="s">
        <v>178</v>
      </c>
      <c r="F67" s="65" t="n">
        <v>93</v>
      </c>
      <c r="G67" s="65" t="n">
        <v>87</v>
      </c>
      <c r="H67" s="65" t="n">
        <v>41</v>
      </c>
      <c r="I67" s="66" t="n">
        <f aca="false">SUM(F67:H67)</f>
        <v>221</v>
      </c>
    </row>
    <row r="68" customFormat="false" ht="23.4" hidden="false" customHeight="false" outlineLevel="0" collapsed="false">
      <c r="A68" s="54" t="n">
        <v>66</v>
      </c>
      <c r="B68" s="61" t="n">
        <v>8</v>
      </c>
      <c r="C68" s="62" t="s">
        <v>25</v>
      </c>
      <c r="D68" s="63" t="s">
        <v>187</v>
      </c>
      <c r="E68" s="64" t="s">
        <v>184</v>
      </c>
      <c r="F68" s="65" t="n">
        <v>243</v>
      </c>
      <c r="G68" s="65" t="n">
        <v>83</v>
      </c>
      <c r="H68" s="65" t="n">
        <v>4</v>
      </c>
      <c r="I68" s="66" t="n">
        <f aca="false">SUM(F68:H68)</f>
        <v>330</v>
      </c>
    </row>
    <row r="69" customFormat="false" ht="23.4" hidden="false" customHeight="false" outlineLevel="0" collapsed="false">
      <c r="A69" s="54" t="n">
        <v>67</v>
      </c>
      <c r="B69" s="61" t="n">
        <v>9</v>
      </c>
      <c r="C69" s="62" t="s">
        <v>25</v>
      </c>
      <c r="D69" s="63" t="s">
        <v>188</v>
      </c>
      <c r="E69" s="64" t="s">
        <v>180</v>
      </c>
      <c r="F69" s="65" t="n">
        <v>78</v>
      </c>
      <c r="G69" s="65" t="n">
        <v>83</v>
      </c>
      <c r="H69" s="65" t="n">
        <v>55</v>
      </c>
      <c r="I69" s="66" t="n">
        <f aca="false">SUM(F69:H69)</f>
        <v>216</v>
      </c>
    </row>
    <row r="70" customFormat="false" ht="23.4" hidden="false" customHeight="false" outlineLevel="0" collapsed="false">
      <c r="A70" s="54" t="n">
        <v>68</v>
      </c>
      <c r="B70" s="61" t="n">
        <v>10</v>
      </c>
      <c r="C70" s="62" t="s">
        <v>25</v>
      </c>
      <c r="D70" s="63" t="s">
        <v>189</v>
      </c>
      <c r="E70" s="64" t="s">
        <v>178</v>
      </c>
      <c r="F70" s="65" t="n">
        <v>390</v>
      </c>
      <c r="G70" s="65" t="n">
        <v>437</v>
      </c>
      <c r="H70" s="65" t="n">
        <v>173</v>
      </c>
      <c r="I70" s="66" t="n">
        <f aca="false">SUM(F70:H70)</f>
        <v>1000</v>
      </c>
    </row>
    <row r="71" customFormat="false" ht="23.4" hidden="false" customHeight="false" outlineLevel="0" collapsed="false">
      <c r="A71" s="54" t="n">
        <v>69</v>
      </c>
      <c r="B71" s="61" t="n">
        <v>11</v>
      </c>
      <c r="C71" s="62" t="s">
        <v>25</v>
      </c>
      <c r="D71" s="63" t="s">
        <v>190</v>
      </c>
      <c r="E71" s="64" t="s">
        <v>184</v>
      </c>
      <c r="F71" s="65" t="n">
        <v>504</v>
      </c>
      <c r="G71" s="65" t="n">
        <v>367</v>
      </c>
      <c r="H71" s="65" t="n">
        <v>140</v>
      </c>
      <c r="I71" s="66" t="n">
        <f aca="false">SUM(F71:H71)</f>
        <v>1011</v>
      </c>
    </row>
    <row r="72" customFormat="false" ht="23.4" hidden="false" customHeight="false" outlineLevel="0" collapsed="false">
      <c r="A72" s="54" t="n">
        <v>70</v>
      </c>
      <c r="B72" s="61" t="n">
        <v>12</v>
      </c>
      <c r="C72" s="62" t="s">
        <v>25</v>
      </c>
      <c r="D72" s="63" t="s">
        <v>191</v>
      </c>
      <c r="E72" s="64" t="s">
        <v>184</v>
      </c>
      <c r="F72" s="65" t="n">
        <v>177</v>
      </c>
      <c r="G72" s="65" t="n">
        <v>151</v>
      </c>
      <c r="H72" s="65" t="n">
        <v>9</v>
      </c>
      <c r="I72" s="66" t="n">
        <f aca="false">SUM(F72:H72)</f>
        <v>337</v>
      </c>
    </row>
    <row r="73" customFormat="false" ht="23.4" hidden="false" customHeight="false" outlineLevel="0" collapsed="false">
      <c r="A73" s="54" t="n">
        <v>71</v>
      </c>
      <c r="B73" s="61" t="n">
        <v>13</v>
      </c>
      <c r="C73" s="62" t="s">
        <v>25</v>
      </c>
      <c r="D73" s="63" t="s">
        <v>192</v>
      </c>
      <c r="E73" s="64" t="s">
        <v>184</v>
      </c>
      <c r="F73" s="65" t="n">
        <v>111</v>
      </c>
      <c r="G73" s="65" t="n">
        <v>114</v>
      </c>
      <c r="H73" s="65" t="n">
        <v>79</v>
      </c>
      <c r="I73" s="66" t="n">
        <f aca="false">SUM(F73:H73)</f>
        <v>304</v>
      </c>
    </row>
    <row r="74" customFormat="false" ht="23.4" hidden="false" customHeight="false" outlineLevel="0" collapsed="false">
      <c r="A74" s="54" t="n">
        <v>72</v>
      </c>
      <c r="B74" s="61" t="n">
        <v>14</v>
      </c>
      <c r="C74" s="62" t="s">
        <v>25</v>
      </c>
      <c r="D74" s="63" t="s">
        <v>193</v>
      </c>
      <c r="E74" s="64" t="s">
        <v>180</v>
      </c>
      <c r="F74" s="65" t="n">
        <v>128</v>
      </c>
      <c r="G74" s="65" t="n">
        <v>118</v>
      </c>
      <c r="H74" s="65" t="n">
        <v>43</v>
      </c>
      <c r="I74" s="66" t="n">
        <f aca="false">SUM(F74:H74)</f>
        <v>289</v>
      </c>
    </row>
    <row r="75" customFormat="false" ht="23.4" hidden="false" customHeight="false" outlineLevel="0" collapsed="false">
      <c r="A75" s="54" t="n">
        <v>73</v>
      </c>
      <c r="B75" s="61" t="n">
        <v>15</v>
      </c>
      <c r="C75" s="62" t="s">
        <v>25</v>
      </c>
      <c r="D75" s="63" t="s">
        <v>194</v>
      </c>
      <c r="E75" s="64" t="s">
        <v>184</v>
      </c>
      <c r="F75" s="65" t="n">
        <v>267</v>
      </c>
      <c r="G75" s="65" t="n">
        <v>213</v>
      </c>
      <c r="H75" s="65" t="n">
        <v>8</v>
      </c>
      <c r="I75" s="66" t="n">
        <f aca="false">SUM(F75:H75)</f>
        <v>488</v>
      </c>
    </row>
    <row r="76" customFormat="false" ht="23.4" hidden="false" customHeight="false" outlineLevel="0" collapsed="false">
      <c r="A76" s="54" t="n">
        <v>74</v>
      </c>
      <c r="B76" s="61" t="n">
        <v>16</v>
      </c>
      <c r="C76" s="62" t="s">
        <v>25</v>
      </c>
      <c r="D76" s="63" t="s">
        <v>195</v>
      </c>
      <c r="E76" s="64" t="s">
        <v>184</v>
      </c>
      <c r="F76" s="65" t="n">
        <v>109</v>
      </c>
      <c r="G76" s="65" t="n">
        <v>113</v>
      </c>
      <c r="H76" s="65" t="n">
        <v>48</v>
      </c>
      <c r="I76" s="66" t="n">
        <f aca="false">SUM(F76:H76)</f>
        <v>270</v>
      </c>
    </row>
    <row r="77" customFormat="false" ht="23.4" hidden="false" customHeight="false" outlineLevel="0" collapsed="false">
      <c r="A77" s="54" t="n">
        <v>75</v>
      </c>
      <c r="B77" s="61" t="n">
        <v>17</v>
      </c>
      <c r="C77" s="62" t="s">
        <v>25</v>
      </c>
      <c r="D77" s="63" t="s">
        <v>196</v>
      </c>
      <c r="E77" s="64" t="s">
        <v>180</v>
      </c>
      <c r="F77" s="65" t="n">
        <v>236</v>
      </c>
      <c r="G77" s="65" t="n">
        <v>374</v>
      </c>
      <c r="H77" s="65" t="n">
        <v>147</v>
      </c>
      <c r="I77" s="66" t="n">
        <f aca="false">SUM(F77:H77)</f>
        <v>757</v>
      </c>
    </row>
    <row r="78" customFormat="false" ht="23.4" hidden="false" customHeight="false" outlineLevel="0" collapsed="false">
      <c r="A78" s="54" t="n">
        <v>76</v>
      </c>
      <c r="B78" s="61" t="n">
        <v>1</v>
      </c>
      <c r="C78" s="62" t="s">
        <v>26</v>
      </c>
      <c r="D78" s="63" t="s">
        <v>197</v>
      </c>
      <c r="E78" s="64" t="s">
        <v>198</v>
      </c>
      <c r="F78" s="65" t="n">
        <v>527</v>
      </c>
      <c r="G78" s="65" t="n">
        <v>548</v>
      </c>
      <c r="H78" s="65" t="n">
        <v>160</v>
      </c>
      <c r="I78" s="66" t="n">
        <f aca="false">SUM(F78:H78)</f>
        <v>1235</v>
      </c>
    </row>
    <row r="79" customFormat="false" ht="23.4" hidden="false" customHeight="false" outlineLevel="0" collapsed="false">
      <c r="A79" s="54" t="n">
        <v>77</v>
      </c>
      <c r="B79" s="61" t="n">
        <v>2</v>
      </c>
      <c r="C79" s="62" t="s">
        <v>26</v>
      </c>
      <c r="D79" s="63" t="s">
        <v>199</v>
      </c>
      <c r="E79" s="64" t="s">
        <v>200</v>
      </c>
      <c r="F79" s="65" t="n">
        <v>467</v>
      </c>
      <c r="G79" s="65" t="n">
        <v>93</v>
      </c>
      <c r="H79" s="65" t="n">
        <v>9</v>
      </c>
      <c r="I79" s="66" t="n">
        <f aca="false">SUM(F79:H79)</f>
        <v>569</v>
      </c>
    </row>
    <row r="80" customFormat="false" ht="23.4" hidden="false" customHeight="false" outlineLevel="0" collapsed="false">
      <c r="A80" s="54" t="n">
        <v>78</v>
      </c>
      <c r="B80" s="61" t="n">
        <v>3</v>
      </c>
      <c r="C80" s="62" t="s">
        <v>26</v>
      </c>
      <c r="D80" s="63" t="s">
        <v>201</v>
      </c>
      <c r="E80" s="64" t="s">
        <v>202</v>
      </c>
      <c r="F80" s="65" t="n">
        <v>123</v>
      </c>
      <c r="G80" s="65" t="n">
        <v>279</v>
      </c>
      <c r="H80" s="65" t="n">
        <v>72</v>
      </c>
      <c r="I80" s="66" t="n">
        <f aca="false">SUM(F80:H80)</f>
        <v>474</v>
      </c>
    </row>
    <row r="81" customFormat="false" ht="23.4" hidden="false" customHeight="false" outlineLevel="0" collapsed="false">
      <c r="A81" s="54" t="n">
        <v>79</v>
      </c>
      <c r="B81" s="61" t="n">
        <v>4</v>
      </c>
      <c r="C81" s="62" t="s">
        <v>26</v>
      </c>
      <c r="D81" s="63" t="s">
        <v>203</v>
      </c>
      <c r="E81" s="64" t="s">
        <v>198</v>
      </c>
      <c r="F81" s="65" t="n">
        <v>209</v>
      </c>
      <c r="G81" s="65" t="n">
        <v>40</v>
      </c>
      <c r="H81" s="65" t="n">
        <v>2</v>
      </c>
      <c r="I81" s="66" t="n">
        <f aca="false">SUM(F81:H81)</f>
        <v>251</v>
      </c>
    </row>
    <row r="82" customFormat="false" ht="23.4" hidden="false" customHeight="false" outlineLevel="0" collapsed="false">
      <c r="A82" s="54" t="n">
        <v>80</v>
      </c>
      <c r="B82" s="61" t="n">
        <v>5</v>
      </c>
      <c r="C82" s="62" t="s">
        <v>26</v>
      </c>
      <c r="D82" s="63" t="s">
        <v>204</v>
      </c>
      <c r="E82" s="64" t="s">
        <v>198</v>
      </c>
      <c r="F82" s="65" t="n">
        <v>246</v>
      </c>
      <c r="G82" s="65" t="n">
        <v>90</v>
      </c>
      <c r="H82" s="65" t="n">
        <v>1</v>
      </c>
      <c r="I82" s="66" t="n">
        <f aca="false">SUM(F82:H82)</f>
        <v>337</v>
      </c>
    </row>
    <row r="83" customFormat="false" ht="23.4" hidden="false" customHeight="false" outlineLevel="0" collapsed="false">
      <c r="A83" s="54" t="n">
        <v>81</v>
      </c>
      <c r="B83" s="61" t="n">
        <v>6</v>
      </c>
      <c r="C83" s="62" t="s">
        <v>26</v>
      </c>
      <c r="D83" s="63" t="s">
        <v>205</v>
      </c>
      <c r="E83" s="64" t="s">
        <v>206</v>
      </c>
      <c r="F83" s="65" t="n">
        <v>100</v>
      </c>
      <c r="G83" s="65" t="n">
        <v>162</v>
      </c>
      <c r="H83" s="65" t="n">
        <v>53</v>
      </c>
      <c r="I83" s="66" t="n">
        <f aca="false">SUM(F83:H83)</f>
        <v>315</v>
      </c>
    </row>
    <row r="84" customFormat="false" ht="23.4" hidden="false" customHeight="false" outlineLevel="0" collapsed="false">
      <c r="A84" s="54" t="n">
        <v>82</v>
      </c>
      <c r="B84" s="61" t="n">
        <v>7</v>
      </c>
      <c r="C84" s="62" t="s">
        <v>26</v>
      </c>
      <c r="D84" s="63" t="s">
        <v>207</v>
      </c>
      <c r="E84" s="64" t="s">
        <v>200</v>
      </c>
      <c r="F84" s="65" t="n">
        <v>302</v>
      </c>
      <c r="G84" s="65" t="n">
        <v>129</v>
      </c>
      <c r="H84" s="65" t="n">
        <v>9</v>
      </c>
      <c r="I84" s="66" t="n">
        <f aca="false">SUM(F84:H84)</f>
        <v>440</v>
      </c>
    </row>
    <row r="85" customFormat="false" ht="23.4" hidden="false" customHeight="false" outlineLevel="0" collapsed="false">
      <c r="A85" s="54" t="n">
        <v>83</v>
      </c>
      <c r="B85" s="61" t="n">
        <v>8</v>
      </c>
      <c r="C85" s="62" t="s">
        <v>26</v>
      </c>
      <c r="D85" s="63" t="s">
        <v>208</v>
      </c>
      <c r="E85" s="64" t="s">
        <v>198</v>
      </c>
      <c r="F85" s="65" t="n">
        <v>218</v>
      </c>
      <c r="G85" s="65" t="n">
        <v>159</v>
      </c>
      <c r="H85" s="65" t="n">
        <v>15</v>
      </c>
      <c r="I85" s="66" t="n">
        <f aca="false">SUM(F85:H85)</f>
        <v>392</v>
      </c>
    </row>
    <row r="86" customFormat="false" ht="23.4" hidden="false" customHeight="false" outlineLevel="0" collapsed="false">
      <c r="A86" s="54" t="n">
        <v>84</v>
      </c>
      <c r="B86" s="61" t="n">
        <v>9</v>
      </c>
      <c r="C86" s="62" t="s">
        <v>26</v>
      </c>
      <c r="D86" s="63" t="s">
        <v>209</v>
      </c>
      <c r="E86" s="64" t="s">
        <v>206</v>
      </c>
      <c r="F86" s="65" t="n">
        <v>242</v>
      </c>
      <c r="G86" s="65" t="n">
        <v>225</v>
      </c>
      <c r="H86" s="65" t="n">
        <v>46</v>
      </c>
      <c r="I86" s="66" t="n">
        <f aca="false">SUM(F86:H86)</f>
        <v>513</v>
      </c>
    </row>
    <row r="87" customFormat="false" ht="23.4" hidden="false" customHeight="false" outlineLevel="0" collapsed="false">
      <c r="A87" s="54" t="n">
        <v>85</v>
      </c>
      <c r="B87" s="61" t="n">
        <v>10</v>
      </c>
      <c r="C87" s="62" t="s">
        <v>26</v>
      </c>
      <c r="D87" s="63" t="s">
        <v>210</v>
      </c>
      <c r="E87" s="64" t="s">
        <v>211</v>
      </c>
      <c r="F87" s="65" t="n">
        <v>383</v>
      </c>
      <c r="G87" s="65" t="n">
        <v>250</v>
      </c>
      <c r="H87" s="65" t="n">
        <v>95</v>
      </c>
      <c r="I87" s="66" t="n">
        <f aca="false">SUM(F87:H87)</f>
        <v>728</v>
      </c>
    </row>
    <row r="88" customFormat="false" ht="23.4" hidden="false" customHeight="false" outlineLevel="0" collapsed="false">
      <c r="A88" s="54" t="n">
        <v>86</v>
      </c>
      <c r="B88" s="61" t="n">
        <v>11</v>
      </c>
      <c r="C88" s="62" t="s">
        <v>26</v>
      </c>
      <c r="D88" s="63" t="s">
        <v>212</v>
      </c>
      <c r="E88" s="64" t="s">
        <v>211</v>
      </c>
      <c r="F88" s="65" t="n">
        <v>228</v>
      </c>
      <c r="G88" s="65" t="n">
        <v>106</v>
      </c>
      <c r="H88" s="65" t="n">
        <v>64</v>
      </c>
      <c r="I88" s="66" t="n">
        <f aca="false">SUM(F88:H88)</f>
        <v>398</v>
      </c>
    </row>
    <row r="89" customFormat="false" ht="23.4" hidden="false" customHeight="false" outlineLevel="0" collapsed="false">
      <c r="A89" s="54" t="n">
        <v>87</v>
      </c>
      <c r="B89" s="61" t="n">
        <v>12</v>
      </c>
      <c r="C89" s="62" t="s">
        <v>26</v>
      </c>
      <c r="D89" s="63" t="s">
        <v>213</v>
      </c>
      <c r="E89" s="64" t="s">
        <v>214</v>
      </c>
      <c r="F89" s="65" t="n">
        <v>159</v>
      </c>
      <c r="G89" s="65" t="n">
        <v>207</v>
      </c>
      <c r="H89" s="65" t="n">
        <v>71</v>
      </c>
      <c r="I89" s="66" t="n">
        <f aca="false">SUM(F89:H89)</f>
        <v>437</v>
      </c>
    </row>
    <row r="90" customFormat="false" ht="23.4" hidden="false" customHeight="false" outlineLevel="0" collapsed="false">
      <c r="A90" s="54" t="n">
        <v>88</v>
      </c>
      <c r="B90" s="61" t="n">
        <v>13</v>
      </c>
      <c r="C90" s="62" t="s">
        <v>26</v>
      </c>
      <c r="D90" s="63" t="s">
        <v>215</v>
      </c>
      <c r="E90" s="64" t="s">
        <v>216</v>
      </c>
      <c r="F90" s="65" t="n">
        <v>186</v>
      </c>
      <c r="G90" s="65" t="n">
        <v>126</v>
      </c>
      <c r="H90" s="65" t="n">
        <v>33</v>
      </c>
      <c r="I90" s="66" t="n">
        <f aca="false">SUM(F90:H90)</f>
        <v>345</v>
      </c>
    </row>
    <row r="91" customFormat="false" ht="23.4" hidden="false" customHeight="false" outlineLevel="0" collapsed="false">
      <c r="A91" s="54" t="n">
        <v>89</v>
      </c>
      <c r="B91" s="61" t="n">
        <v>14</v>
      </c>
      <c r="C91" s="62" t="s">
        <v>26</v>
      </c>
      <c r="D91" s="63" t="s">
        <v>217</v>
      </c>
      <c r="E91" s="64" t="s">
        <v>218</v>
      </c>
      <c r="F91" s="65" t="n">
        <v>465</v>
      </c>
      <c r="G91" s="65" t="n">
        <v>670</v>
      </c>
      <c r="H91" s="65" t="n">
        <v>270</v>
      </c>
      <c r="I91" s="66" t="n">
        <f aca="false">SUM(F91:H91)</f>
        <v>1405</v>
      </c>
    </row>
    <row r="92" customFormat="false" ht="23.4" hidden="false" customHeight="false" outlineLevel="0" collapsed="false">
      <c r="A92" s="54" t="n">
        <v>90</v>
      </c>
      <c r="B92" s="61" t="n">
        <v>15</v>
      </c>
      <c r="C92" s="62" t="s">
        <v>26</v>
      </c>
      <c r="D92" s="63" t="s">
        <v>219</v>
      </c>
      <c r="E92" s="64" t="s">
        <v>220</v>
      </c>
      <c r="F92" s="65" t="n">
        <v>383</v>
      </c>
      <c r="G92" s="65" t="n">
        <v>196</v>
      </c>
      <c r="H92" s="65" t="n">
        <v>33</v>
      </c>
      <c r="I92" s="66" t="n">
        <f aca="false">SUM(F92:H92)</f>
        <v>612</v>
      </c>
    </row>
    <row r="93" customFormat="false" ht="23.4" hidden="false" customHeight="false" outlineLevel="0" collapsed="false">
      <c r="A93" s="54" t="n">
        <v>91</v>
      </c>
      <c r="B93" s="61" t="n">
        <v>16</v>
      </c>
      <c r="C93" s="62" t="s">
        <v>26</v>
      </c>
      <c r="D93" s="63" t="s">
        <v>221</v>
      </c>
      <c r="E93" s="64" t="s">
        <v>220</v>
      </c>
      <c r="F93" s="65" t="n">
        <v>612</v>
      </c>
      <c r="G93" s="65" t="n">
        <v>197</v>
      </c>
      <c r="H93" s="65" t="n">
        <v>3</v>
      </c>
      <c r="I93" s="66" t="n">
        <f aca="false">SUM(F93:H93)</f>
        <v>812</v>
      </c>
    </row>
    <row r="94" customFormat="false" ht="23.4" hidden="false" customHeight="false" outlineLevel="0" collapsed="false">
      <c r="A94" s="54" t="n">
        <v>92</v>
      </c>
      <c r="B94" s="61" t="n">
        <v>17</v>
      </c>
      <c r="C94" s="62" t="s">
        <v>26</v>
      </c>
      <c r="D94" s="63" t="s">
        <v>222</v>
      </c>
      <c r="E94" s="64" t="s">
        <v>200</v>
      </c>
      <c r="F94" s="65" t="n">
        <v>406</v>
      </c>
      <c r="G94" s="65" t="n">
        <v>375</v>
      </c>
      <c r="H94" s="65" t="n">
        <v>182</v>
      </c>
      <c r="I94" s="66" t="n">
        <f aca="false">SUM(F94:H94)</f>
        <v>963</v>
      </c>
    </row>
    <row r="95" customFormat="false" ht="23.4" hidden="false" customHeight="false" outlineLevel="0" collapsed="false">
      <c r="A95" s="54" t="n">
        <v>93</v>
      </c>
      <c r="B95" s="61" t="n">
        <v>18</v>
      </c>
      <c r="C95" s="62" t="s">
        <v>26</v>
      </c>
      <c r="D95" s="63" t="s">
        <v>223</v>
      </c>
      <c r="E95" s="64" t="s">
        <v>198</v>
      </c>
      <c r="F95" s="65" t="n">
        <v>562</v>
      </c>
      <c r="G95" s="65" t="n">
        <v>113</v>
      </c>
      <c r="H95" s="65" t="n">
        <v>30</v>
      </c>
      <c r="I95" s="66" t="n">
        <f aca="false">SUM(F95:H95)</f>
        <v>705</v>
      </c>
    </row>
    <row r="96" customFormat="false" ht="23.4" hidden="false" customHeight="false" outlineLevel="0" collapsed="false">
      <c r="A96" s="54" t="n">
        <v>94</v>
      </c>
      <c r="B96" s="61" t="n">
        <v>19</v>
      </c>
      <c r="C96" s="62" t="s">
        <v>26</v>
      </c>
      <c r="D96" s="63" t="s">
        <v>224</v>
      </c>
      <c r="E96" s="64" t="s">
        <v>216</v>
      </c>
      <c r="F96" s="65" t="n">
        <v>238</v>
      </c>
      <c r="G96" s="65" t="n">
        <v>333</v>
      </c>
      <c r="H96" s="65" t="n">
        <v>36</v>
      </c>
      <c r="I96" s="66" t="n">
        <f aca="false">SUM(F96:H96)</f>
        <v>607</v>
      </c>
    </row>
    <row r="97" customFormat="false" ht="23.4" hidden="false" customHeight="false" outlineLevel="0" collapsed="false">
      <c r="A97" s="54" t="n">
        <v>95</v>
      </c>
      <c r="B97" s="61" t="n">
        <v>20</v>
      </c>
      <c r="C97" s="62" t="s">
        <v>26</v>
      </c>
      <c r="D97" s="63" t="s">
        <v>225</v>
      </c>
      <c r="E97" s="64" t="s">
        <v>226</v>
      </c>
      <c r="F97" s="65" t="n">
        <v>260</v>
      </c>
      <c r="G97" s="65" t="n">
        <v>120</v>
      </c>
      <c r="H97" s="65" t="n">
        <v>43</v>
      </c>
      <c r="I97" s="66" t="n">
        <f aca="false">SUM(F97:H97)</f>
        <v>423</v>
      </c>
    </row>
    <row r="98" customFormat="false" ht="23.4" hidden="false" customHeight="false" outlineLevel="0" collapsed="false">
      <c r="A98" s="54" t="n">
        <v>96</v>
      </c>
      <c r="B98" s="61" t="n">
        <v>21</v>
      </c>
      <c r="C98" s="62" t="s">
        <v>26</v>
      </c>
      <c r="D98" s="63" t="s">
        <v>227</v>
      </c>
      <c r="E98" s="64" t="s">
        <v>198</v>
      </c>
      <c r="F98" s="65" t="n">
        <v>399</v>
      </c>
      <c r="G98" s="65" t="n">
        <v>118</v>
      </c>
      <c r="H98" s="65" t="n">
        <v>24</v>
      </c>
      <c r="I98" s="66" t="n">
        <f aca="false">SUM(F98:H98)</f>
        <v>541</v>
      </c>
    </row>
    <row r="99" customFormat="false" ht="23.4" hidden="false" customHeight="false" outlineLevel="0" collapsed="false">
      <c r="A99" s="54" t="n">
        <v>97</v>
      </c>
      <c r="B99" s="61" t="n">
        <v>22</v>
      </c>
      <c r="C99" s="62" t="s">
        <v>26</v>
      </c>
      <c r="D99" s="63" t="s">
        <v>228</v>
      </c>
      <c r="E99" s="64" t="s">
        <v>220</v>
      </c>
      <c r="F99" s="65" t="n">
        <v>160</v>
      </c>
      <c r="G99" s="65" t="n">
        <v>276</v>
      </c>
      <c r="H99" s="65" t="n">
        <v>33</v>
      </c>
      <c r="I99" s="66" t="n">
        <f aca="false">SUM(F99:H99)</f>
        <v>469</v>
      </c>
    </row>
    <row r="100" customFormat="false" ht="23.4" hidden="false" customHeight="false" outlineLevel="0" collapsed="false">
      <c r="A100" s="54" t="n">
        <v>98</v>
      </c>
      <c r="B100" s="61" t="n">
        <v>23</v>
      </c>
      <c r="C100" s="62" t="s">
        <v>26</v>
      </c>
      <c r="D100" s="63" t="s">
        <v>229</v>
      </c>
      <c r="E100" s="64" t="s">
        <v>230</v>
      </c>
      <c r="F100" s="65" t="n">
        <v>255</v>
      </c>
      <c r="G100" s="65" t="n">
        <v>51</v>
      </c>
      <c r="H100" s="65" t="n">
        <v>0</v>
      </c>
      <c r="I100" s="66" t="n">
        <f aca="false">SUM(F100:H100)</f>
        <v>306</v>
      </c>
    </row>
    <row r="101" customFormat="false" ht="23.4" hidden="false" customHeight="false" outlineLevel="0" collapsed="false">
      <c r="A101" s="54" t="n">
        <v>99</v>
      </c>
      <c r="B101" s="61" t="n">
        <v>24</v>
      </c>
      <c r="C101" s="62" t="s">
        <v>26</v>
      </c>
      <c r="D101" s="63" t="s">
        <v>231</v>
      </c>
      <c r="E101" s="64" t="s">
        <v>206</v>
      </c>
      <c r="F101" s="65" t="n">
        <v>117</v>
      </c>
      <c r="G101" s="65" t="n">
        <v>104</v>
      </c>
      <c r="H101" s="65" t="n">
        <v>40</v>
      </c>
      <c r="I101" s="66" t="n">
        <f aca="false">SUM(F101:H101)</f>
        <v>261</v>
      </c>
    </row>
    <row r="102" customFormat="false" ht="23.4" hidden="false" customHeight="false" outlineLevel="0" collapsed="false">
      <c r="A102" s="54" t="n">
        <v>100</v>
      </c>
      <c r="B102" s="61" t="n">
        <v>25</v>
      </c>
      <c r="C102" s="62" t="s">
        <v>26</v>
      </c>
      <c r="D102" s="63" t="s">
        <v>232</v>
      </c>
      <c r="E102" s="64" t="s">
        <v>211</v>
      </c>
      <c r="F102" s="65" t="n">
        <v>258</v>
      </c>
      <c r="G102" s="65" t="n">
        <v>143</v>
      </c>
      <c r="H102" s="65" t="n">
        <v>5</v>
      </c>
      <c r="I102" s="66" t="n">
        <f aca="false">SUM(F102:H102)</f>
        <v>406</v>
      </c>
    </row>
    <row r="103" customFormat="false" ht="23.4" hidden="false" customHeight="false" outlineLevel="0" collapsed="false">
      <c r="A103" s="54" t="n">
        <v>101</v>
      </c>
      <c r="B103" s="61" t="n">
        <v>26</v>
      </c>
      <c r="C103" s="62" t="s">
        <v>26</v>
      </c>
      <c r="D103" s="63" t="s">
        <v>233</v>
      </c>
      <c r="E103" s="64" t="s">
        <v>226</v>
      </c>
      <c r="F103" s="65" t="n">
        <v>476</v>
      </c>
      <c r="G103" s="65" t="n">
        <v>513</v>
      </c>
      <c r="H103" s="65" t="n">
        <v>139</v>
      </c>
      <c r="I103" s="66" t="n">
        <f aca="false">SUM(F103:H103)</f>
        <v>1128</v>
      </c>
    </row>
    <row r="104" customFormat="false" ht="23.4" hidden="false" customHeight="false" outlineLevel="0" collapsed="false">
      <c r="A104" s="54" t="n">
        <v>102</v>
      </c>
      <c r="B104" s="61" t="n">
        <v>27</v>
      </c>
      <c r="C104" s="62" t="s">
        <v>26</v>
      </c>
      <c r="D104" s="63" t="s">
        <v>234</v>
      </c>
      <c r="E104" s="64" t="s">
        <v>198</v>
      </c>
      <c r="F104" s="65" t="n">
        <v>133</v>
      </c>
      <c r="G104" s="65" t="n">
        <v>68</v>
      </c>
      <c r="H104" s="65" t="n">
        <v>5</v>
      </c>
      <c r="I104" s="66" t="n">
        <f aca="false">SUM(F104:H104)</f>
        <v>206</v>
      </c>
    </row>
    <row r="105" customFormat="false" ht="23.4" hidden="false" customHeight="false" outlineLevel="0" collapsed="false">
      <c r="A105" s="54" t="n">
        <v>103</v>
      </c>
      <c r="B105" s="61" t="n">
        <v>28</v>
      </c>
      <c r="C105" s="62" t="s">
        <v>26</v>
      </c>
      <c r="D105" s="63" t="s">
        <v>235</v>
      </c>
      <c r="E105" s="64" t="s">
        <v>206</v>
      </c>
      <c r="F105" s="65" t="n">
        <v>181</v>
      </c>
      <c r="G105" s="65" t="n">
        <v>252</v>
      </c>
      <c r="H105" s="65" t="n">
        <v>388</v>
      </c>
      <c r="I105" s="66" t="n">
        <f aca="false">SUM(F105:H105)</f>
        <v>821</v>
      </c>
    </row>
    <row r="106" customFormat="false" ht="23.4" hidden="false" customHeight="false" outlineLevel="0" collapsed="false">
      <c r="A106" s="54" t="n">
        <v>104</v>
      </c>
      <c r="B106" s="61" t="n">
        <v>29</v>
      </c>
      <c r="C106" s="62" t="s">
        <v>26</v>
      </c>
      <c r="D106" s="63" t="s">
        <v>236</v>
      </c>
      <c r="E106" s="64" t="s">
        <v>216</v>
      </c>
      <c r="F106" s="65" t="n">
        <v>272</v>
      </c>
      <c r="G106" s="65" t="n">
        <v>244</v>
      </c>
      <c r="H106" s="65" t="n">
        <v>88</v>
      </c>
      <c r="I106" s="66" t="n">
        <f aca="false">SUM(F106:H106)</f>
        <v>604</v>
      </c>
    </row>
    <row r="107" customFormat="false" ht="23.4" hidden="false" customHeight="false" outlineLevel="0" collapsed="false">
      <c r="A107" s="54" t="n">
        <v>105</v>
      </c>
      <c r="B107" s="61" t="n">
        <v>30</v>
      </c>
      <c r="C107" s="62" t="s">
        <v>26</v>
      </c>
      <c r="D107" s="63" t="s">
        <v>237</v>
      </c>
      <c r="E107" s="64" t="s">
        <v>198</v>
      </c>
      <c r="F107" s="65"/>
      <c r="G107" s="65" t="n">
        <v>39</v>
      </c>
      <c r="H107" s="65" t="n">
        <v>10</v>
      </c>
      <c r="I107" s="66" t="n">
        <f aca="false">SUM(F107:H107)</f>
        <v>49</v>
      </c>
    </row>
    <row r="108" customFormat="false" ht="23.4" hidden="false" customHeight="false" outlineLevel="0" collapsed="false">
      <c r="A108" s="54" t="n">
        <v>106</v>
      </c>
      <c r="B108" s="61" t="n">
        <v>31</v>
      </c>
      <c r="C108" s="62" t="s">
        <v>26</v>
      </c>
      <c r="D108" s="63"/>
      <c r="E108" s="64"/>
      <c r="F108" s="65" t="n">
        <v>324</v>
      </c>
      <c r="G108" s="65" t="n">
        <v>762</v>
      </c>
      <c r="H108" s="65" t="n">
        <v>191</v>
      </c>
      <c r="I108" s="66" t="n">
        <f aca="false">SUM(F108:H108)</f>
        <v>1277</v>
      </c>
    </row>
    <row r="109" customFormat="false" ht="23.4" hidden="false" customHeight="false" outlineLevel="0" collapsed="false">
      <c r="A109" s="54" t="n">
        <v>107</v>
      </c>
      <c r="B109" s="61" t="n">
        <v>32</v>
      </c>
      <c r="C109" s="62" t="s">
        <v>26</v>
      </c>
      <c r="D109" s="63" t="s">
        <v>238</v>
      </c>
      <c r="E109" s="64" t="s">
        <v>230</v>
      </c>
      <c r="F109" s="65" t="n">
        <v>107</v>
      </c>
      <c r="G109" s="65" t="n">
        <v>70</v>
      </c>
      <c r="H109" s="65" t="n">
        <v>27</v>
      </c>
      <c r="I109" s="66" t="n">
        <f aca="false">SUM(F109:H109)</f>
        <v>204</v>
      </c>
    </row>
    <row r="110" customFormat="false" ht="23.4" hidden="false" customHeight="false" outlineLevel="0" collapsed="false">
      <c r="A110" s="54" t="n">
        <v>108</v>
      </c>
      <c r="B110" s="61" t="n">
        <v>33</v>
      </c>
      <c r="C110" s="62" t="s">
        <v>26</v>
      </c>
      <c r="D110" s="63" t="s">
        <v>239</v>
      </c>
      <c r="E110" s="64" t="s">
        <v>198</v>
      </c>
      <c r="F110" s="65" t="n">
        <v>110</v>
      </c>
      <c r="G110" s="65" t="n">
        <v>72</v>
      </c>
      <c r="H110" s="65" t="n">
        <v>13</v>
      </c>
      <c r="I110" s="66" t="n">
        <f aca="false">SUM(F110:H110)</f>
        <v>195</v>
      </c>
    </row>
    <row r="111" customFormat="false" ht="23.4" hidden="false" customHeight="false" outlineLevel="0" collapsed="false">
      <c r="A111" s="54" t="n">
        <v>109</v>
      </c>
      <c r="B111" s="61" t="n">
        <v>34</v>
      </c>
      <c r="C111" s="62" t="s">
        <v>26</v>
      </c>
      <c r="D111" s="63" t="s">
        <v>240</v>
      </c>
      <c r="E111" s="64" t="s">
        <v>202</v>
      </c>
      <c r="F111" s="65" t="n">
        <v>133</v>
      </c>
      <c r="G111" s="65" t="n">
        <v>92</v>
      </c>
      <c r="H111" s="65" t="n">
        <v>0</v>
      </c>
      <c r="I111" s="66" t="n">
        <f aca="false">SUM(F111:H111)</f>
        <v>225</v>
      </c>
    </row>
    <row r="112" customFormat="false" ht="23.4" hidden="false" customHeight="false" outlineLevel="0" collapsed="false">
      <c r="A112" s="54" t="n">
        <v>110</v>
      </c>
      <c r="B112" s="61" t="n">
        <v>35</v>
      </c>
      <c r="C112" s="62" t="s">
        <v>26</v>
      </c>
      <c r="D112" s="63" t="s">
        <v>241</v>
      </c>
      <c r="E112" s="64" t="s">
        <v>198</v>
      </c>
      <c r="F112" s="65" t="n">
        <v>124</v>
      </c>
      <c r="G112" s="65" t="n">
        <v>35</v>
      </c>
      <c r="H112" s="65" t="n">
        <v>9</v>
      </c>
      <c r="I112" s="66" t="n">
        <f aca="false">SUM(F112:H112)</f>
        <v>168</v>
      </c>
    </row>
    <row r="113" customFormat="false" ht="23.4" hidden="false" customHeight="false" outlineLevel="0" collapsed="false">
      <c r="A113" s="54" t="n">
        <v>111</v>
      </c>
      <c r="B113" s="61" t="n">
        <v>36</v>
      </c>
      <c r="C113" s="62" t="s">
        <v>26</v>
      </c>
      <c r="D113" s="63" t="s">
        <v>242</v>
      </c>
      <c r="E113" s="64" t="s">
        <v>198</v>
      </c>
      <c r="F113" s="65" t="n">
        <v>246</v>
      </c>
      <c r="G113" s="65" t="n">
        <v>64</v>
      </c>
      <c r="H113" s="65" t="n">
        <v>23</v>
      </c>
      <c r="I113" s="66" t="n">
        <f aca="false">SUM(F113:H113)</f>
        <v>333</v>
      </c>
    </row>
    <row r="114" customFormat="false" ht="23.4" hidden="false" customHeight="false" outlineLevel="0" collapsed="false">
      <c r="A114" s="54" t="n">
        <v>112</v>
      </c>
      <c r="B114" s="61" t="n">
        <v>37</v>
      </c>
      <c r="C114" s="62" t="s">
        <v>26</v>
      </c>
      <c r="D114" s="63" t="s">
        <v>243</v>
      </c>
      <c r="E114" s="64" t="s">
        <v>198</v>
      </c>
      <c r="F114" s="65" t="n">
        <v>152</v>
      </c>
      <c r="G114" s="65" t="n">
        <v>62</v>
      </c>
      <c r="H114" s="65" t="n">
        <v>66</v>
      </c>
      <c r="I114" s="66" t="n">
        <f aca="false">SUM(F114:H114)</f>
        <v>280</v>
      </c>
    </row>
    <row r="115" customFormat="false" ht="23.4" hidden="false" customHeight="false" outlineLevel="0" collapsed="false">
      <c r="A115" s="54" t="n">
        <v>113</v>
      </c>
      <c r="B115" s="61" t="n">
        <v>38</v>
      </c>
      <c r="C115" s="62" t="s">
        <v>26</v>
      </c>
      <c r="D115" s="63" t="s">
        <v>244</v>
      </c>
      <c r="E115" s="64" t="s">
        <v>218</v>
      </c>
      <c r="F115" s="65" t="n">
        <v>262</v>
      </c>
      <c r="G115" s="65" t="n">
        <v>148</v>
      </c>
      <c r="H115" s="65" t="n">
        <v>13</v>
      </c>
      <c r="I115" s="66" t="n">
        <f aca="false">SUM(F115:H115)</f>
        <v>423</v>
      </c>
    </row>
    <row r="116" customFormat="false" ht="23.4" hidden="false" customHeight="false" outlineLevel="0" collapsed="false">
      <c r="A116" s="54" t="n">
        <v>114</v>
      </c>
      <c r="B116" s="61" t="n">
        <v>39</v>
      </c>
      <c r="C116" s="62" t="s">
        <v>26</v>
      </c>
      <c r="D116" s="63" t="s">
        <v>245</v>
      </c>
      <c r="E116" s="64" t="s">
        <v>226</v>
      </c>
      <c r="F116" s="65" t="n">
        <v>267</v>
      </c>
      <c r="G116" s="65" t="n">
        <v>101</v>
      </c>
      <c r="H116" s="65" t="n">
        <v>6</v>
      </c>
      <c r="I116" s="66" t="n">
        <f aca="false">SUM(F116:H116)</f>
        <v>374</v>
      </c>
    </row>
    <row r="117" customFormat="false" ht="23.4" hidden="false" customHeight="false" outlineLevel="0" collapsed="false">
      <c r="A117" s="54" t="n">
        <v>115</v>
      </c>
      <c r="B117" s="61" t="n">
        <v>40</v>
      </c>
      <c r="C117" s="62" t="s">
        <v>26</v>
      </c>
      <c r="D117" s="63" t="s">
        <v>246</v>
      </c>
      <c r="E117" s="64" t="s">
        <v>200</v>
      </c>
      <c r="F117" s="65" t="n">
        <v>236</v>
      </c>
      <c r="G117" s="65" t="n">
        <v>180</v>
      </c>
      <c r="H117" s="65" t="n">
        <v>130</v>
      </c>
      <c r="I117" s="66" t="n">
        <f aca="false">SUM(F117:H117)</f>
        <v>546</v>
      </c>
    </row>
    <row r="118" customFormat="false" ht="23.4" hidden="false" customHeight="false" outlineLevel="0" collapsed="false">
      <c r="A118" s="54" t="n">
        <v>116</v>
      </c>
      <c r="B118" s="61" t="n">
        <v>41</v>
      </c>
      <c r="C118" s="62" t="s">
        <v>26</v>
      </c>
      <c r="D118" s="63" t="s">
        <v>247</v>
      </c>
      <c r="E118" s="64" t="s">
        <v>200</v>
      </c>
      <c r="F118" s="65" t="n">
        <v>146</v>
      </c>
      <c r="G118" s="65" t="n">
        <v>46</v>
      </c>
      <c r="H118" s="65" t="n">
        <v>1</v>
      </c>
      <c r="I118" s="66" t="n">
        <f aca="false">SUM(F118:H118)</f>
        <v>193</v>
      </c>
    </row>
    <row r="119" customFormat="false" ht="23.4" hidden="false" customHeight="false" outlineLevel="0" collapsed="false">
      <c r="A119" s="54" t="n">
        <v>117</v>
      </c>
      <c r="B119" s="61" t="n">
        <v>42</v>
      </c>
      <c r="C119" s="62" t="s">
        <v>26</v>
      </c>
      <c r="D119" s="63" t="s">
        <v>248</v>
      </c>
      <c r="E119" s="64" t="s">
        <v>198</v>
      </c>
      <c r="F119" s="65" t="n">
        <v>103</v>
      </c>
      <c r="G119" s="65" t="n">
        <v>85</v>
      </c>
      <c r="H119" s="65" t="n">
        <v>18</v>
      </c>
      <c r="I119" s="66" t="n">
        <f aca="false">SUM(F119:H119)</f>
        <v>206</v>
      </c>
    </row>
    <row r="120" customFormat="false" ht="23.4" hidden="false" customHeight="false" outlineLevel="0" collapsed="false">
      <c r="A120" s="54" t="n">
        <v>118</v>
      </c>
      <c r="B120" s="61" t="n">
        <v>43</v>
      </c>
      <c r="C120" s="62" t="s">
        <v>26</v>
      </c>
      <c r="D120" s="63" t="s">
        <v>249</v>
      </c>
      <c r="E120" s="64" t="s">
        <v>200</v>
      </c>
      <c r="F120" s="65" t="n">
        <v>187</v>
      </c>
      <c r="G120" s="65" t="n">
        <v>32</v>
      </c>
      <c r="H120" s="65" t="n">
        <v>0</v>
      </c>
      <c r="I120" s="66" t="n">
        <f aca="false">SUM(F120:H120)</f>
        <v>219</v>
      </c>
    </row>
    <row r="121" customFormat="false" ht="23.4" hidden="false" customHeight="false" outlineLevel="0" collapsed="false">
      <c r="A121" s="54" t="n">
        <v>119</v>
      </c>
      <c r="B121" s="61" t="n">
        <v>44</v>
      </c>
      <c r="C121" s="62" t="s">
        <v>26</v>
      </c>
      <c r="D121" s="63" t="s">
        <v>250</v>
      </c>
      <c r="E121" s="64" t="s">
        <v>220</v>
      </c>
      <c r="F121" s="65" t="n">
        <v>90</v>
      </c>
      <c r="G121" s="65" t="n">
        <v>215</v>
      </c>
      <c r="H121" s="65" t="n">
        <v>130</v>
      </c>
      <c r="I121" s="66" t="n">
        <f aca="false">SUM(F121:H121)</f>
        <v>435</v>
      </c>
    </row>
    <row r="122" customFormat="false" ht="23.4" hidden="false" customHeight="false" outlineLevel="0" collapsed="false">
      <c r="A122" s="54" t="n">
        <v>120</v>
      </c>
      <c r="B122" s="61" t="n">
        <v>45</v>
      </c>
      <c r="C122" s="62" t="s">
        <v>26</v>
      </c>
      <c r="D122" s="63" t="s">
        <v>251</v>
      </c>
      <c r="E122" s="64" t="s">
        <v>220</v>
      </c>
      <c r="F122" s="65" t="n">
        <v>361</v>
      </c>
      <c r="G122" s="65" t="n">
        <v>366</v>
      </c>
      <c r="H122" s="65" t="n">
        <v>80</v>
      </c>
      <c r="I122" s="66" t="n">
        <f aca="false">SUM(F122:H122)</f>
        <v>807</v>
      </c>
    </row>
    <row r="123" customFormat="false" ht="23.4" hidden="false" customHeight="false" outlineLevel="0" collapsed="false">
      <c r="A123" s="54" t="n">
        <v>121</v>
      </c>
      <c r="B123" s="61" t="n">
        <v>46</v>
      </c>
      <c r="C123" s="62" t="s">
        <v>26</v>
      </c>
      <c r="D123" s="63" t="s">
        <v>252</v>
      </c>
      <c r="E123" s="64" t="s">
        <v>198</v>
      </c>
      <c r="F123" s="65" t="n">
        <v>274</v>
      </c>
      <c r="G123" s="65" t="n">
        <v>118</v>
      </c>
      <c r="H123" s="65" t="n">
        <v>60</v>
      </c>
      <c r="I123" s="66" t="n">
        <f aca="false">SUM(F123:H123)</f>
        <v>452</v>
      </c>
    </row>
    <row r="124" customFormat="false" ht="23.4" hidden="false" customHeight="false" outlineLevel="0" collapsed="false">
      <c r="A124" s="54" t="n">
        <v>122</v>
      </c>
      <c r="B124" s="61" t="n">
        <v>47</v>
      </c>
      <c r="C124" s="62" t="s">
        <v>26</v>
      </c>
      <c r="D124" s="63" t="s">
        <v>253</v>
      </c>
      <c r="E124" s="64" t="s">
        <v>216</v>
      </c>
      <c r="F124" s="65" t="n">
        <v>150</v>
      </c>
      <c r="G124" s="65" t="n">
        <v>95</v>
      </c>
      <c r="H124" s="65" t="n">
        <v>28</v>
      </c>
      <c r="I124" s="66" t="n">
        <f aca="false">SUM(F124:H124)</f>
        <v>273</v>
      </c>
    </row>
    <row r="125" customFormat="false" ht="23.4" hidden="false" customHeight="false" outlineLevel="0" collapsed="false">
      <c r="A125" s="54" t="n">
        <v>123</v>
      </c>
      <c r="B125" s="61" t="n">
        <v>48</v>
      </c>
      <c r="C125" s="62" t="s">
        <v>26</v>
      </c>
      <c r="D125" s="63" t="s">
        <v>254</v>
      </c>
      <c r="E125" s="64" t="s">
        <v>216</v>
      </c>
      <c r="F125" s="65" t="n">
        <v>305</v>
      </c>
      <c r="G125" s="65" t="n">
        <v>524</v>
      </c>
      <c r="H125" s="65" t="n">
        <v>178</v>
      </c>
      <c r="I125" s="66" t="n">
        <f aca="false">SUM(F125:H125)</f>
        <v>1007</v>
      </c>
    </row>
    <row r="126" customFormat="false" ht="23.4" hidden="false" customHeight="false" outlineLevel="0" collapsed="false">
      <c r="A126" s="54" t="n">
        <v>124</v>
      </c>
      <c r="B126" s="61" t="n">
        <v>49</v>
      </c>
      <c r="C126" s="62" t="s">
        <v>26</v>
      </c>
      <c r="D126" s="63" t="s">
        <v>255</v>
      </c>
      <c r="E126" s="64" t="s">
        <v>202</v>
      </c>
      <c r="F126" s="65" t="n">
        <v>431</v>
      </c>
      <c r="G126" s="65" t="n">
        <v>1169</v>
      </c>
      <c r="H126" s="65" t="n">
        <v>673</v>
      </c>
      <c r="I126" s="66" t="n">
        <f aca="false">SUM(F126:H126)</f>
        <v>2273</v>
      </c>
    </row>
    <row r="127" customFormat="false" ht="23.4" hidden="false" customHeight="false" outlineLevel="0" collapsed="false">
      <c r="A127" s="54" t="n">
        <v>125</v>
      </c>
      <c r="B127" s="61" t="n">
        <v>50</v>
      </c>
      <c r="C127" s="62" t="s">
        <v>26</v>
      </c>
      <c r="D127" s="63" t="s">
        <v>256</v>
      </c>
      <c r="E127" s="64" t="s">
        <v>198</v>
      </c>
      <c r="F127" s="65" t="n">
        <v>181</v>
      </c>
      <c r="G127" s="65" t="n">
        <v>75</v>
      </c>
      <c r="H127" s="65" t="n">
        <v>8</v>
      </c>
      <c r="I127" s="66" t="n">
        <f aca="false">SUM(F127:H127)</f>
        <v>264</v>
      </c>
    </row>
    <row r="128" customFormat="false" ht="23.4" hidden="false" customHeight="false" outlineLevel="0" collapsed="false">
      <c r="A128" s="54" t="n">
        <v>126</v>
      </c>
      <c r="B128" s="61" t="n">
        <v>51</v>
      </c>
      <c r="C128" s="62" t="s">
        <v>26</v>
      </c>
      <c r="D128" s="63" t="s">
        <v>257</v>
      </c>
      <c r="E128" s="64" t="s">
        <v>200</v>
      </c>
      <c r="F128" s="65" t="n">
        <v>377</v>
      </c>
      <c r="G128" s="65" t="n">
        <v>240</v>
      </c>
      <c r="H128" s="65" t="n">
        <v>232</v>
      </c>
      <c r="I128" s="66" t="n">
        <f aca="false">SUM(F128:H128)</f>
        <v>849</v>
      </c>
    </row>
    <row r="129" customFormat="false" ht="23.4" hidden="false" customHeight="false" outlineLevel="0" collapsed="false">
      <c r="A129" s="54" t="n">
        <v>127</v>
      </c>
      <c r="B129" s="61" t="n">
        <v>52</v>
      </c>
      <c r="C129" s="62" t="s">
        <v>26</v>
      </c>
      <c r="D129" s="63" t="s">
        <v>258</v>
      </c>
      <c r="E129" s="64" t="s">
        <v>259</v>
      </c>
      <c r="F129" s="65" t="n">
        <v>0</v>
      </c>
      <c r="G129" s="65" t="n">
        <v>548</v>
      </c>
      <c r="H129" s="65" t="n">
        <v>109</v>
      </c>
      <c r="I129" s="66" t="n">
        <f aca="false">SUM(F129:H129)</f>
        <v>657</v>
      </c>
    </row>
    <row r="130" customFormat="false" ht="23.4" hidden="false" customHeight="false" outlineLevel="0" collapsed="false">
      <c r="A130" s="54" t="n">
        <v>128</v>
      </c>
      <c r="B130" s="61" t="n">
        <v>53</v>
      </c>
      <c r="C130" s="62" t="s">
        <v>26</v>
      </c>
      <c r="D130" s="63" t="s">
        <v>260</v>
      </c>
      <c r="E130" s="64" t="s">
        <v>218</v>
      </c>
      <c r="F130" s="65" t="n">
        <v>367</v>
      </c>
      <c r="G130" s="65" t="n">
        <v>308</v>
      </c>
      <c r="H130" s="65" t="n">
        <v>51</v>
      </c>
      <c r="I130" s="66" t="n">
        <f aca="false">SUM(F130:H130)</f>
        <v>726</v>
      </c>
    </row>
    <row r="131" customFormat="false" ht="23.4" hidden="false" customHeight="false" outlineLevel="0" collapsed="false">
      <c r="A131" s="54" t="n">
        <v>129</v>
      </c>
      <c r="B131" s="61" t="n">
        <v>54</v>
      </c>
      <c r="C131" s="62" t="s">
        <v>26</v>
      </c>
      <c r="D131" s="63" t="s">
        <v>261</v>
      </c>
      <c r="E131" s="64" t="s">
        <v>200</v>
      </c>
      <c r="F131" s="65" t="n">
        <v>689</v>
      </c>
      <c r="G131" s="65" t="n">
        <v>42</v>
      </c>
      <c r="H131" s="65" t="n">
        <v>0</v>
      </c>
      <c r="I131" s="66" t="n">
        <f aca="false">SUM(F131:H131)</f>
        <v>731</v>
      </c>
    </row>
    <row r="132" customFormat="false" ht="23.4" hidden="false" customHeight="false" outlineLevel="0" collapsed="false">
      <c r="A132" s="54" t="n">
        <v>130</v>
      </c>
      <c r="B132" s="61" t="n">
        <v>55</v>
      </c>
      <c r="C132" s="62" t="s">
        <v>26</v>
      </c>
      <c r="D132" s="63" t="s">
        <v>262</v>
      </c>
      <c r="E132" s="64" t="s">
        <v>198</v>
      </c>
      <c r="F132" s="65" t="n">
        <v>205</v>
      </c>
      <c r="G132" s="65" t="n">
        <v>128</v>
      </c>
      <c r="H132" s="65" t="n">
        <v>15</v>
      </c>
      <c r="I132" s="66" t="n">
        <f aca="false">SUM(F132:H132)</f>
        <v>348</v>
      </c>
    </row>
    <row r="133" customFormat="false" ht="23.4" hidden="false" customHeight="false" outlineLevel="0" collapsed="false">
      <c r="A133" s="54" t="n">
        <v>131</v>
      </c>
      <c r="B133" s="61" t="n">
        <v>56</v>
      </c>
      <c r="C133" s="62" t="s">
        <v>26</v>
      </c>
      <c r="D133" s="63" t="s">
        <v>263</v>
      </c>
      <c r="E133" s="64" t="s">
        <v>211</v>
      </c>
      <c r="F133" s="65" t="n">
        <v>198</v>
      </c>
      <c r="G133" s="65" t="n">
        <v>40</v>
      </c>
      <c r="H133" s="65" t="n">
        <v>19</v>
      </c>
      <c r="I133" s="66" t="n">
        <f aca="false">SUM(F133:H133)</f>
        <v>257</v>
      </c>
    </row>
    <row r="134" customFormat="false" ht="23.4" hidden="false" customHeight="false" outlineLevel="0" collapsed="false">
      <c r="A134" s="54" t="n">
        <v>132</v>
      </c>
      <c r="B134" s="61" t="n">
        <v>57</v>
      </c>
      <c r="C134" s="62" t="s">
        <v>26</v>
      </c>
      <c r="D134" s="63" t="s">
        <v>264</v>
      </c>
      <c r="E134" s="64" t="s">
        <v>220</v>
      </c>
      <c r="F134" s="65" t="n">
        <v>255</v>
      </c>
      <c r="G134" s="65" t="n">
        <v>137</v>
      </c>
      <c r="H134" s="65" t="n">
        <v>62</v>
      </c>
      <c r="I134" s="66" t="n">
        <f aca="false">SUM(F134:H134)</f>
        <v>454</v>
      </c>
    </row>
    <row r="135" customFormat="false" ht="23.4" hidden="false" customHeight="false" outlineLevel="0" collapsed="false">
      <c r="A135" s="54" t="n">
        <v>133</v>
      </c>
      <c r="B135" s="61" t="n">
        <v>58</v>
      </c>
      <c r="C135" s="62" t="s">
        <v>26</v>
      </c>
      <c r="D135" s="63" t="s">
        <v>265</v>
      </c>
      <c r="E135" s="64" t="s">
        <v>230</v>
      </c>
      <c r="F135" s="65" t="n">
        <v>27</v>
      </c>
      <c r="G135" s="65" t="n">
        <v>127</v>
      </c>
      <c r="H135" s="65" t="n">
        <v>100</v>
      </c>
      <c r="I135" s="66" t="n">
        <f aca="false">SUM(F135:H135)</f>
        <v>254</v>
      </c>
    </row>
    <row r="136" customFormat="false" ht="23.4" hidden="false" customHeight="false" outlineLevel="0" collapsed="false">
      <c r="A136" s="54" t="n">
        <v>134</v>
      </c>
      <c r="B136" s="61" t="n">
        <v>59</v>
      </c>
      <c r="C136" s="62" t="s">
        <v>26</v>
      </c>
      <c r="D136" s="63" t="s">
        <v>266</v>
      </c>
      <c r="E136" s="64" t="s">
        <v>216</v>
      </c>
      <c r="F136" s="65" t="n">
        <v>325</v>
      </c>
      <c r="G136" s="65" t="n">
        <v>171</v>
      </c>
      <c r="H136" s="65" t="n">
        <v>16</v>
      </c>
      <c r="I136" s="66" t="n">
        <f aca="false">SUM(F136:H136)</f>
        <v>512</v>
      </c>
    </row>
    <row r="137" customFormat="false" ht="23.4" hidden="false" customHeight="false" outlineLevel="0" collapsed="false">
      <c r="A137" s="54" t="n">
        <v>135</v>
      </c>
      <c r="B137" s="61" t="n">
        <v>60</v>
      </c>
      <c r="C137" s="62" t="s">
        <v>26</v>
      </c>
      <c r="D137" s="63" t="s">
        <v>267</v>
      </c>
      <c r="E137" s="64" t="s">
        <v>206</v>
      </c>
      <c r="F137" s="65" t="n">
        <v>275</v>
      </c>
      <c r="G137" s="65" t="n">
        <v>103</v>
      </c>
      <c r="H137" s="65" t="n">
        <v>102</v>
      </c>
      <c r="I137" s="66" t="n">
        <f aca="false">SUM(F137:H137)</f>
        <v>480</v>
      </c>
    </row>
    <row r="138" customFormat="false" ht="23.4" hidden="false" customHeight="false" outlineLevel="0" collapsed="false">
      <c r="A138" s="54" t="n">
        <v>136</v>
      </c>
      <c r="B138" s="61" t="n">
        <v>61</v>
      </c>
      <c r="C138" s="62" t="s">
        <v>26</v>
      </c>
      <c r="D138" s="63" t="s">
        <v>268</v>
      </c>
      <c r="E138" s="64" t="s">
        <v>220</v>
      </c>
      <c r="F138" s="65" t="n">
        <v>295</v>
      </c>
      <c r="G138" s="65" t="n">
        <v>118</v>
      </c>
      <c r="H138" s="65" t="n">
        <v>0</v>
      </c>
      <c r="I138" s="66" t="n">
        <f aca="false">SUM(F138:H138)</f>
        <v>413</v>
      </c>
    </row>
    <row r="139" customFormat="false" ht="23.4" hidden="false" customHeight="false" outlineLevel="0" collapsed="false">
      <c r="A139" s="54" t="n">
        <v>137</v>
      </c>
      <c r="B139" s="61" t="n">
        <v>62</v>
      </c>
      <c r="C139" s="62" t="s">
        <v>26</v>
      </c>
      <c r="D139" s="63" t="s">
        <v>269</v>
      </c>
      <c r="E139" s="64" t="s">
        <v>220</v>
      </c>
      <c r="F139" s="65" t="n">
        <v>518</v>
      </c>
      <c r="G139" s="65" t="n">
        <v>378</v>
      </c>
      <c r="H139" s="65" t="n">
        <v>14</v>
      </c>
      <c r="I139" s="66" t="n">
        <f aca="false">SUM(F139:H139)</f>
        <v>910</v>
      </c>
    </row>
    <row r="140" customFormat="false" ht="23.4" hidden="false" customHeight="false" outlineLevel="0" collapsed="false">
      <c r="A140" s="54" t="n">
        <v>138</v>
      </c>
      <c r="B140" s="61" t="n">
        <v>63</v>
      </c>
      <c r="C140" s="62" t="s">
        <v>26</v>
      </c>
      <c r="D140" s="63" t="s">
        <v>270</v>
      </c>
      <c r="E140" s="64" t="s">
        <v>202</v>
      </c>
      <c r="F140" s="65" t="n">
        <v>356</v>
      </c>
      <c r="G140" s="65" t="n">
        <v>266</v>
      </c>
      <c r="H140" s="65" t="n">
        <v>52</v>
      </c>
      <c r="I140" s="66" t="n">
        <f aca="false">SUM(F140:H140)</f>
        <v>674</v>
      </c>
    </row>
    <row r="141" customFormat="false" ht="23.4" hidden="false" customHeight="false" outlineLevel="0" collapsed="false">
      <c r="A141" s="54" t="n">
        <v>139</v>
      </c>
      <c r="B141" s="61" t="n">
        <v>64</v>
      </c>
      <c r="C141" s="62" t="s">
        <v>26</v>
      </c>
      <c r="D141" s="63" t="s">
        <v>271</v>
      </c>
      <c r="E141" s="64" t="s">
        <v>272</v>
      </c>
      <c r="F141" s="65" t="n">
        <v>221</v>
      </c>
      <c r="G141" s="65" t="n">
        <v>118</v>
      </c>
      <c r="H141" s="65" t="n">
        <v>73</v>
      </c>
      <c r="I141" s="66" t="n">
        <f aca="false">SUM(F141:H141)</f>
        <v>412</v>
      </c>
    </row>
    <row r="142" customFormat="false" ht="23.4" hidden="false" customHeight="false" outlineLevel="0" collapsed="false">
      <c r="A142" s="54" t="n">
        <v>140</v>
      </c>
      <c r="B142" s="61" t="n">
        <v>1</v>
      </c>
      <c r="C142" s="62" t="s">
        <v>27</v>
      </c>
      <c r="D142" s="63" t="s">
        <v>273</v>
      </c>
      <c r="E142" s="64" t="s">
        <v>274</v>
      </c>
      <c r="F142" s="65" t="n">
        <v>119</v>
      </c>
      <c r="G142" s="65" t="n">
        <v>99</v>
      </c>
      <c r="H142" s="65" t="n">
        <v>85</v>
      </c>
      <c r="I142" s="66" t="n">
        <f aca="false">SUM(F142:H142)</f>
        <v>303</v>
      </c>
    </row>
    <row r="143" customFormat="false" ht="23.4" hidden="false" customHeight="false" outlineLevel="0" collapsed="false">
      <c r="A143" s="54" t="n">
        <v>141</v>
      </c>
      <c r="B143" s="61" t="n">
        <v>2</v>
      </c>
      <c r="C143" s="62" t="s">
        <v>27</v>
      </c>
      <c r="D143" s="63" t="s">
        <v>275</v>
      </c>
      <c r="E143" s="64" t="s">
        <v>276</v>
      </c>
      <c r="F143" s="65" t="n">
        <v>306</v>
      </c>
      <c r="G143" s="65" t="n">
        <v>29</v>
      </c>
      <c r="H143" s="65" t="n">
        <v>34</v>
      </c>
      <c r="I143" s="66" t="n">
        <f aca="false">SUM(F143:H143)</f>
        <v>369</v>
      </c>
    </row>
    <row r="144" customFormat="false" ht="23.4" hidden="false" customHeight="false" outlineLevel="0" collapsed="false">
      <c r="A144" s="54" t="n">
        <v>142</v>
      </c>
      <c r="B144" s="61" t="n">
        <v>3</v>
      </c>
      <c r="C144" s="62" t="s">
        <v>27</v>
      </c>
      <c r="D144" s="63" t="s">
        <v>277</v>
      </c>
      <c r="E144" s="64" t="s">
        <v>278</v>
      </c>
      <c r="F144" s="65" t="n">
        <v>649</v>
      </c>
      <c r="G144" s="65" t="n">
        <v>273</v>
      </c>
      <c r="H144" s="65" t="n">
        <v>80</v>
      </c>
      <c r="I144" s="66" t="n">
        <f aca="false">SUM(F144:H144)</f>
        <v>1002</v>
      </c>
    </row>
    <row r="145" customFormat="false" ht="23.4" hidden="false" customHeight="false" outlineLevel="0" collapsed="false">
      <c r="A145" s="54" t="n">
        <v>143</v>
      </c>
      <c r="B145" s="61" t="n">
        <v>4</v>
      </c>
      <c r="C145" s="62" t="s">
        <v>27</v>
      </c>
      <c r="D145" s="63" t="s">
        <v>279</v>
      </c>
      <c r="E145" s="64" t="s">
        <v>280</v>
      </c>
      <c r="F145" s="65" t="n">
        <v>411</v>
      </c>
      <c r="G145" s="65" t="n">
        <v>169</v>
      </c>
      <c r="H145" s="65" t="n">
        <v>78</v>
      </c>
      <c r="I145" s="66" t="n">
        <f aca="false">SUM(F145:H145)</f>
        <v>658</v>
      </c>
    </row>
    <row r="146" customFormat="false" ht="23.4" hidden="false" customHeight="false" outlineLevel="0" collapsed="false">
      <c r="A146" s="54" t="n">
        <v>144</v>
      </c>
      <c r="B146" s="61" t="n">
        <v>5</v>
      </c>
      <c r="C146" s="62" t="s">
        <v>27</v>
      </c>
      <c r="D146" s="63" t="s">
        <v>281</v>
      </c>
      <c r="E146" s="64" t="s">
        <v>278</v>
      </c>
      <c r="F146" s="65" t="n">
        <v>98</v>
      </c>
      <c r="G146" s="65" t="n">
        <v>161</v>
      </c>
      <c r="H146" s="65" t="n">
        <v>25</v>
      </c>
      <c r="I146" s="66" t="n">
        <f aca="false">SUM(F146:H146)</f>
        <v>284</v>
      </c>
    </row>
    <row r="147" customFormat="false" ht="23.4" hidden="false" customHeight="false" outlineLevel="0" collapsed="false">
      <c r="A147" s="54" t="n">
        <v>145</v>
      </c>
      <c r="B147" s="61" t="n">
        <v>6</v>
      </c>
      <c r="C147" s="62" t="s">
        <v>27</v>
      </c>
      <c r="D147" s="63" t="s">
        <v>282</v>
      </c>
      <c r="E147" s="64" t="s">
        <v>276</v>
      </c>
      <c r="F147" s="65" t="n">
        <v>338</v>
      </c>
      <c r="G147" s="65" t="n">
        <v>41</v>
      </c>
      <c r="H147" s="65" t="n">
        <v>76</v>
      </c>
      <c r="I147" s="66" t="n">
        <f aca="false">SUM(F147:H147)</f>
        <v>455</v>
      </c>
    </row>
    <row r="148" customFormat="false" ht="23.4" hidden="false" customHeight="false" outlineLevel="0" collapsed="false">
      <c r="A148" s="54" t="n">
        <v>146</v>
      </c>
      <c r="B148" s="61" t="n">
        <v>7</v>
      </c>
      <c r="C148" s="62" t="s">
        <v>27</v>
      </c>
      <c r="D148" s="63" t="s">
        <v>283</v>
      </c>
      <c r="E148" s="64" t="s">
        <v>284</v>
      </c>
      <c r="F148" s="65" t="n">
        <v>602</v>
      </c>
      <c r="G148" s="65" t="n">
        <v>102</v>
      </c>
      <c r="H148" s="65" t="n">
        <v>55</v>
      </c>
      <c r="I148" s="66" t="n">
        <f aca="false">SUM(F148:H148)</f>
        <v>759</v>
      </c>
    </row>
    <row r="149" customFormat="false" ht="23.4" hidden="false" customHeight="false" outlineLevel="0" collapsed="false">
      <c r="A149" s="54" t="n">
        <v>147</v>
      </c>
      <c r="B149" s="61" t="n">
        <v>8</v>
      </c>
      <c r="C149" s="62" t="s">
        <v>27</v>
      </c>
      <c r="D149" s="63" t="s">
        <v>285</v>
      </c>
      <c r="E149" s="64" t="s">
        <v>284</v>
      </c>
      <c r="F149" s="65" t="n">
        <v>592</v>
      </c>
      <c r="G149" s="65" t="n">
        <v>507</v>
      </c>
      <c r="H149" s="65" t="n">
        <v>232</v>
      </c>
      <c r="I149" s="66" t="n">
        <f aca="false">SUM(F149:H149)</f>
        <v>1331</v>
      </c>
    </row>
    <row r="150" customFormat="false" ht="23.4" hidden="false" customHeight="false" outlineLevel="0" collapsed="false">
      <c r="A150" s="54" t="n">
        <v>148</v>
      </c>
      <c r="B150" s="61" t="n">
        <v>9</v>
      </c>
      <c r="C150" s="62" t="s">
        <v>27</v>
      </c>
      <c r="D150" s="63" t="s">
        <v>286</v>
      </c>
      <c r="E150" s="64" t="s">
        <v>280</v>
      </c>
      <c r="F150" s="65" t="n">
        <v>310</v>
      </c>
      <c r="G150" s="65" t="n">
        <v>50</v>
      </c>
      <c r="H150" s="65" t="n">
        <v>6</v>
      </c>
      <c r="I150" s="66" t="n">
        <f aca="false">SUM(F150:H150)</f>
        <v>366</v>
      </c>
    </row>
    <row r="151" customFormat="false" ht="23.4" hidden="false" customHeight="false" outlineLevel="0" collapsed="false">
      <c r="A151" s="54" t="n">
        <v>149</v>
      </c>
      <c r="B151" s="61" t="n">
        <v>10</v>
      </c>
      <c r="C151" s="62" t="s">
        <v>27</v>
      </c>
      <c r="D151" s="63" t="s">
        <v>287</v>
      </c>
      <c r="E151" s="64" t="s">
        <v>288</v>
      </c>
      <c r="F151" s="65" t="n">
        <v>280</v>
      </c>
      <c r="G151" s="65" t="n">
        <v>94</v>
      </c>
      <c r="H151" s="65" t="n">
        <v>21</v>
      </c>
      <c r="I151" s="66" t="n">
        <f aca="false">SUM(F151:H151)</f>
        <v>395</v>
      </c>
    </row>
    <row r="152" customFormat="false" ht="23.4" hidden="false" customHeight="false" outlineLevel="0" collapsed="false">
      <c r="A152" s="54" t="n">
        <v>150</v>
      </c>
      <c r="B152" s="61" t="n">
        <v>11</v>
      </c>
      <c r="C152" s="62" t="s">
        <v>27</v>
      </c>
      <c r="D152" s="63" t="s">
        <v>289</v>
      </c>
      <c r="E152" s="64" t="s">
        <v>288</v>
      </c>
      <c r="F152" s="65" t="n">
        <v>591</v>
      </c>
      <c r="G152" s="65" t="n">
        <v>250</v>
      </c>
      <c r="H152" s="65" t="n">
        <v>81</v>
      </c>
      <c r="I152" s="66" t="n">
        <f aca="false">SUM(F152:H152)</f>
        <v>922</v>
      </c>
    </row>
    <row r="153" customFormat="false" ht="23.4" hidden="false" customHeight="false" outlineLevel="0" collapsed="false">
      <c r="A153" s="54" t="n">
        <v>151</v>
      </c>
      <c r="B153" s="61" t="n">
        <v>12</v>
      </c>
      <c r="C153" s="62" t="s">
        <v>27</v>
      </c>
      <c r="D153" s="63" t="s">
        <v>290</v>
      </c>
      <c r="E153" s="64" t="s">
        <v>288</v>
      </c>
      <c r="F153" s="65" t="n">
        <v>1174</v>
      </c>
      <c r="G153" s="65" t="n">
        <v>216</v>
      </c>
      <c r="H153" s="65" t="n">
        <v>53</v>
      </c>
      <c r="I153" s="66" t="n">
        <f aca="false">SUM(F153:H153)</f>
        <v>1443</v>
      </c>
    </row>
    <row r="154" customFormat="false" ht="23.4" hidden="false" customHeight="false" outlineLevel="0" collapsed="false">
      <c r="A154" s="54" t="n">
        <v>152</v>
      </c>
      <c r="B154" s="61" t="n">
        <v>13</v>
      </c>
      <c r="C154" s="62" t="s">
        <v>27</v>
      </c>
      <c r="D154" s="63" t="s">
        <v>291</v>
      </c>
      <c r="E154" s="64" t="s">
        <v>278</v>
      </c>
      <c r="F154" s="65" t="n">
        <v>153</v>
      </c>
      <c r="G154" s="65" t="n">
        <v>51</v>
      </c>
      <c r="H154" s="65" t="n">
        <v>55</v>
      </c>
      <c r="I154" s="66" t="n">
        <f aca="false">SUM(F154:H154)</f>
        <v>259</v>
      </c>
    </row>
    <row r="155" customFormat="false" ht="23.4" hidden="false" customHeight="false" outlineLevel="0" collapsed="false">
      <c r="A155" s="54" t="n">
        <v>153</v>
      </c>
      <c r="B155" s="61" t="n">
        <v>14</v>
      </c>
      <c r="C155" s="62" t="s">
        <v>27</v>
      </c>
      <c r="D155" s="63" t="s">
        <v>292</v>
      </c>
      <c r="E155" s="64" t="s">
        <v>278</v>
      </c>
      <c r="F155" s="65" t="n">
        <v>362</v>
      </c>
      <c r="G155" s="65" t="n">
        <v>277</v>
      </c>
      <c r="H155" s="65" t="n">
        <v>51</v>
      </c>
      <c r="I155" s="66" t="n">
        <f aca="false">SUM(F155:H155)</f>
        <v>690</v>
      </c>
    </row>
    <row r="156" customFormat="false" ht="23.4" hidden="false" customHeight="false" outlineLevel="0" collapsed="false">
      <c r="A156" s="54" t="n">
        <v>154</v>
      </c>
      <c r="B156" s="61" t="n">
        <v>15</v>
      </c>
      <c r="C156" s="62" t="s">
        <v>27</v>
      </c>
      <c r="D156" s="63" t="s">
        <v>293</v>
      </c>
      <c r="E156" s="64" t="s">
        <v>274</v>
      </c>
      <c r="F156" s="65" t="n">
        <v>135</v>
      </c>
      <c r="G156" s="65" t="n">
        <v>145</v>
      </c>
      <c r="H156" s="65" t="n">
        <v>97</v>
      </c>
      <c r="I156" s="66" t="n">
        <f aca="false">SUM(F156:H156)</f>
        <v>377</v>
      </c>
    </row>
    <row r="157" customFormat="false" ht="23.4" hidden="false" customHeight="false" outlineLevel="0" collapsed="false">
      <c r="A157" s="54" t="n">
        <v>155</v>
      </c>
      <c r="B157" s="61" t="n">
        <v>16</v>
      </c>
      <c r="C157" s="62" t="s">
        <v>27</v>
      </c>
      <c r="D157" s="63" t="s">
        <v>294</v>
      </c>
      <c r="E157" s="64" t="s">
        <v>295</v>
      </c>
      <c r="F157" s="65" t="n">
        <v>463</v>
      </c>
      <c r="G157" s="65" t="n">
        <v>213</v>
      </c>
      <c r="H157" s="65" t="n">
        <v>113</v>
      </c>
      <c r="I157" s="66" t="n">
        <f aca="false">SUM(F157:H157)</f>
        <v>789</v>
      </c>
    </row>
    <row r="158" customFormat="false" ht="23.4" hidden="false" customHeight="false" outlineLevel="0" collapsed="false">
      <c r="A158" s="54" t="n">
        <v>156</v>
      </c>
      <c r="B158" s="61" t="n">
        <v>17</v>
      </c>
      <c r="C158" s="62" t="s">
        <v>27</v>
      </c>
      <c r="D158" s="63" t="s">
        <v>296</v>
      </c>
      <c r="E158" s="64" t="s">
        <v>297</v>
      </c>
      <c r="F158" s="65" t="n">
        <v>495</v>
      </c>
      <c r="G158" s="65" t="n">
        <v>172</v>
      </c>
      <c r="H158" s="65" t="n">
        <v>79</v>
      </c>
      <c r="I158" s="66" t="n">
        <f aca="false">SUM(F158:H158)</f>
        <v>746</v>
      </c>
    </row>
    <row r="159" customFormat="false" ht="23.4" hidden="false" customHeight="false" outlineLevel="0" collapsed="false">
      <c r="A159" s="54" t="n">
        <v>157</v>
      </c>
      <c r="B159" s="61" t="n">
        <v>18</v>
      </c>
      <c r="C159" s="62" t="s">
        <v>27</v>
      </c>
      <c r="D159" s="63" t="s">
        <v>298</v>
      </c>
      <c r="E159" s="64" t="s">
        <v>278</v>
      </c>
      <c r="F159" s="65" t="n">
        <v>88</v>
      </c>
      <c r="G159" s="65" t="n">
        <v>0</v>
      </c>
      <c r="H159" s="65" t="n">
        <v>0</v>
      </c>
      <c r="I159" s="66" t="n">
        <f aca="false">SUM(F159:H159)</f>
        <v>88</v>
      </c>
    </row>
    <row r="160" customFormat="false" ht="23.4" hidden="false" customHeight="false" outlineLevel="0" collapsed="false">
      <c r="A160" s="54" t="n">
        <v>158</v>
      </c>
      <c r="B160" s="61" t="n">
        <v>19</v>
      </c>
      <c r="C160" s="62" t="s">
        <v>27</v>
      </c>
      <c r="D160" s="63" t="s">
        <v>299</v>
      </c>
      <c r="E160" s="64" t="s">
        <v>278</v>
      </c>
      <c r="F160" s="65" t="n">
        <v>349</v>
      </c>
      <c r="G160" s="65" t="n">
        <v>0</v>
      </c>
      <c r="H160" s="65" t="n">
        <v>0</v>
      </c>
      <c r="I160" s="66" t="n">
        <f aca="false">SUM(F160:H160)</f>
        <v>349</v>
      </c>
    </row>
    <row r="161" customFormat="false" ht="23.4" hidden="false" customHeight="false" outlineLevel="0" collapsed="false">
      <c r="A161" s="54" t="n">
        <v>159</v>
      </c>
      <c r="B161" s="61" t="n">
        <v>20</v>
      </c>
      <c r="C161" s="62" t="s">
        <v>27</v>
      </c>
      <c r="D161" s="63" t="s">
        <v>300</v>
      </c>
      <c r="E161" s="64" t="s">
        <v>301</v>
      </c>
      <c r="F161" s="65" t="n">
        <v>293</v>
      </c>
      <c r="G161" s="65" t="n">
        <v>58</v>
      </c>
      <c r="H161" s="65" t="n">
        <v>33</v>
      </c>
      <c r="I161" s="66" t="n">
        <f aca="false">SUM(F161:H161)</f>
        <v>384</v>
      </c>
    </row>
    <row r="162" customFormat="false" ht="23.4" hidden="false" customHeight="false" outlineLevel="0" collapsed="false">
      <c r="A162" s="54" t="n">
        <v>160</v>
      </c>
      <c r="B162" s="61" t="n">
        <v>21</v>
      </c>
      <c r="C162" s="62" t="s">
        <v>27</v>
      </c>
      <c r="D162" s="63" t="s">
        <v>302</v>
      </c>
      <c r="E162" s="64" t="s">
        <v>278</v>
      </c>
      <c r="F162" s="65" t="n">
        <v>177</v>
      </c>
      <c r="G162" s="65" t="n">
        <v>66</v>
      </c>
      <c r="H162" s="65" t="n">
        <v>7</v>
      </c>
      <c r="I162" s="66" t="n">
        <f aca="false">SUM(F162:H162)</f>
        <v>250</v>
      </c>
    </row>
    <row r="163" customFormat="false" ht="23.4" hidden="false" customHeight="false" outlineLevel="0" collapsed="false">
      <c r="A163" s="54" t="n">
        <v>161</v>
      </c>
      <c r="B163" s="61" t="n">
        <v>22</v>
      </c>
      <c r="C163" s="62" t="s">
        <v>27</v>
      </c>
      <c r="D163" s="63" t="s">
        <v>303</v>
      </c>
      <c r="E163" s="64" t="s">
        <v>288</v>
      </c>
      <c r="F163" s="65" t="n">
        <v>75</v>
      </c>
      <c r="G163" s="65" t="n">
        <v>83</v>
      </c>
      <c r="H163" s="65" t="n">
        <v>42</v>
      </c>
      <c r="I163" s="66" t="n">
        <f aca="false">SUM(F163:H163)</f>
        <v>200</v>
      </c>
    </row>
    <row r="164" customFormat="false" ht="23.4" hidden="false" customHeight="false" outlineLevel="0" collapsed="false">
      <c r="A164" s="54" t="n">
        <v>162</v>
      </c>
      <c r="B164" s="61" t="n">
        <v>23</v>
      </c>
      <c r="C164" s="62" t="s">
        <v>27</v>
      </c>
      <c r="D164" s="63" t="s">
        <v>304</v>
      </c>
      <c r="E164" s="64" t="s">
        <v>284</v>
      </c>
      <c r="F164" s="65" t="n">
        <v>171</v>
      </c>
      <c r="G164" s="65" t="n">
        <v>88</v>
      </c>
      <c r="H164" s="65" t="n">
        <v>9</v>
      </c>
      <c r="I164" s="66" t="n">
        <f aca="false">SUM(F164:H164)</f>
        <v>268</v>
      </c>
    </row>
    <row r="165" customFormat="false" ht="23.4" hidden="false" customHeight="false" outlineLevel="0" collapsed="false">
      <c r="A165" s="54" t="n">
        <v>163</v>
      </c>
      <c r="B165" s="61" t="n">
        <v>24</v>
      </c>
      <c r="C165" s="62" t="s">
        <v>27</v>
      </c>
      <c r="D165" s="63" t="s">
        <v>305</v>
      </c>
      <c r="E165" s="64" t="s">
        <v>301</v>
      </c>
      <c r="F165" s="65" t="n">
        <v>268</v>
      </c>
      <c r="G165" s="65" t="n">
        <v>122</v>
      </c>
      <c r="H165" s="65" t="n">
        <v>47</v>
      </c>
      <c r="I165" s="66" t="n">
        <f aca="false">SUM(F165:H165)</f>
        <v>437</v>
      </c>
    </row>
    <row r="166" customFormat="false" ht="23.4" hidden="false" customHeight="false" outlineLevel="0" collapsed="false">
      <c r="A166" s="54" t="n">
        <v>164</v>
      </c>
      <c r="B166" s="61" t="n">
        <v>25</v>
      </c>
      <c r="C166" s="62" t="s">
        <v>27</v>
      </c>
      <c r="D166" s="63" t="s">
        <v>306</v>
      </c>
      <c r="E166" s="64" t="s">
        <v>288</v>
      </c>
      <c r="F166" s="65" t="n">
        <v>196</v>
      </c>
      <c r="G166" s="65" t="n">
        <v>73</v>
      </c>
      <c r="H166" s="65" t="n">
        <v>28</v>
      </c>
      <c r="I166" s="66" t="n">
        <f aca="false">SUM(F166:H166)</f>
        <v>297</v>
      </c>
    </row>
    <row r="167" customFormat="false" ht="23.4" hidden="false" customHeight="false" outlineLevel="0" collapsed="false">
      <c r="A167" s="54" t="n">
        <v>165</v>
      </c>
      <c r="B167" s="61" t="n">
        <v>26</v>
      </c>
      <c r="C167" s="62" t="s">
        <v>27</v>
      </c>
      <c r="D167" s="63" t="s">
        <v>307</v>
      </c>
      <c r="E167" s="64" t="s">
        <v>288</v>
      </c>
      <c r="F167" s="65" t="n">
        <v>68</v>
      </c>
      <c r="G167" s="65" t="n">
        <v>79</v>
      </c>
      <c r="H167" s="65" t="n">
        <v>22</v>
      </c>
      <c r="I167" s="66" t="n">
        <f aca="false">SUM(F167:H167)</f>
        <v>169</v>
      </c>
    </row>
    <row r="168" customFormat="false" ht="23.4" hidden="false" customHeight="false" outlineLevel="0" collapsed="false">
      <c r="A168" s="54" t="n">
        <v>166</v>
      </c>
      <c r="B168" s="61" t="n">
        <v>27</v>
      </c>
      <c r="C168" s="62" t="s">
        <v>27</v>
      </c>
      <c r="D168" s="63" t="s">
        <v>308</v>
      </c>
      <c r="E168" s="64" t="s">
        <v>295</v>
      </c>
      <c r="F168" s="65" t="n">
        <v>65</v>
      </c>
      <c r="G168" s="65" t="n">
        <v>30</v>
      </c>
      <c r="H168" s="65" t="n">
        <v>22</v>
      </c>
      <c r="I168" s="66" t="n">
        <f aca="false">SUM(F168:H168)</f>
        <v>117</v>
      </c>
    </row>
    <row r="169" customFormat="false" ht="23.4" hidden="false" customHeight="false" outlineLevel="0" collapsed="false">
      <c r="A169" s="54" t="n">
        <v>167</v>
      </c>
      <c r="B169" s="61" t="n">
        <v>28</v>
      </c>
      <c r="C169" s="62" t="s">
        <v>27</v>
      </c>
      <c r="D169" s="63" t="s">
        <v>309</v>
      </c>
      <c r="E169" s="64" t="s">
        <v>274</v>
      </c>
      <c r="F169" s="65" t="n">
        <v>136</v>
      </c>
      <c r="G169" s="65" t="n">
        <v>58</v>
      </c>
      <c r="H169" s="65" t="n">
        <v>36</v>
      </c>
      <c r="I169" s="66" t="n">
        <f aca="false">SUM(F169:H169)</f>
        <v>230</v>
      </c>
    </row>
    <row r="170" customFormat="false" ht="23.4" hidden="false" customHeight="false" outlineLevel="0" collapsed="false">
      <c r="A170" s="54" t="n">
        <v>168</v>
      </c>
      <c r="B170" s="61" t="n">
        <v>29</v>
      </c>
      <c r="C170" s="62" t="s">
        <v>27</v>
      </c>
      <c r="D170" s="63" t="s">
        <v>310</v>
      </c>
      <c r="E170" s="64" t="s">
        <v>278</v>
      </c>
      <c r="F170" s="65" t="n">
        <v>155</v>
      </c>
      <c r="G170" s="65" t="n">
        <v>58</v>
      </c>
      <c r="H170" s="65" t="n">
        <v>21</v>
      </c>
      <c r="I170" s="66" t="n">
        <f aca="false">SUM(F170:H170)</f>
        <v>234</v>
      </c>
    </row>
    <row r="171" customFormat="false" ht="23.4" hidden="false" customHeight="false" outlineLevel="0" collapsed="false">
      <c r="A171" s="54" t="n">
        <v>169</v>
      </c>
      <c r="B171" s="61" t="n">
        <v>30</v>
      </c>
      <c r="C171" s="62" t="s">
        <v>27</v>
      </c>
      <c r="D171" s="63" t="s">
        <v>311</v>
      </c>
      <c r="E171" s="64" t="s">
        <v>288</v>
      </c>
      <c r="F171" s="65" t="n">
        <v>206</v>
      </c>
      <c r="G171" s="65" t="n">
        <v>34</v>
      </c>
      <c r="H171" s="65" t="n">
        <v>21</v>
      </c>
      <c r="I171" s="66" t="n">
        <f aca="false">SUM(F171:H171)</f>
        <v>261</v>
      </c>
    </row>
    <row r="172" customFormat="false" ht="23.4" hidden="false" customHeight="false" outlineLevel="0" collapsed="false">
      <c r="A172" s="54" t="n">
        <v>170</v>
      </c>
      <c r="B172" s="61" t="n">
        <v>31</v>
      </c>
      <c r="C172" s="62" t="s">
        <v>27</v>
      </c>
      <c r="D172" s="63" t="s">
        <v>312</v>
      </c>
      <c r="E172" s="64" t="s">
        <v>280</v>
      </c>
      <c r="F172" s="65" t="n">
        <v>101</v>
      </c>
      <c r="G172" s="65" t="n">
        <v>115</v>
      </c>
      <c r="H172" s="65" t="n">
        <v>1</v>
      </c>
      <c r="I172" s="66" t="n">
        <f aca="false">SUM(F172:H172)</f>
        <v>217</v>
      </c>
    </row>
    <row r="173" customFormat="false" ht="23.4" hidden="false" customHeight="false" outlineLevel="0" collapsed="false">
      <c r="A173" s="54" t="n">
        <v>171</v>
      </c>
      <c r="B173" s="61" t="n">
        <v>32</v>
      </c>
      <c r="C173" s="62" t="s">
        <v>27</v>
      </c>
      <c r="D173" s="63" t="s">
        <v>313</v>
      </c>
      <c r="E173" s="64" t="s">
        <v>301</v>
      </c>
      <c r="F173" s="65" t="n">
        <v>679</v>
      </c>
      <c r="G173" s="65" t="n">
        <v>335</v>
      </c>
      <c r="H173" s="65" t="n">
        <v>115</v>
      </c>
      <c r="I173" s="66" t="n">
        <f aca="false">SUM(F173:H173)</f>
        <v>1129</v>
      </c>
    </row>
    <row r="174" customFormat="false" ht="23.4" hidden="false" customHeight="false" outlineLevel="0" collapsed="false">
      <c r="A174" s="54" t="n">
        <v>172</v>
      </c>
      <c r="B174" s="61" t="n">
        <v>33</v>
      </c>
      <c r="C174" s="62" t="s">
        <v>27</v>
      </c>
      <c r="D174" s="63" t="s">
        <v>314</v>
      </c>
      <c r="E174" s="64" t="s">
        <v>315</v>
      </c>
      <c r="F174" s="65" t="n">
        <v>265</v>
      </c>
      <c r="G174" s="65" t="n">
        <v>0</v>
      </c>
      <c r="H174" s="65" t="n">
        <v>0</v>
      </c>
      <c r="I174" s="66" t="n">
        <f aca="false">SUM(F174:H174)</f>
        <v>265</v>
      </c>
    </row>
    <row r="175" customFormat="false" ht="23.4" hidden="false" customHeight="false" outlineLevel="0" collapsed="false">
      <c r="A175" s="54" t="n">
        <v>173</v>
      </c>
      <c r="B175" s="61" t="n">
        <v>34</v>
      </c>
      <c r="C175" s="62" t="s">
        <v>27</v>
      </c>
      <c r="D175" s="63" t="s">
        <v>316</v>
      </c>
      <c r="E175" s="64" t="s">
        <v>297</v>
      </c>
      <c r="F175" s="65" t="n">
        <v>44</v>
      </c>
      <c r="G175" s="65" t="n">
        <v>29</v>
      </c>
      <c r="H175" s="65" t="n">
        <v>79</v>
      </c>
      <c r="I175" s="66" t="n">
        <f aca="false">SUM(F175:H175)</f>
        <v>152</v>
      </c>
    </row>
    <row r="176" customFormat="false" ht="23.4" hidden="false" customHeight="false" outlineLevel="0" collapsed="false">
      <c r="A176" s="54" t="n">
        <v>174</v>
      </c>
      <c r="B176" s="61" t="n">
        <v>35</v>
      </c>
      <c r="C176" s="62" t="s">
        <v>27</v>
      </c>
      <c r="D176" s="63" t="s">
        <v>317</v>
      </c>
      <c r="E176" s="64" t="s">
        <v>288</v>
      </c>
      <c r="F176" s="65" t="n">
        <v>133</v>
      </c>
      <c r="G176" s="65" t="n">
        <v>45</v>
      </c>
      <c r="H176" s="65" t="n">
        <v>4</v>
      </c>
      <c r="I176" s="66" t="n">
        <f aca="false">SUM(F176:H176)</f>
        <v>182</v>
      </c>
    </row>
    <row r="177" customFormat="false" ht="23.4" hidden="false" customHeight="false" outlineLevel="0" collapsed="false">
      <c r="A177" s="54" t="n">
        <v>175</v>
      </c>
      <c r="B177" s="61" t="n">
        <v>36</v>
      </c>
      <c r="C177" s="62" t="s">
        <v>27</v>
      </c>
      <c r="D177" s="63" t="s">
        <v>318</v>
      </c>
      <c r="E177" s="64" t="s">
        <v>274</v>
      </c>
      <c r="F177" s="65" t="n">
        <v>153</v>
      </c>
      <c r="G177" s="65" t="n">
        <v>38</v>
      </c>
      <c r="H177" s="65" t="n">
        <v>0</v>
      </c>
      <c r="I177" s="66" t="n">
        <f aca="false">SUM(F177:H177)</f>
        <v>191</v>
      </c>
    </row>
    <row r="178" customFormat="false" ht="23.4" hidden="false" customHeight="false" outlineLevel="0" collapsed="false">
      <c r="A178" s="54" t="n">
        <v>176</v>
      </c>
      <c r="B178" s="61" t="n">
        <v>37</v>
      </c>
      <c r="C178" s="62" t="s">
        <v>27</v>
      </c>
      <c r="D178" s="63" t="s">
        <v>319</v>
      </c>
      <c r="E178" s="64" t="s">
        <v>301</v>
      </c>
      <c r="F178" s="65" t="n">
        <v>446</v>
      </c>
      <c r="G178" s="65" t="n">
        <v>98</v>
      </c>
      <c r="H178" s="65" t="n">
        <v>12</v>
      </c>
      <c r="I178" s="66" t="n">
        <f aca="false">SUM(F178:H178)</f>
        <v>556</v>
      </c>
    </row>
    <row r="179" customFormat="false" ht="23.4" hidden="false" customHeight="false" outlineLevel="0" collapsed="false">
      <c r="A179" s="54" t="n">
        <v>177</v>
      </c>
      <c r="B179" s="61" t="n">
        <v>38</v>
      </c>
      <c r="C179" s="62" t="s">
        <v>27</v>
      </c>
      <c r="D179" s="63" t="s">
        <v>320</v>
      </c>
      <c r="E179" s="64" t="s">
        <v>278</v>
      </c>
      <c r="F179" s="65" t="n">
        <v>443</v>
      </c>
      <c r="G179" s="65" t="n">
        <v>76</v>
      </c>
      <c r="H179" s="65" t="n">
        <v>22</v>
      </c>
      <c r="I179" s="66" t="n">
        <f aca="false">SUM(F179:H179)</f>
        <v>541</v>
      </c>
    </row>
    <row r="180" customFormat="false" ht="23.4" hidden="false" customHeight="false" outlineLevel="0" collapsed="false">
      <c r="A180" s="54" t="n">
        <v>178</v>
      </c>
      <c r="B180" s="61" t="n">
        <v>39</v>
      </c>
      <c r="C180" s="62" t="s">
        <v>27</v>
      </c>
      <c r="D180" s="63" t="s">
        <v>321</v>
      </c>
      <c r="E180" s="64" t="s">
        <v>278</v>
      </c>
      <c r="F180" s="65" t="n">
        <v>78</v>
      </c>
      <c r="G180" s="65" t="n">
        <v>26</v>
      </c>
      <c r="H180" s="65" t="n">
        <v>32</v>
      </c>
      <c r="I180" s="66" t="n">
        <f aca="false">SUM(F180:H180)</f>
        <v>136</v>
      </c>
    </row>
    <row r="181" customFormat="false" ht="23.4" hidden="false" customHeight="false" outlineLevel="0" collapsed="false">
      <c r="A181" s="54" t="n">
        <v>179</v>
      </c>
      <c r="B181" s="61" t="n">
        <v>40</v>
      </c>
      <c r="C181" s="62" t="s">
        <v>27</v>
      </c>
      <c r="D181" s="63" t="s">
        <v>322</v>
      </c>
      <c r="E181" s="64" t="s">
        <v>276</v>
      </c>
      <c r="F181" s="65" t="n">
        <v>760</v>
      </c>
      <c r="G181" s="65" t="n">
        <v>116</v>
      </c>
      <c r="H181" s="65" t="n">
        <v>128</v>
      </c>
      <c r="I181" s="66" t="n">
        <f aca="false">SUM(F181:H181)</f>
        <v>1004</v>
      </c>
    </row>
    <row r="182" customFormat="false" ht="23.4" hidden="false" customHeight="false" outlineLevel="0" collapsed="false">
      <c r="A182" s="54" t="n">
        <v>180</v>
      </c>
      <c r="B182" s="61" t="n">
        <v>41</v>
      </c>
      <c r="C182" s="62" t="s">
        <v>27</v>
      </c>
      <c r="D182" s="63" t="s">
        <v>323</v>
      </c>
      <c r="E182" s="64" t="s">
        <v>278</v>
      </c>
      <c r="F182" s="65" t="n">
        <v>174</v>
      </c>
      <c r="G182" s="65" t="n">
        <v>118</v>
      </c>
      <c r="H182" s="65" t="n">
        <v>40</v>
      </c>
      <c r="I182" s="66" t="n">
        <f aca="false">SUM(F182:H182)</f>
        <v>332</v>
      </c>
    </row>
    <row r="183" customFormat="false" ht="23.4" hidden="false" customHeight="false" outlineLevel="0" collapsed="false">
      <c r="A183" s="54" t="n">
        <v>181</v>
      </c>
      <c r="B183" s="61" t="n">
        <v>42</v>
      </c>
      <c r="C183" s="62" t="s">
        <v>27</v>
      </c>
      <c r="D183" s="63" t="s">
        <v>324</v>
      </c>
      <c r="E183" s="64" t="s">
        <v>274</v>
      </c>
      <c r="F183" s="65" t="n">
        <v>119</v>
      </c>
      <c r="G183" s="65" t="n">
        <v>50</v>
      </c>
      <c r="H183" s="65" t="n">
        <v>122</v>
      </c>
      <c r="I183" s="66" t="n">
        <f aca="false">SUM(F183:H183)</f>
        <v>291</v>
      </c>
    </row>
    <row r="184" customFormat="false" ht="23.4" hidden="false" customHeight="false" outlineLevel="0" collapsed="false">
      <c r="A184" s="54" t="n">
        <v>182</v>
      </c>
      <c r="B184" s="61" t="n">
        <v>43</v>
      </c>
      <c r="C184" s="62" t="s">
        <v>27</v>
      </c>
      <c r="D184" s="63" t="s">
        <v>325</v>
      </c>
      <c r="E184" s="64" t="s">
        <v>280</v>
      </c>
      <c r="F184" s="65" t="n">
        <v>336</v>
      </c>
      <c r="G184" s="65" t="n">
        <v>80</v>
      </c>
      <c r="H184" s="65" t="n">
        <v>15</v>
      </c>
      <c r="I184" s="66" t="n">
        <f aca="false">SUM(F184:H184)</f>
        <v>431</v>
      </c>
    </row>
    <row r="185" customFormat="false" ht="23.4" hidden="false" customHeight="false" outlineLevel="0" collapsed="false">
      <c r="A185" s="54" t="n">
        <v>183</v>
      </c>
      <c r="B185" s="61" t="n">
        <v>44</v>
      </c>
      <c r="C185" s="62" t="s">
        <v>27</v>
      </c>
      <c r="D185" s="63" t="s">
        <v>326</v>
      </c>
      <c r="E185" s="64" t="s">
        <v>274</v>
      </c>
      <c r="F185" s="65" t="n">
        <v>510</v>
      </c>
      <c r="G185" s="65" t="n">
        <v>234</v>
      </c>
      <c r="H185" s="65" t="n">
        <v>95</v>
      </c>
      <c r="I185" s="66" t="n">
        <f aca="false">SUM(F185:H185)</f>
        <v>839</v>
      </c>
    </row>
    <row r="186" customFormat="false" ht="23.4" hidden="false" customHeight="false" outlineLevel="0" collapsed="false">
      <c r="A186" s="54" t="n">
        <v>184</v>
      </c>
      <c r="B186" s="61" t="n">
        <v>45</v>
      </c>
      <c r="C186" s="62" t="s">
        <v>27</v>
      </c>
      <c r="D186" s="63" t="s">
        <v>327</v>
      </c>
      <c r="E186" s="64" t="s">
        <v>278</v>
      </c>
      <c r="F186" s="65" t="n">
        <v>213</v>
      </c>
      <c r="G186" s="65" t="n">
        <v>222</v>
      </c>
      <c r="H186" s="65" t="n">
        <v>0</v>
      </c>
      <c r="I186" s="66" t="n">
        <f aca="false">SUM(F186:H186)</f>
        <v>435</v>
      </c>
    </row>
    <row r="187" customFormat="false" ht="23.4" hidden="false" customHeight="false" outlineLevel="0" collapsed="false">
      <c r="A187" s="54" t="n">
        <v>185</v>
      </c>
      <c r="B187" s="61" t="n">
        <v>46</v>
      </c>
      <c r="C187" s="62" t="s">
        <v>27</v>
      </c>
      <c r="D187" s="63" t="s">
        <v>328</v>
      </c>
      <c r="E187" s="64" t="s">
        <v>301</v>
      </c>
      <c r="F187" s="65" t="n">
        <v>262</v>
      </c>
      <c r="G187" s="65" t="n">
        <v>18</v>
      </c>
      <c r="H187" s="65" t="n">
        <v>20</v>
      </c>
      <c r="I187" s="66" t="n">
        <f aca="false">SUM(F187:H187)</f>
        <v>300</v>
      </c>
    </row>
    <row r="188" customFormat="false" ht="23.4" hidden="false" customHeight="false" outlineLevel="0" collapsed="false">
      <c r="A188" s="54" t="n">
        <v>186</v>
      </c>
      <c r="B188" s="61" t="n">
        <v>47</v>
      </c>
      <c r="C188" s="62" t="s">
        <v>27</v>
      </c>
      <c r="D188" s="63" t="s">
        <v>329</v>
      </c>
      <c r="E188" s="64" t="s">
        <v>288</v>
      </c>
      <c r="F188" s="65" t="n">
        <v>104</v>
      </c>
      <c r="G188" s="65" t="n">
        <v>23</v>
      </c>
      <c r="H188" s="65" t="n">
        <v>45</v>
      </c>
      <c r="I188" s="66" t="n">
        <f aca="false">SUM(F188:H188)</f>
        <v>172</v>
      </c>
    </row>
    <row r="189" customFormat="false" ht="23.4" hidden="false" customHeight="false" outlineLevel="0" collapsed="false">
      <c r="A189" s="54" t="n">
        <v>187</v>
      </c>
      <c r="B189" s="61" t="n">
        <v>48</v>
      </c>
      <c r="C189" s="62" t="s">
        <v>27</v>
      </c>
      <c r="D189" s="63" t="s">
        <v>330</v>
      </c>
      <c r="E189" s="64" t="s">
        <v>278</v>
      </c>
      <c r="F189" s="65" t="n">
        <v>117</v>
      </c>
      <c r="G189" s="65" t="n">
        <v>77</v>
      </c>
      <c r="H189" s="65" t="n">
        <v>14</v>
      </c>
      <c r="I189" s="66" t="n">
        <f aca="false">SUM(F189:H189)</f>
        <v>208</v>
      </c>
    </row>
    <row r="190" customFormat="false" ht="23.4" hidden="false" customHeight="false" outlineLevel="0" collapsed="false">
      <c r="A190" s="54" t="n">
        <v>188</v>
      </c>
      <c r="B190" s="61" t="n">
        <v>49</v>
      </c>
      <c r="C190" s="62" t="s">
        <v>27</v>
      </c>
      <c r="D190" s="63" t="s">
        <v>331</v>
      </c>
      <c r="E190" s="64" t="s">
        <v>301</v>
      </c>
      <c r="F190" s="65" t="n">
        <v>335</v>
      </c>
      <c r="G190" s="65" t="n">
        <v>108</v>
      </c>
      <c r="H190" s="65" t="n">
        <v>47</v>
      </c>
      <c r="I190" s="66" t="n">
        <f aca="false">SUM(F190:H190)</f>
        <v>490</v>
      </c>
    </row>
    <row r="191" customFormat="false" ht="23.4" hidden="false" customHeight="false" outlineLevel="0" collapsed="false">
      <c r="A191" s="54" t="n">
        <v>189</v>
      </c>
      <c r="B191" s="61" t="n">
        <v>50</v>
      </c>
      <c r="C191" s="62" t="s">
        <v>27</v>
      </c>
      <c r="D191" s="63" t="s">
        <v>332</v>
      </c>
      <c r="E191" s="64" t="s">
        <v>295</v>
      </c>
      <c r="F191" s="65" t="n">
        <v>96</v>
      </c>
      <c r="G191" s="65" t="n">
        <v>42</v>
      </c>
      <c r="H191" s="65" t="n">
        <v>53</v>
      </c>
      <c r="I191" s="66" t="n">
        <f aca="false">SUM(F191:H191)</f>
        <v>191</v>
      </c>
    </row>
    <row r="192" customFormat="false" ht="23.4" hidden="false" customHeight="false" outlineLevel="0" collapsed="false">
      <c r="A192" s="54" t="n">
        <v>190</v>
      </c>
      <c r="B192" s="61" t="n">
        <v>51</v>
      </c>
      <c r="C192" s="62" t="s">
        <v>27</v>
      </c>
      <c r="D192" s="63" t="s">
        <v>333</v>
      </c>
      <c r="E192" s="64" t="s">
        <v>278</v>
      </c>
      <c r="F192" s="65" t="n">
        <v>1811</v>
      </c>
      <c r="G192" s="65" t="n">
        <v>1390</v>
      </c>
      <c r="H192" s="65" t="n">
        <v>849</v>
      </c>
      <c r="I192" s="66" t="n">
        <f aca="false">SUM(F192:H192)</f>
        <v>4050</v>
      </c>
    </row>
    <row r="193" customFormat="false" ht="23.4" hidden="false" customHeight="false" outlineLevel="0" collapsed="false">
      <c r="A193" s="54" t="n">
        <v>191</v>
      </c>
      <c r="B193" s="61" t="n">
        <v>52</v>
      </c>
      <c r="C193" s="62" t="s">
        <v>27</v>
      </c>
      <c r="D193" s="63" t="s">
        <v>334</v>
      </c>
      <c r="E193" s="64" t="s">
        <v>315</v>
      </c>
      <c r="F193" s="65" t="n">
        <v>466</v>
      </c>
      <c r="G193" s="65" t="n">
        <v>192</v>
      </c>
      <c r="H193" s="65" t="n">
        <v>53</v>
      </c>
      <c r="I193" s="66" t="n">
        <f aca="false">SUM(F193:H193)</f>
        <v>711</v>
      </c>
    </row>
    <row r="194" customFormat="false" ht="23.4" hidden="false" customHeight="false" outlineLevel="0" collapsed="false">
      <c r="A194" s="54" t="n">
        <v>192</v>
      </c>
      <c r="B194" s="61" t="n">
        <v>53</v>
      </c>
      <c r="C194" s="62" t="s">
        <v>27</v>
      </c>
      <c r="D194" s="63" t="s">
        <v>335</v>
      </c>
      <c r="E194" s="64" t="s">
        <v>288</v>
      </c>
      <c r="F194" s="65" t="n">
        <v>67</v>
      </c>
      <c r="G194" s="65" t="n">
        <v>31</v>
      </c>
      <c r="H194" s="65" t="n">
        <v>32</v>
      </c>
      <c r="I194" s="66" t="n">
        <f aca="false">SUM(F194:H194)</f>
        <v>130</v>
      </c>
    </row>
    <row r="195" customFormat="false" ht="23.4" hidden="false" customHeight="false" outlineLevel="0" collapsed="false">
      <c r="A195" s="54" t="n">
        <v>193</v>
      </c>
      <c r="B195" s="61" t="n">
        <v>54</v>
      </c>
      <c r="C195" s="62" t="s">
        <v>27</v>
      </c>
      <c r="D195" s="63" t="s">
        <v>336</v>
      </c>
      <c r="E195" s="64" t="s">
        <v>274</v>
      </c>
      <c r="F195" s="65" t="n">
        <v>675</v>
      </c>
      <c r="G195" s="65" t="n">
        <v>93</v>
      </c>
      <c r="H195" s="65" t="n">
        <v>140</v>
      </c>
      <c r="I195" s="66" t="n">
        <f aca="false">SUM(F195:H195)</f>
        <v>908</v>
      </c>
    </row>
    <row r="196" customFormat="false" ht="23.4" hidden="false" customHeight="false" outlineLevel="0" collapsed="false">
      <c r="A196" s="54" t="n">
        <v>194</v>
      </c>
      <c r="B196" s="61" t="n">
        <v>55</v>
      </c>
      <c r="C196" s="62" t="s">
        <v>27</v>
      </c>
      <c r="D196" s="63" t="s">
        <v>337</v>
      </c>
      <c r="E196" s="64" t="s">
        <v>278</v>
      </c>
      <c r="F196" s="65" t="n">
        <v>154</v>
      </c>
      <c r="G196" s="65" t="n">
        <v>71</v>
      </c>
      <c r="H196" s="65" t="n">
        <v>16</v>
      </c>
      <c r="I196" s="66" t="n">
        <f aca="false">SUM(F196:H196)</f>
        <v>241</v>
      </c>
    </row>
    <row r="197" customFormat="false" ht="23.4" hidden="false" customHeight="false" outlineLevel="0" collapsed="false">
      <c r="A197" s="54" t="n">
        <v>195</v>
      </c>
      <c r="B197" s="61" t="n">
        <v>56</v>
      </c>
      <c r="C197" s="62" t="s">
        <v>27</v>
      </c>
      <c r="D197" s="63" t="s">
        <v>338</v>
      </c>
      <c r="E197" s="64" t="s">
        <v>284</v>
      </c>
      <c r="F197" s="65" t="n">
        <v>381</v>
      </c>
      <c r="G197" s="65" t="n">
        <v>35</v>
      </c>
      <c r="H197" s="65" t="n">
        <v>11</v>
      </c>
      <c r="I197" s="66" t="n">
        <f aca="false">SUM(F197:H197)</f>
        <v>427</v>
      </c>
    </row>
    <row r="198" customFormat="false" ht="23.4" hidden="false" customHeight="false" outlineLevel="0" collapsed="false">
      <c r="A198" s="54" t="n">
        <v>196</v>
      </c>
      <c r="B198" s="61" t="n">
        <v>57</v>
      </c>
      <c r="C198" s="62" t="s">
        <v>27</v>
      </c>
      <c r="D198" s="63" t="s">
        <v>339</v>
      </c>
      <c r="E198" s="64" t="s">
        <v>274</v>
      </c>
      <c r="F198" s="65" t="n">
        <v>107</v>
      </c>
      <c r="G198" s="65" t="n">
        <v>28</v>
      </c>
      <c r="H198" s="65" t="n">
        <v>9</v>
      </c>
      <c r="I198" s="66" t="n">
        <f aca="false">SUM(F198:H198)</f>
        <v>144</v>
      </c>
    </row>
    <row r="199" customFormat="false" ht="23.4" hidden="false" customHeight="false" outlineLevel="0" collapsed="false">
      <c r="A199" s="54" t="n">
        <v>197</v>
      </c>
      <c r="B199" s="61" t="n">
        <v>1</v>
      </c>
      <c r="C199" s="62" t="s">
        <v>28</v>
      </c>
      <c r="D199" s="63" t="s">
        <v>340</v>
      </c>
      <c r="E199" s="64" t="s">
        <v>341</v>
      </c>
      <c r="F199" s="65" t="n">
        <v>393</v>
      </c>
      <c r="G199" s="65" t="n">
        <v>120</v>
      </c>
      <c r="H199" s="65" t="n">
        <v>0</v>
      </c>
      <c r="I199" s="66" t="n">
        <f aca="false">SUM(F199:H199)</f>
        <v>513</v>
      </c>
    </row>
    <row r="200" customFormat="false" ht="23.4" hidden="false" customHeight="false" outlineLevel="0" collapsed="false">
      <c r="A200" s="54" t="n">
        <v>198</v>
      </c>
      <c r="B200" s="61" t="n">
        <v>2</v>
      </c>
      <c r="C200" s="62" t="s">
        <v>28</v>
      </c>
      <c r="D200" s="74" t="s">
        <v>342</v>
      </c>
      <c r="E200" s="75" t="s">
        <v>343</v>
      </c>
      <c r="F200" s="76" t="n">
        <v>238</v>
      </c>
      <c r="G200" s="65" t="n">
        <v>0</v>
      </c>
      <c r="H200" s="65" t="n">
        <v>0</v>
      </c>
      <c r="I200" s="66" t="n">
        <f aca="false">SUM(F200:H200)</f>
        <v>238</v>
      </c>
    </row>
    <row r="201" customFormat="false" ht="23.4" hidden="false" customHeight="false" outlineLevel="0" collapsed="false">
      <c r="A201" s="54" t="n">
        <v>199</v>
      </c>
      <c r="B201" s="61" t="n">
        <v>3</v>
      </c>
      <c r="C201" s="62" t="s">
        <v>28</v>
      </c>
      <c r="D201" s="63" t="s">
        <v>344</v>
      </c>
      <c r="E201" s="64" t="s">
        <v>345</v>
      </c>
      <c r="F201" s="65" t="n">
        <v>95</v>
      </c>
      <c r="G201" s="65" t="n">
        <v>149</v>
      </c>
      <c r="H201" s="65" t="n">
        <v>0</v>
      </c>
      <c r="I201" s="66" t="n">
        <f aca="false">SUM(F201:H201)</f>
        <v>244</v>
      </c>
    </row>
    <row r="202" customFormat="false" ht="23.4" hidden="false" customHeight="false" outlineLevel="0" collapsed="false">
      <c r="A202" s="54" t="n">
        <v>200</v>
      </c>
      <c r="B202" s="61" t="n">
        <v>4</v>
      </c>
      <c r="C202" s="62" t="s">
        <v>28</v>
      </c>
      <c r="D202" s="63" t="s">
        <v>346</v>
      </c>
      <c r="E202" s="64" t="s">
        <v>347</v>
      </c>
      <c r="F202" s="65" t="n">
        <v>495</v>
      </c>
      <c r="G202" s="65" t="n">
        <v>36</v>
      </c>
      <c r="H202" s="65" t="n">
        <v>0</v>
      </c>
      <c r="I202" s="66" t="n">
        <f aca="false">SUM(F202:H202)</f>
        <v>531</v>
      </c>
    </row>
    <row r="203" customFormat="false" ht="23.4" hidden="false" customHeight="false" outlineLevel="0" collapsed="false">
      <c r="A203" s="54" t="n">
        <v>201</v>
      </c>
      <c r="B203" s="61" t="n">
        <v>5</v>
      </c>
      <c r="C203" s="62" t="s">
        <v>28</v>
      </c>
      <c r="D203" s="63" t="s">
        <v>348</v>
      </c>
      <c r="E203" s="64" t="s">
        <v>345</v>
      </c>
      <c r="F203" s="65" t="n">
        <v>92</v>
      </c>
      <c r="G203" s="65" t="n">
        <v>13</v>
      </c>
      <c r="H203" s="65" t="n">
        <v>0</v>
      </c>
      <c r="I203" s="66" t="n">
        <f aca="false">SUM(F203:H203)</f>
        <v>105</v>
      </c>
    </row>
    <row r="204" customFormat="false" ht="23.4" hidden="false" customHeight="false" outlineLevel="0" collapsed="false">
      <c r="A204" s="54" t="n">
        <v>202</v>
      </c>
      <c r="B204" s="61" t="n">
        <v>6</v>
      </c>
      <c r="C204" s="62" t="s">
        <v>28</v>
      </c>
      <c r="D204" s="63" t="s">
        <v>349</v>
      </c>
      <c r="E204" s="64" t="s">
        <v>347</v>
      </c>
      <c r="F204" s="65" t="n">
        <v>304</v>
      </c>
      <c r="G204" s="65" t="n">
        <v>162</v>
      </c>
      <c r="H204" s="65" t="n">
        <v>0</v>
      </c>
      <c r="I204" s="66" t="n">
        <f aca="false">SUM(F204:H204)</f>
        <v>466</v>
      </c>
    </row>
    <row r="205" customFormat="false" ht="23.4" hidden="false" customHeight="false" outlineLevel="0" collapsed="false">
      <c r="A205" s="54" t="n">
        <v>203</v>
      </c>
      <c r="B205" s="61" t="n">
        <v>7</v>
      </c>
      <c r="C205" s="62" t="s">
        <v>28</v>
      </c>
      <c r="D205" s="63" t="s">
        <v>350</v>
      </c>
      <c r="E205" s="64" t="s">
        <v>351</v>
      </c>
      <c r="F205" s="65" t="n">
        <v>176</v>
      </c>
      <c r="G205" s="65" t="n">
        <v>5</v>
      </c>
      <c r="H205" s="65" t="n">
        <v>0</v>
      </c>
      <c r="I205" s="66" t="n">
        <f aca="false">SUM(F205:H205)</f>
        <v>181</v>
      </c>
    </row>
    <row r="206" customFormat="false" ht="23.4" hidden="false" customHeight="false" outlineLevel="0" collapsed="false">
      <c r="A206" s="54" t="n">
        <v>204</v>
      </c>
      <c r="B206" s="61" t="n">
        <v>1</v>
      </c>
      <c r="C206" s="62" t="s">
        <v>29</v>
      </c>
      <c r="D206" s="63" t="s">
        <v>352</v>
      </c>
      <c r="E206" s="64" t="s">
        <v>353</v>
      </c>
      <c r="F206" s="65" t="n">
        <v>232</v>
      </c>
      <c r="G206" s="65" t="n">
        <v>41</v>
      </c>
      <c r="H206" s="65" t="n">
        <v>34</v>
      </c>
      <c r="I206" s="66" t="n">
        <f aca="false">SUM(F206:H206)</f>
        <v>307</v>
      </c>
    </row>
    <row r="207" customFormat="false" ht="23.4" hidden="false" customHeight="false" outlineLevel="0" collapsed="false">
      <c r="A207" s="54" t="n">
        <v>205</v>
      </c>
      <c r="B207" s="61" t="n">
        <v>2</v>
      </c>
      <c r="C207" s="62" t="s">
        <v>29</v>
      </c>
      <c r="D207" s="63" t="s">
        <v>354</v>
      </c>
      <c r="E207" s="64" t="s">
        <v>355</v>
      </c>
      <c r="F207" s="65" t="n">
        <v>380</v>
      </c>
      <c r="G207" s="65" t="n">
        <v>245</v>
      </c>
      <c r="H207" s="65" t="n">
        <v>57</v>
      </c>
      <c r="I207" s="66" t="n">
        <f aca="false">SUM(F207:H207)</f>
        <v>682</v>
      </c>
    </row>
    <row r="208" customFormat="false" ht="23.4" hidden="false" customHeight="false" outlineLevel="0" collapsed="false">
      <c r="A208" s="54" t="n">
        <v>206</v>
      </c>
      <c r="B208" s="61" t="n">
        <v>3</v>
      </c>
      <c r="C208" s="62" t="s">
        <v>29</v>
      </c>
      <c r="D208" s="63" t="s">
        <v>356</v>
      </c>
      <c r="E208" s="64" t="s">
        <v>357</v>
      </c>
      <c r="F208" s="65" t="n">
        <v>67</v>
      </c>
      <c r="G208" s="65" t="n">
        <v>47</v>
      </c>
      <c r="H208" s="65" t="n">
        <v>5</v>
      </c>
      <c r="I208" s="66" t="n">
        <f aca="false">SUM(F208:H208)</f>
        <v>119</v>
      </c>
    </row>
    <row r="209" customFormat="false" ht="23.4" hidden="false" customHeight="false" outlineLevel="0" collapsed="false">
      <c r="A209" s="54" t="n">
        <v>207</v>
      </c>
      <c r="B209" s="61" t="n">
        <v>4</v>
      </c>
      <c r="C209" s="62" t="s">
        <v>29</v>
      </c>
      <c r="D209" s="63" t="s">
        <v>358</v>
      </c>
      <c r="E209" s="64" t="s">
        <v>359</v>
      </c>
      <c r="F209" s="65" t="n">
        <v>205</v>
      </c>
      <c r="G209" s="65" t="n">
        <v>59</v>
      </c>
      <c r="H209" s="65" t="n">
        <v>9</v>
      </c>
      <c r="I209" s="66" t="n">
        <f aca="false">SUM(F209:H209)</f>
        <v>273</v>
      </c>
    </row>
    <row r="210" customFormat="false" ht="23.4" hidden="false" customHeight="false" outlineLevel="0" collapsed="false">
      <c r="A210" s="54" t="n">
        <v>208</v>
      </c>
      <c r="B210" s="61" t="n">
        <v>5</v>
      </c>
      <c r="C210" s="62" t="s">
        <v>29</v>
      </c>
      <c r="D210" s="63" t="s">
        <v>360</v>
      </c>
      <c r="E210" s="64" t="s">
        <v>355</v>
      </c>
      <c r="F210" s="65" t="n">
        <v>270</v>
      </c>
      <c r="G210" s="65" t="n">
        <v>136</v>
      </c>
      <c r="H210" s="65" t="n">
        <v>28</v>
      </c>
      <c r="I210" s="66" t="n">
        <f aca="false">SUM(F210:H210)</f>
        <v>434</v>
      </c>
    </row>
    <row r="211" customFormat="false" ht="23.4" hidden="false" customHeight="false" outlineLevel="0" collapsed="false">
      <c r="A211" s="54" t="n">
        <v>209</v>
      </c>
      <c r="B211" s="61" t="n">
        <v>6</v>
      </c>
      <c r="C211" s="62" t="s">
        <v>29</v>
      </c>
      <c r="D211" s="63" t="s">
        <v>361</v>
      </c>
      <c r="E211" s="64" t="s">
        <v>355</v>
      </c>
      <c r="F211" s="65" t="n">
        <v>80</v>
      </c>
      <c r="G211" s="65" t="n">
        <v>64</v>
      </c>
      <c r="H211" s="65" t="n">
        <v>2</v>
      </c>
      <c r="I211" s="66" t="n">
        <f aca="false">SUM(F211:H211)</f>
        <v>146</v>
      </c>
    </row>
    <row r="212" customFormat="false" ht="23.4" hidden="false" customHeight="false" outlineLevel="0" collapsed="false">
      <c r="A212" s="54" t="n">
        <v>210</v>
      </c>
      <c r="B212" s="61" t="n">
        <v>7</v>
      </c>
      <c r="C212" s="62" t="s">
        <v>29</v>
      </c>
      <c r="D212" s="63" t="s">
        <v>362</v>
      </c>
      <c r="E212" s="64" t="s">
        <v>359</v>
      </c>
      <c r="F212" s="65" t="n">
        <v>66</v>
      </c>
      <c r="G212" s="65" t="n">
        <v>125</v>
      </c>
      <c r="H212" s="65" t="n">
        <v>2</v>
      </c>
      <c r="I212" s="66" t="n">
        <f aca="false">SUM(F212:H212)</f>
        <v>193</v>
      </c>
    </row>
    <row r="213" customFormat="false" ht="23.4" hidden="false" customHeight="false" outlineLevel="0" collapsed="false">
      <c r="A213" s="54" t="n">
        <v>211</v>
      </c>
      <c r="B213" s="61" t="n">
        <v>8</v>
      </c>
      <c r="C213" s="62" t="s">
        <v>29</v>
      </c>
      <c r="D213" s="63" t="s">
        <v>363</v>
      </c>
      <c r="E213" s="64" t="s">
        <v>359</v>
      </c>
      <c r="F213" s="65" t="n">
        <v>297</v>
      </c>
      <c r="G213" s="65" t="n">
        <v>232</v>
      </c>
      <c r="H213" s="65" t="n">
        <v>0</v>
      </c>
      <c r="I213" s="66" t="n">
        <f aca="false">SUM(F213:H213)</f>
        <v>529</v>
      </c>
    </row>
    <row r="214" customFormat="false" ht="23.4" hidden="false" customHeight="false" outlineLevel="0" collapsed="false">
      <c r="A214" s="54" t="n">
        <v>212</v>
      </c>
      <c r="B214" s="61" t="n">
        <v>9</v>
      </c>
      <c r="C214" s="62" t="s">
        <v>29</v>
      </c>
      <c r="D214" s="63" t="s">
        <v>364</v>
      </c>
      <c r="E214" s="64" t="s">
        <v>353</v>
      </c>
      <c r="F214" s="65" t="n">
        <v>83</v>
      </c>
      <c r="G214" s="65" t="n">
        <v>69</v>
      </c>
      <c r="H214" s="65" t="n">
        <v>31</v>
      </c>
      <c r="I214" s="66" t="n">
        <f aca="false">SUM(F214:H214)</f>
        <v>183</v>
      </c>
    </row>
    <row r="215" customFormat="false" ht="23.4" hidden="false" customHeight="false" outlineLevel="0" collapsed="false">
      <c r="A215" s="54" t="n">
        <v>213</v>
      </c>
      <c r="B215" s="61" t="n">
        <v>10</v>
      </c>
      <c r="C215" s="62" t="s">
        <v>29</v>
      </c>
      <c r="D215" s="63" t="s">
        <v>365</v>
      </c>
      <c r="E215" s="64" t="s">
        <v>353</v>
      </c>
      <c r="F215" s="65" t="n">
        <v>88</v>
      </c>
      <c r="G215" s="65" t="n">
        <v>130</v>
      </c>
      <c r="H215" s="65" t="n">
        <v>55</v>
      </c>
      <c r="I215" s="66" t="n">
        <f aca="false">SUM(F215:H215)</f>
        <v>273</v>
      </c>
    </row>
    <row r="216" customFormat="false" ht="23.4" hidden="false" customHeight="false" outlineLevel="0" collapsed="false">
      <c r="A216" s="54" t="n">
        <v>214</v>
      </c>
      <c r="B216" s="61" t="n">
        <v>11</v>
      </c>
      <c r="C216" s="62" t="s">
        <v>29</v>
      </c>
      <c r="D216" s="63" t="s">
        <v>366</v>
      </c>
      <c r="E216" s="64" t="s">
        <v>359</v>
      </c>
      <c r="F216" s="65" t="n">
        <v>119</v>
      </c>
      <c r="G216" s="65" t="n">
        <v>90</v>
      </c>
      <c r="H216" s="65" t="n">
        <v>27</v>
      </c>
      <c r="I216" s="66" t="n">
        <f aca="false">SUM(F216:H216)</f>
        <v>236</v>
      </c>
    </row>
    <row r="217" customFormat="false" ht="23.4" hidden="false" customHeight="false" outlineLevel="0" collapsed="false">
      <c r="A217" s="54" t="n">
        <v>215</v>
      </c>
      <c r="B217" s="61" t="n">
        <v>12</v>
      </c>
      <c r="C217" s="62" t="s">
        <v>29</v>
      </c>
      <c r="D217" s="63" t="s">
        <v>367</v>
      </c>
      <c r="E217" s="64" t="s">
        <v>353</v>
      </c>
      <c r="F217" s="65" t="n">
        <v>215</v>
      </c>
      <c r="G217" s="65" t="n">
        <v>65</v>
      </c>
      <c r="H217" s="65" t="n">
        <v>10</v>
      </c>
      <c r="I217" s="66" t="n">
        <f aca="false">SUM(F217:H217)</f>
        <v>290</v>
      </c>
    </row>
    <row r="218" customFormat="false" ht="23.4" hidden="false" customHeight="false" outlineLevel="0" collapsed="false">
      <c r="A218" s="54" t="n">
        <v>216</v>
      </c>
      <c r="B218" s="61" t="n">
        <v>13</v>
      </c>
      <c r="C218" s="62" t="s">
        <v>29</v>
      </c>
      <c r="D218" s="63" t="s">
        <v>368</v>
      </c>
      <c r="E218" s="64" t="s">
        <v>369</v>
      </c>
      <c r="F218" s="65" t="n">
        <v>152</v>
      </c>
      <c r="G218" s="65" t="n">
        <v>87</v>
      </c>
      <c r="H218" s="65" t="n">
        <v>21</v>
      </c>
      <c r="I218" s="66" t="n">
        <f aca="false">SUM(F218:H218)</f>
        <v>260</v>
      </c>
    </row>
    <row r="219" customFormat="false" ht="23.4" hidden="false" customHeight="false" outlineLevel="0" collapsed="false">
      <c r="A219" s="54" t="n">
        <v>217</v>
      </c>
      <c r="B219" s="61" t="n">
        <v>14</v>
      </c>
      <c r="C219" s="62" t="s">
        <v>29</v>
      </c>
      <c r="D219" s="63" t="s">
        <v>370</v>
      </c>
      <c r="E219" s="64" t="s">
        <v>353</v>
      </c>
      <c r="F219" s="65" t="n">
        <v>94</v>
      </c>
      <c r="G219" s="65" t="n">
        <v>73</v>
      </c>
      <c r="H219" s="65" t="n">
        <v>47</v>
      </c>
      <c r="I219" s="66" t="n">
        <f aca="false">SUM(F219:H219)</f>
        <v>214</v>
      </c>
    </row>
    <row r="220" customFormat="false" ht="23.4" hidden="false" customHeight="false" outlineLevel="0" collapsed="false">
      <c r="A220" s="54" t="n">
        <v>218</v>
      </c>
      <c r="B220" s="61" t="n">
        <v>15</v>
      </c>
      <c r="C220" s="62" t="s">
        <v>29</v>
      </c>
      <c r="D220" s="63" t="s">
        <v>371</v>
      </c>
      <c r="E220" s="64" t="s">
        <v>357</v>
      </c>
      <c r="F220" s="65" t="n">
        <v>84</v>
      </c>
      <c r="G220" s="65" t="n">
        <v>88</v>
      </c>
      <c r="H220" s="65" t="n">
        <v>23</v>
      </c>
      <c r="I220" s="66" t="n">
        <f aca="false">SUM(F220:H220)</f>
        <v>195</v>
      </c>
    </row>
    <row r="221" customFormat="false" ht="23.4" hidden="false" customHeight="false" outlineLevel="0" collapsed="false">
      <c r="A221" s="54" t="n">
        <v>219</v>
      </c>
      <c r="B221" s="61" t="n">
        <v>16</v>
      </c>
      <c r="C221" s="62" t="s">
        <v>29</v>
      </c>
      <c r="D221" s="63" t="s">
        <v>372</v>
      </c>
      <c r="E221" s="64" t="s">
        <v>355</v>
      </c>
      <c r="F221" s="65" t="n">
        <v>163</v>
      </c>
      <c r="G221" s="65" t="n">
        <v>136</v>
      </c>
      <c r="H221" s="65" t="n">
        <v>18</v>
      </c>
      <c r="I221" s="66" t="n">
        <f aca="false">SUM(F221:H221)</f>
        <v>317</v>
      </c>
    </row>
    <row r="222" customFormat="false" ht="23.4" hidden="false" customHeight="false" outlineLevel="0" collapsed="false">
      <c r="A222" s="54" t="n">
        <v>220</v>
      </c>
      <c r="B222" s="61" t="n">
        <v>17</v>
      </c>
      <c r="C222" s="62" t="s">
        <v>29</v>
      </c>
      <c r="D222" s="63" t="s">
        <v>373</v>
      </c>
      <c r="E222" s="64" t="s">
        <v>359</v>
      </c>
      <c r="F222" s="65" t="n">
        <v>116</v>
      </c>
      <c r="G222" s="65" t="n">
        <v>111</v>
      </c>
      <c r="H222" s="65" t="n">
        <v>39</v>
      </c>
      <c r="I222" s="66" t="n">
        <f aca="false">SUM(F222:H222)</f>
        <v>266</v>
      </c>
    </row>
    <row r="223" customFormat="false" ht="23.4" hidden="false" customHeight="false" outlineLevel="0" collapsed="false">
      <c r="A223" s="54" t="n">
        <v>221</v>
      </c>
      <c r="B223" s="61" t="n">
        <v>18</v>
      </c>
      <c r="C223" s="62" t="s">
        <v>29</v>
      </c>
      <c r="D223" s="63" t="s">
        <v>374</v>
      </c>
      <c r="E223" s="64" t="s">
        <v>369</v>
      </c>
      <c r="F223" s="65" t="n">
        <v>162</v>
      </c>
      <c r="G223" s="65" t="n">
        <v>131</v>
      </c>
      <c r="H223" s="65" t="n">
        <v>20</v>
      </c>
      <c r="I223" s="66" t="n">
        <f aca="false">SUM(F223:H223)</f>
        <v>313</v>
      </c>
    </row>
    <row r="224" customFormat="false" ht="23.4" hidden="false" customHeight="false" outlineLevel="0" collapsed="false">
      <c r="A224" s="54" t="n">
        <v>222</v>
      </c>
      <c r="B224" s="61" t="n">
        <v>19</v>
      </c>
      <c r="C224" s="62" t="s">
        <v>29</v>
      </c>
      <c r="D224" s="74" t="s">
        <v>375</v>
      </c>
      <c r="E224" s="75" t="s">
        <v>359</v>
      </c>
      <c r="F224" s="76" t="n">
        <v>224</v>
      </c>
      <c r="G224" s="76" t="n">
        <v>62</v>
      </c>
      <c r="H224" s="76" t="n">
        <v>51</v>
      </c>
      <c r="I224" s="66" t="n">
        <f aca="false">SUM(F224:H224)</f>
        <v>337</v>
      </c>
    </row>
    <row r="225" customFormat="false" ht="23.4" hidden="false" customHeight="false" outlineLevel="0" collapsed="false">
      <c r="A225" s="54" t="n">
        <v>223</v>
      </c>
      <c r="B225" s="61" t="n">
        <v>20</v>
      </c>
      <c r="C225" s="62" t="s">
        <v>29</v>
      </c>
      <c r="D225" s="63" t="s">
        <v>376</v>
      </c>
      <c r="E225" s="64" t="s">
        <v>357</v>
      </c>
      <c r="F225" s="65" t="n">
        <v>286</v>
      </c>
      <c r="G225" s="65" t="n">
        <v>112</v>
      </c>
      <c r="H225" s="65" t="n">
        <v>57</v>
      </c>
      <c r="I225" s="66" t="n">
        <f aca="false">SUM(F225:H225)</f>
        <v>455</v>
      </c>
    </row>
    <row r="226" customFormat="false" ht="23.4" hidden="false" customHeight="false" outlineLevel="0" collapsed="false">
      <c r="A226" s="54" t="n">
        <v>224</v>
      </c>
      <c r="B226" s="61" t="n">
        <v>21</v>
      </c>
      <c r="C226" s="62" t="s">
        <v>29</v>
      </c>
      <c r="D226" s="63" t="s">
        <v>377</v>
      </c>
      <c r="E226" s="64" t="s">
        <v>378</v>
      </c>
      <c r="F226" s="65" t="n">
        <v>38</v>
      </c>
      <c r="G226" s="65" t="n">
        <v>112</v>
      </c>
      <c r="H226" s="65" t="n">
        <v>121</v>
      </c>
      <c r="I226" s="66" t="n">
        <f aca="false">SUM(F226:H226)</f>
        <v>271</v>
      </c>
    </row>
    <row r="227" customFormat="false" ht="23.4" hidden="false" customHeight="false" outlineLevel="0" collapsed="false">
      <c r="A227" s="54" t="n">
        <v>225</v>
      </c>
      <c r="B227" s="61" t="n">
        <v>22</v>
      </c>
      <c r="C227" s="62" t="s">
        <v>29</v>
      </c>
      <c r="D227" s="63" t="s">
        <v>379</v>
      </c>
      <c r="E227" s="64" t="s">
        <v>355</v>
      </c>
      <c r="F227" s="65" t="n">
        <v>309</v>
      </c>
      <c r="G227" s="65" t="n">
        <v>166</v>
      </c>
      <c r="H227" s="65" t="n">
        <v>19</v>
      </c>
      <c r="I227" s="66" t="n">
        <f aca="false">SUM(F227:H227)</f>
        <v>494</v>
      </c>
    </row>
    <row r="228" customFormat="false" ht="23.4" hidden="false" customHeight="false" outlineLevel="0" collapsed="false">
      <c r="A228" s="54" t="n">
        <v>226</v>
      </c>
      <c r="B228" s="61" t="n">
        <v>23</v>
      </c>
      <c r="C228" s="62" t="s">
        <v>29</v>
      </c>
      <c r="D228" s="63" t="s">
        <v>380</v>
      </c>
      <c r="E228" s="64" t="s">
        <v>353</v>
      </c>
      <c r="F228" s="65" t="n">
        <v>169</v>
      </c>
      <c r="G228" s="65" t="n">
        <v>131</v>
      </c>
      <c r="H228" s="65" t="n">
        <v>82</v>
      </c>
      <c r="I228" s="66" t="n">
        <f aca="false">SUM(F228:H228)</f>
        <v>382</v>
      </c>
    </row>
    <row r="229" customFormat="false" ht="23.4" hidden="false" customHeight="false" outlineLevel="0" collapsed="false">
      <c r="A229" s="54" t="n">
        <v>227</v>
      </c>
      <c r="B229" s="61" t="n">
        <v>24</v>
      </c>
      <c r="C229" s="62" t="s">
        <v>29</v>
      </c>
      <c r="D229" s="63" t="s">
        <v>381</v>
      </c>
      <c r="E229" s="64" t="s">
        <v>353</v>
      </c>
      <c r="F229" s="65" t="n">
        <v>170</v>
      </c>
      <c r="G229" s="65" t="n">
        <v>121</v>
      </c>
      <c r="H229" s="65" t="n">
        <v>91</v>
      </c>
      <c r="I229" s="66" t="n">
        <f aca="false">SUM(F229:H229)</f>
        <v>382</v>
      </c>
    </row>
    <row r="230" customFormat="false" ht="23.4" hidden="false" customHeight="false" outlineLevel="0" collapsed="false">
      <c r="A230" s="54" t="n">
        <v>228</v>
      </c>
      <c r="B230" s="61" t="n">
        <v>25</v>
      </c>
      <c r="C230" s="62" t="s">
        <v>29</v>
      </c>
      <c r="D230" s="63" t="s">
        <v>382</v>
      </c>
      <c r="E230" s="64" t="s">
        <v>353</v>
      </c>
      <c r="F230" s="65" t="n">
        <v>96</v>
      </c>
      <c r="G230" s="65" t="n">
        <v>108</v>
      </c>
      <c r="H230" s="65" t="n">
        <v>41</v>
      </c>
      <c r="I230" s="66" t="n">
        <f aca="false">SUM(F230:H230)</f>
        <v>245</v>
      </c>
    </row>
    <row r="231" customFormat="false" ht="23.4" hidden="false" customHeight="false" outlineLevel="0" collapsed="false">
      <c r="A231" s="54" t="n">
        <v>229</v>
      </c>
      <c r="B231" s="61" t="n">
        <v>26</v>
      </c>
      <c r="C231" s="62" t="s">
        <v>29</v>
      </c>
      <c r="D231" s="63" t="s">
        <v>383</v>
      </c>
      <c r="E231" s="64" t="s">
        <v>378</v>
      </c>
      <c r="F231" s="65" t="n">
        <v>110</v>
      </c>
      <c r="G231" s="65" t="n">
        <v>53</v>
      </c>
      <c r="H231" s="65" t="n">
        <v>41</v>
      </c>
      <c r="I231" s="66" t="n">
        <f aca="false">SUM(F231:H231)</f>
        <v>204</v>
      </c>
    </row>
    <row r="232" customFormat="false" ht="23.4" hidden="false" customHeight="false" outlineLevel="0" collapsed="false">
      <c r="A232" s="54" t="n">
        <v>230</v>
      </c>
      <c r="B232" s="61" t="n">
        <v>1</v>
      </c>
      <c r="C232" s="62" t="s">
        <v>30</v>
      </c>
      <c r="D232" s="63" t="s">
        <v>384</v>
      </c>
      <c r="E232" s="64" t="s">
        <v>385</v>
      </c>
      <c r="F232" s="65" t="n">
        <v>75</v>
      </c>
      <c r="G232" s="65" t="n">
        <v>87</v>
      </c>
      <c r="H232" s="65" t="n">
        <v>89</v>
      </c>
      <c r="I232" s="66" t="n">
        <f aca="false">SUM(F232:H232)</f>
        <v>251</v>
      </c>
    </row>
    <row r="233" customFormat="false" ht="23.4" hidden="false" customHeight="false" outlineLevel="0" collapsed="false">
      <c r="A233" s="54" t="n">
        <v>231</v>
      </c>
      <c r="B233" s="61" t="n">
        <v>2</v>
      </c>
      <c r="C233" s="62" t="s">
        <v>30</v>
      </c>
      <c r="D233" s="63" t="s">
        <v>386</v>
      </c>
      <c r="E233" s="64" t="s">
        <v>387</v>
      </c>
      <c r="F233" s="65" t="n">
        <v>407</v>
      </c>
      <c r="G233" s="65" t="n">
        <v>187</v>
      </c>
      <c r="H233" s="65" t="n">
        <v>72</v>
      </c>
      <c r="I233" s="66" t="n">
        <f aca="false">SUM(F233:H233)</f>
        <v>666</v>
      </c>
    </row>
    <row r="234" customFormat="false" ht="23.4" hidden="false" customHeight="false" outlineLevel="0" collapsed="false">
      <c r="A234" s="54" t="n">
        <v>232</v>
      </c>
      <c r="B234" s="61" t="n">
        <v>3</v>
      </c>
      <c r="C234" s="62" t="s">
        <v>30</v>
      </c>
      <c r="D234" s="63" t="s">
        <v>388</v>
      </c>
      <c r="E234" s="64" t="s">
        <v>387</v>
      </c>
      <c r="F234" s="65" t="n">
        <v>181</v>
      </c>
      <c r="G234" s="65" t="n">
        <v>84</v>
      </c>
      <c r="H234" s="65" t="n">
        <v>45</v>
      </c>
      <c r="I234" s="66" t="n">
        <f aca="false">SUM(F234:H234)</f>
        <v>310</v>
      </c>
    </row>
    <row r="235" customFormat="false" ht="23.4" hidden="false" customHeight="false" outlineLevel="0" collapsed="false">
      <c r="A235" s="54" t="n">
        <v>233</v>
      </c>
      <c r="B235" s="61" t="n">
        <v>4</v>
      </c>
      <c r="C235" s="62" t="s">
        <v>30</v>
      </c>
      <c r="D235" s="63" t="s">
        <v>389</v>
      </c>
      <c r="E235" s="64" t="s">
        <v>390</v>
      </c>
      <c r="F235" s="65" t="n">
        <v>217</v>
      </c>
      <c r="G235" s="65" t="n">
        <v>114</v>
      </c>
      <c r="H235" s="65" t="n">
        <v>43</v>
      </c>
      <c r="I235" s="66" t="n">
        <f aca="false">SUM(F235:H235)</f>
        <v>374</v>
      </c>
    </row>
    <row r="236" customFormat="false" ht="23.4" hidden="false" customHeight="false" outlineLevel="0" collapsed="false">
      <c r="A236" s="54" t="n">
        <v>234</v>
      </c>
      <c r="B236" s="61" t="n">
        <v>5</v>
      </c>
      <c r="C236" s="62" t="s">
        <v>30</v>
      </c>
      <c r="D236" s="63" t="s">
        <v>391</v>
      </c>
      <c r="E236" s="64" t="s">
        <v>392</v>
      </c>
      <c r="F236" s="65" t="n">
        <v>105</v>
      </c>
      <c r="G236" s="65" t="n">
        <v>154</v>
      </c>
      <c r="H236" s="65" t="n">
        <v>77</v>
      </c>
      <c r="I236" s="66" t="n">
        <f aca="false">SUM(F236:H236)</f>
        <v>336</v>
      </c>
    </row>
    <row r="237" customFormat="false" ht="23.4" hidden="false" customHeight="false" outlineLevel="0" collapsed="false">
      <c r="A237" s="54" t="n">
        <v>235</v>
      </c>
      <c r="B237" s="61" t="n">
        <v>6</v>
      </c>
      <c r="C237" s="62" t="s">
        <v>30</v>
      </c>
      <c r="D237" s="63" t="s">
        <v>393</v>
      </c>
      <c r="E237" s="64" t="s">
        <v>394</v>
      </c>
      <c r="F237" s="65" t="n">
        <v>259</v>
      </c>
      <c r="G237" s="65" t="n">
        <v>58</v>
      </c>
      <c r="H237" s="65" t="n">
        <v>54</v>
      </c>
      <c r="I237" s="66" t="n">
        <f aca="false">SUM(F237:H237)</f>
        <v>371</v>
      </c>
    </row>
    <row r="238" customFormat="false" ht="23.4" hidden="false" customHeight="false" outlineLevel="0" collapsed="false">
      <c r="A238" s="54" t="n">
        <v>236</v>
      </c>
      <c r="B238" s="61" t="n">
        <v>7</v>
      </c>
      <c r="C238" s="62" t="s">
        <v>30</v>
      </c>
      <c r="D238" s="63" t="s">
        <v>395</v>
      </c>
      <c r="E238" s="64" t="s">
        <v>385</v>
      </c>
      <c r="F238" s="65" t="n">
        <v>283</v>
      </c>
      <c r="G238" s="65" t="n">
        <v>95</v>
      </c>
      <c r="H238" s="65" t="n">
        <v>98</v>
      </c>
      <c r="I238" s="66" t="n">
        <f aca="false">SUM(F238:H238)</f>
        <v>476</v>
      </c>
    </row>
    <row r="239" customFormat="false" ht="23.4" hidden="false" customHeight="false" outlineLevel="0" collapsed="false">
      <c r="A239" s="54" t="n">
        <v>237</v>
      </c>
      <c r="B239" s="61" t="n">
        <v>8</v>
      </c>
      <c r="C239" s="62" t="s">
        <v>30</v>
      </c>
      <c r="D239" s="63" t="s">
        <v>396</v>
      </c>
      <c r="E239" s="64" t="s">
        <v>394</v>
      </c>
      <c r="F239" s="65" t="n">
        <v>264</v>
      </c>
      <c r="G239" s="65" t="n">
        <v>118</v>
      </c>
      <c r="H239" s="65" t="n">
        <v>53</v>
      </c>
      <c r="I239" s="66" t="n">
        <f aca="false">SUM(F239:H239)</f>
        <v>435</v>
      </c>
    </row>
    <row r="240" customFormat="false" ht="23.4" hidden="false" customHeight="false" outlineLevel="0" collapsed="false">
      <c r="A240" s="54" t="n">
        <v>238</v>
      </c>
      <c r="B240" s="61" t="n">
        <v>9</v>
      </c>
      <c r="C240" s="62" t="s">
        <v>30</v>
      </c>
      <c r="D240" s="63" t="s">
        <v>397</v>
      </c>
      <c r="E240" s="64" t="s">
        <v>390</v>
      </c>
      <c r="F240" s="65" t="n">
        <v>291</v>
      </c>
      <c r="G240" s="65" t="n">
        <v>219</v>
      </c>
      <c r="H240" s="65" t="n">
        <v>48</v>
      </c>
      <c r="I240" s="66" t="n">
        <f aca="false">SUM(F240:H240)</f>
        <v>558</v>
      </c>
    </row>
    <row r="241" customFormat="false" ht="23.4" hidden="false" customHeight="false" outlineLevel="0" collapsed="false">
      <c r="A241" s="54" t="n">
        <v>239</v>
      </c>
      <c r="B241" s="61" t="n">
        <v>10</v>
      </c>
      <c r="C241" s="62" t="s">
        <v>30</v>
      </c>
      <c r="D241" s="63" t="s">
        <v>398</v>
      </c>
      <c r="E241" s="64" t="s">
        <v>385</v>
      </c>
      <c r="F241" s="65" t="n">
        <v>169</v>
      </c>
      <c r="G241" s="65" t="n">
        <v>181</v>
      </c>
      <c r="H241" s="65" t="n">
        <v>132</v>
      </c>
      <c r="I241" s="66" t="n">
        <f aca="false">SUM(F241:H241)</f>
        <v>482</v>
      </c>
    </row>
    <row r="242" customFormat="false" ht="23.4" hidden="false" customHeight="false" outlineLevel="0" collapsed="false">
      <c r="A242" s="54" t="n">
        <v>240</v>
      </c>
      <c r="B242" s="61" t="n">
        <v>11</v>
      </c>
      <c r="C242" s="62" t="s">
        <v>30</v>
      </c>
      <c r="D242" s="63" t="s">
        <v>399</v>
      </c>
      <c r="E242" s="64" t="s">
        <v>385</v>
      </c>
      <c r="F242" s="65" t="n">
        <v>84</v>
      </c>
      <c r="G242" s="65" t="n">
        <v>36</v>
      </c>
      <c r="H242" s="65" t="n">
        <v>113</v>
      </c>
      <c r="I242" s="66" t="n">
        <f aca="false">SUM(F242:H242)</f>
        <v>233</v>
      </c>
    </row>
    <row r="243" customFormat="false" ht="23.4" hidden="false" customHeight="false" outlineLevel="0" collapsed="false">
      <c r="A243" s="54" t="n">
        <v>241</v>
      </c>
      <c r="B243" s="61" t="n">
        <v>12</v>
      </c>
      <c r="C243" s="62" t="s">
        <v>30</v>
      </c>
      <c r="D243" s="63" t="s">
        <v>400</v>
      </c>
      <c r="E243" s="64" t="s">
        <v>385</v>
      </c>
      <c r="F243" s="65" t="n">
        <v>158</v>
      </c>
      <c r="G243" s="65" t="n">
        <v>112</v>
      </c>
      <c r="H243" s="65" t="n">
        <v>58</v>
      </c>
      <c r="I243" s="66" t="n">
        <f aca="false">SUM(F243:H243)</f>
        <v>328</v>
      </c>
    </row>
    <row r="244" customFormat="false" ht="23.4" hidden="false" customHeight="false" outlineLevel="0" collapsed="false">
      <c r="A244" s="54" t="n">
        <v>242</v>
      </c>
      <c r="B244" s="61" t="n">
        <v>13</v>
      </c>
      <c r="C244" s="62" t="s">
        <v>30</v>
      </c>
      <c r="D244" s="63" t="s">
        <v>401</v>
      </c>
      <c r="E244" s="64" t="s">
        <v>402</v>
      </c>
      <c r="F244" s="65" t="n">
        <v>101</v>
      </c>
      <c r="G244" s="65" t="n">
        <v>159</v>
      </c>
      <c r="H244" s="65" t="n">
        <v>8</v>
      </c>
      <c r="I244" s="66" t="n">
        <f aca="false">SUM(F244:H244)</f>
        <v>268</v>
      </c>
    </row>
    <row r="245" customFormat="false" ht="23.4" hidden="false" customHeight="false" outlineLevel="0" collapsed="false">
      <c r="A245" s="54" t="n">
        <v>243</v>
      </c>
      <c r="B245" s="61" t="n">
        <v>14</v>
      </c>
      <c r="C245" s="62" t="s">
        <v>30</v>
      </c>
      <c r="D245" s="63" t="s">
        <v>403</v>
      </c>
      <c r="E245" s="64" t="s">
        <v>394</v>
      </c>
      <c r="F245" s="65" t="n">
        <v>670</v>
      </c>
      <c r="G245" s="65" t="n">
        <v>154</v>
      </c>
      <c r="H245" s="65" t="n">
        <v>99</v>
      </c>
      <c r="I245" s="66" t="n">
        <f aca="false">SUM(F245:H245)</f>
        <v>923</v>
      </c>
    </row>
    <row r="246" customFormat="false" ht="23.4" hidden="false" customHeight="false" outlineLevel="0" collapsed="false">
      <c r="A246" s="54" t="n">
        <v>244</v>
      </c>
      <c r="B246" s="61" t="n">
        <v>15</v>
      </c>
      <c r="C246" s="62" t="s">
        <v>30</v>
      </c>
      <c r="D246" s="63" t="s">
        <v>404</v>
      </c>
      <c r="E246" s="64" t="s">
        <v>402</v>
      </c>
      <c r="F246" s="65" t="n">
        <v>647</v>
      </c>
      <c r="G246" s="65" t="n">
        <v>160</v>
      </c>
      <c r="H246" s="65" t="n">
        <v>41</v>
      </c>
      <c r="I246" s="66" t="n">
        <f aca="false">SUM(F246:H246)</f>
        <v>848</v>
      </c>
    </row>
    <row r="247" customFormat="false" ht="23.4" hidden="false" customHeight="false" outlineLevel="0" collapsed="false">
      <c r="A247" s="54" t="n">
        <v>245</v>
      </c>
      <c r="B247" s="61" t="n">
        <v>16</v>
      </c>
      <c r="C247" s="62" t="s">
        <v>30</v>
      </c>
      <c r="D247" s="63" t="s">
        <v>405</v>
      </c>
      <c r="E247" s="64" t="s">
        <v>385</v>
      </c>
      <c r="F247" s="65" t="n">
        <v>250</v>
      </c>
      <c r="G247" s="65" t="n">
        <v>149</v>
      </c>
      <c r="H247" s="65" t="n">
        <v>34</v>
      </c>
      <c r="I247" s="66" t="n">
        <f aca="false">SUM(F247:H247)</f>
        <v>433</v>
      </c>
    </row>
    <row r="248" customFormat="false" ht="23.4" hidden="false" customHeight="false" outlineLevel="0" collapsed="false">
      <c r="A248" s="54" t="n">
        <v>246</v>
      </c>
      <c r="B248" s="61" t="n">
        <v>1</v>
      </c>
      <c r="C248" s="62" t="s">
        <v>70</v>
      </c>
      <c r="D248" s="63" t="s">
        <v>406</v>
      </c>
      <c r="E248" s="64" t="s">
        <v>407</v>
      </c>
      <c r="F248" s="65" t="n">
        <v>265</v>
      </c>
      <c r="G248" s="65" t="n">
        <v>107</v>
      </c>
      <c r="H248" s="65" t="n">
        <v>125</v>
      </c>
      <c r="I248" s="66" t="n">
        <f aca="false">SUM(F248:H248)</f>
        <v>497</v>
      </c>
    </row>
    <row r="249" customFormat="false" ht="23.4" hidden="false" customHeight="false" outlineLevel="0" collapsed="false">
      <c r="A249" s="54" t="n">
        <v>247</v>
      </c>
      <c r="B249" s="61" t="n">
        <v>2</v>
      </c>
      <c r="C249" s="62" t="s">
        <v>70</v>
      </c>
      <c r="D249" s="63" t="s">
        <v>408</v>
      </c>
      <c r="E249" s="64" t="s">
        <v>409</v>
      </c>
      <c r="F249" s="65" t="n">
        <v>193</v>
      </c>
      <c r="G249" s="65" t="n">
        <v>45</v>
      </c>
      <c r="H249" s="65" t="n">
        <v>13</v>
      </c>
      <c r="I249" s="66" t="n">
        <f aca="false">SUM(F249:H249)</f>
        <v>251</v>
      </c>
    </row>
    <row r="250" customFormat="false" ht="23.4" hidden="false" customHeight="false" outlineLevel="0" collapsed="false">
      <c r="A250" s="54" t="n">
        <v>248</v>
      </c>
      <c r="B250" s="61" t="n">
        <v>3</v>
      </c>
      <c r="C250" s="62" t="s">
        <v>70</v>
      </c>
      <c r="D250" s="63" t="s">
        <v>410</v>
      </c>
      <c r="E250" s="64" t="s">
        <v>411</v>
      </c>
      <c r="F250" s="65" t="n">
        <v>400</v>
      </c>
      <c r="G250" s="65" t="n">
        <v>0</v>
      </c>
      <c r="H250" s="65" t="n">
        <v>0</v>
      </c>
      <c r="I250" s="66" t="n">
        <f aca="false">SUM(F250:H250)</f>
        <v>400</v>
      </c>
    </row>
    <row r="251" customFormat="false" ht="23.4" hidden="false" customHeight="false" outlineLevel="0" collapsed="false">
      <c r="A251" s="54" t="n">
        <v>249</v>
      </c>
      <c r="B251" s="61" t="n">
        <v>4</v>
      </c>
      <c r="C251" s="62" t="s">
        <v>70</v>
      </c>
      <c r="D251" s="63" t="s">
        <v>412</v>
      </c>
      <c r="E251" s="64" t="s">
        <v>413</v>
      </c>
      <c r="F251" s="65" t="n">
        <v>76</v>
      </c>
      <c r="G251" s="65" t="n">
        <v>40</v>
      </c>
      <c r="H251" s="65" t="n">
        <v>106</v>
      </c>
      <c r="I251" s="66" t="n">
        <f aca="false">SUM(F251:H251)</f>
        <v>222</v>
      </c>
    </row>
    <row r="252" customFormat="false" ht="23.4" hidden="false" customHeight="false" outlineLevel="0" collapsed="false">
      <c r="A252" s="54" t="n">
        <v>250</v>
      </c>
      <c r="B252" s="61" t="n">
        <v>5</v>
      </c>
      <c r="C252" s="62" t="s">
        <v>70</v>
      </c>
      <c r="D252" s="63" t="s">
        <v>414</v>
      </c>
      <c r="E252" s="64" t="s">
        <v>413</v>
      </c>
      <c r="F252" s="65" t="n">
        <v>258</v>
      </c>
      <c r="G252" s="65" t="n">
        <v>181</v>
      </c>
      <c r="H252" s="65" t="n">
        <v>140</v>
      </c>
      <c r="I252" s="66" t="n">
        <f aca="false">SUM(F252:H252)</f>
        <v>579</v>
      </c>
    </row>
    <row r="253" customFormat="false" ht="23.4" hidden="false" customHeight="false" outlineLevel="0" collapsed="false">
      <c r="A253" s="54" t="n">
        <v>251</v>
      </c>
      <c r="B253" s="61" t="n">
        <v>6</v>
      </c>
      <c r="C253" s="62" t="s">
        <v>70</v>
      </c>
      <c r="D253" s="63" t="s">
        <v>415</v>
      </c>
      <c r="E253" s="64" t="s">
        <v>413</v>
      </c>
      <c r="F253" s="65" t="n">
        <v>171</v>
      </c>
      <c r="G253" s="65" t="n">
        <v>180</v>
      </c>
      <c r="H253" s="65" t="n">
        <v>12</v>
      </c>
      <c r="I253" s="66" t="n">
        <f aca="false">SUM(F253:H253)</f>
        <v>363</v>
      </c>
    </row>
    <row r="254" customFormat="false" ht="23.4" hidden="false" customHeight="false" outlineLevel="0" collapsed="false">
      <c r="A254" s="54" t="n">
        <v>252</v>
      </c>
      <c r="B254" s="61" t="n">
        <v>7</v>
      </c>
      <c r="C254" s="62" t="s">
        <v>70</v>
      </c>
      <c r="D254" s="63" t="s">
        <v>416</v>
      </c>
      <c r="E254" s="64" t="s">
        <v>417</v>
      </c>
      <c r="F254" s="65" t="n">
        <v>256</v>
      </c>
      <c r="G254" s="65" t="n">
        <v>260</v>
      </c>
      <c r="H254" s="65" t="n">
        <v>130</v>
      </c>
      <c r="I254" s="66" t="n">
        <f aca="false">SUM(F254:H254)</f>
        <v>646</v>
      </c>
    </row>
    <row r="255" customFormat="false" ht="23.4" hidden="false" customHeight="false" outlineLevel="0" collapsed="false">
      <c r="A255" s="54" t="n">
        <v>253</v>
      </c>
      <c r="B255" s="61" t="n">
        <v>8</v>
      </c>
      <c r="C255" s="62" t="s">
        <v>70</v>
      </c>
      <c r="D255" s="63" t="s">
        <v>418</v>
      </c>
      <c r="E255" s="64" t="s">
        <v>419</v>
      </c>
      <c r="F255" s="65" t="n">
        <v>454</v>
      </c>
      <c r="G255" s="65" t="n">
        <v>909</v>
      </c>
      <c r="H255" s="65" t="n">
        <v>46</v>
      </c>
      <c r="I255" s="66" t="n">
        <f aca="false">SUM(F255:H255)</f>
        <v>1409</v>
      </c>
    </row>
    <row r="256" customFormat="false" ht="23.4" hidden="false" customHeight="false" outlineLevel="0" collapsed="false">
      <c r="A256" s="54" t="n">
        <v>254</v>
      </c>
      <c r="B256" s="61" t="n">
        <v>9</v>
      </c>
      <c r="C256" s="62" t="s">
        <v>70</v>
      </c>
      <c r="D256" s="63" t="s">
        <v>420</v>
      </c>
      <c r="E256" s="64" t="s">
        <v>421</v>
      </c>
      <c r="F256" s="65" t="n">
        <v>759</v>
      </c>
      <c r="G256" s="65" t="n">
        <v>300</v>
      </c>
      <c r="H256" s="65" t="n">
        <v>187</v>
      </c>
      <c r="I256" s="66" t="n">
        <f aca="false">SUM(F256:H256)</f>
        <v>1246</v>
      </c>
    </row>
    <row r="257" customFormat="false" ht="23.4" hidden="false" customHeight="false" outlineLevel="0" collapsed="false">
      <c r="A257" s="54" t="n">
        <v>255</v>
      </c>
      <c r="B257" s="61" t="n">
        <v>10</v>
      </c>
      <c r="C257" s="62" t="s">
        <v>70</v>
      </c>
      <c r="D257" s="63" t="s">
        <v>422</v>
      </c>
      <c r="E257" s="64" t="s">
        <v>411</v>
      </c>
      <c r="F257" s="65" t="n">
        <v>436</v>
      </c>
      <c r="G257" s="65" t="n">
        <v>77</v>
      </c>
      <c r="H257" s="65" t="n">
        <v>11</v>
      </c>
      <c r="I257" s="66" t="n">
        <f aca="false">SUM(F257:H257)</f>
        <v>524</v>
      </c>
    </row>
    <row r="258" customFormat="false" ht="23.4" hidden="false" customHeight="false" outlineLevel="0" collapsed="false">
      <c r="A258" s="54" t="n">
        <v>256</v>
      </c>
      <c r="B258" s="61" t="n">
        <v>11</v>
      </c>
      <c r="C258" s="62" t="s">
        <v>70</v>
      </c>
      <c r="D258" s="63" t="s">
        <v>423</v>
      </c>
      <c r="E258" s="64" t="s">
        <v>413</v>
      </c>
      <c r="F258" s="65" t="n">
        <v>406</v>
      </c>
      <c r="G258" s="65" t="n">
        <v>270</v>
      </c>
      <c r="H258" s="65" t="n">
        <v>72</v>
      </c>
      <c r="I258" s="66" t="n">
        <f aca="false">SUM(F258:H258)</f>
        <v>748</v>
      </c>
    </row>
    <row r="259" customFormat="false" ht="23.4" hidden="false" customHeight="false" outlineLevel="0" collapsed="false">
      <c r="A259" s="54" t="n">
        <v>257</v>
      </c>
      <c r="B259" s="61" t="n">
        <v>12</v>
      </c>
      <c r="C259" s="62" t="s">
        <v>70</v>
      </c>
      <c r="D259" s="63" t="s">
        <v>424</v>
      </c>
      <c r="E259" s="64" t="s">
        <v>407</v>
      </c>
      <c r="F259" s="65" t="n">
        <v>282</v>
      </c>
      <c r="G259" s="65" t="n">
        <v>72</v>
      </c>
      <c r="H259" s="65" t="n">
        <v>4</v>
      </c>
      <c r="I259" s="66" t="n">
        <f aca="false">SUM(F259:H259)</f>
        <v>358</v>
      </c>
    </row>
    <row r="260" customFormat="false" ht="23.4" hidden="false" customHeight="false" outlineLevel="0" collapsed="false">
      <c r="A260" s="54" t="n">
        <v>258</v>
      </c>
      <c r="B260" s="61" t="n">
        <v>1</v>
      </c>
      <c r="C260" s="62" t="s">
        <v>71</v>
      </c>
      <c r="D260" s="63" t="s">
        <v>425</v>
      </c>
      <c r="E260" s="64" t="s">
        <v>426</v>
      </c>
      <c r="F260" s="65" t="n">
        <v>699</v>
      </c>
      <c r="G260" s="65" t="n">
        <v>36</v>
      </c>
      <c r="H260" s="65" t="n">
        <v>228</v>
      </c>
      <c r="I260" s="66" t="n">
        <f aca="false">SUM(F260:H260)</f>
        <v>963</v>
      </c>
    </row>
    <row r="261" customFormat="false" ht="23.4" hidden="false" customHeight="false" outlineLevel="0" collapsed="false">
      <c r="A261" s="54" t="n">
        <v>259</v>
      </c>
      <c r="B261" s="61" t="n">
        <v>2</v>
      </c>
      <c r="C261" s="62" t="s">
        <v>71</v>
      </c>
      <c r="D261" s="63" t="s">
        <v>427</v>
      </c>
      <c r="E261" s="64" t="s">
        <v>426</v>
      </c>
      <c r="F261" s="65" t="n">
        <v>43</v>
      </c>
      <c r="G261" s="65" t="n">
        <v>146</v>
      </c>
      <c r="H261" s="65" t="n">
        <v>134</v>
      </c>
      <c r="I261" s="66" t="n">
        <f aca="false">SUM(F261:H261)</f>
        <v>323</v>
      </c>
    </row>
    <row r="262" customFormat="false" ht="23.4" hidden="false" customHeight="false" outlineLevel="0" collapsed="false">
      <c r="A262" s="54" t="n">
        <v>260</v>
      </c>
      <c r="B262" s="61" t="n">
        <v>3</v>
      </c>
      <c r="C262" s="62" t="s">
        <v>71</v>
      </c>
      <c r="D262" s="63" t="s">
        <v>428</v>
      </c>
      <c r="E262" s="64" t="s">
        <v>429</v>
      </c>
      <c r="F262" s="65" t="n">
        <v>34</v>
      </c>
      <c r="G262" s="65" t="n">
        <v>100</v>
      </c>
      <c r="H262" s="65" t="n">
        <v>84</v>
      </c>
      <c r="I262" s="66" t="n">
        <f aca="false">SUM(F262:H262)</f>
        <v>218</v>
      </c>
    </row>
    <row r="263" customFormat="false" ht="23.4" hidden="false" customHeight="false" outlineLevel="0" collapsed="false">
      <c r="A263" s="54" t="n">
        <v>261</v>
      </c>
      <c r="B263" s="61" t="n">
        <v>4</v>
      </c>
      <c r="C263" s="62" t="s">
        <v>71</v>
      </c>
      <c r="D263" s="63" t="s">
        <v>430</v>
      </c>
      <c r="E263" s="64" t="s">
        <v>429</v>
      </c>
      <c r="F263" s="65" t="n">
        <v>562</v>
      </c>
      <c r="G263" s="65" t="n">
        <v>233</v>
      </c>
      <c r="H263" s="65" t="n">
        <v>63</v>
      </c>
      <c r="I263" s="66" t="n">
        <f aca="false">SUM(F263:H263)</f>
        <v>858</v>
      </c>
    </row>
    <row r="264" customFormat="false" ht="23.4" hidden="false" customHeight="false" outlineLevel="0" collapsed="false">
      <c r="A264" s="54" t="n">
        <v>262</v>
      </c>
      <c r="B264" s="61" t="n">
        <v>5</v>
      </c>
      <c r="C264" s="62" t="s">
        <v>71</v>
      </c>
      <c r="D264" s="63" t="s">
        <v>431</v>
      </c>
      <c r="E264" s="64" t="s">
        <v>432</v>
      </c>
      <c r="F264" s="65" t="n">
        <v>75</v>
      </c>
      <c r="G264" s="65" t="n">
        <v>80</v>
      </c>
      <c r="H264" s="65" t="n">
        <v>73</v>
      </c>
      <c r="I264" s="66" t="n">
        <f aca="false">SUM(F264:H264)</f>
        <v>228</v>
      </c>
    </row>
    <row r="265" customFormat="false" ht="23.4" hidden="false" customHeight="false" outlineLevel="0" collapsed="false">
      <c r="A265" s="54" t="n">
        <v>263</v>
      </c>
      <c r="B265" s="61" t="n">
        <v>6</v>
      </c>
      <c r="C265" s="62" t="s">
        <v>71</v>
      </c>
      <c r="D265" s="63" t="s">
        <v>433</v>
      </c>
      <c r="E265" s="64" t="s">
        <v>434</v>
      </c>
      <c r="F265" s="65" t="n">
        <v>933</v>
      </c>
      <c r="G265" s="65" t="n">
        <v>0</v>
      </c>
      <c r="H265" s="65" t="n">
        <v>0</v>
      </c>
      <c r="I265" s="66" t="n">
        <f aca="false">SUM(F265:H265)</f>
        <v>933</v>
      </c>
    </row>
    <row r="266" customFormat="false" ht="23.4" hidden="false" customHeight="false" outlineLevel="0" collapsed="false">
      <c r="A266" s="54" t="n">
        <v>264</v>
      </c>
      <c r="B266" s="61" t="n">
        <v>7</v>
      </c>
      <c r="C266" s="62" t="s">
        <v>71</v>
      </c>
      <c r="D266" s="63" t="s">
        <v>435</v>
      </c>
      <c r="E266" s="64" t="s">
        <v>426</v>
      </c>
      <c r="F266" s="65" t="n">
        <v>136</v>
      </c>
      <c r="G266" s="65" t="n">
        <v>68</v>
      </c>
      <c r="H266" s="65" t="n">
        <v>0</v>
      </c>
      <c r="I266" s="66" t="n">
        <f aca="false">SUM(F266:H266)</f>
        <v>204</v>
      </c>
    </row>
    <row r="267" customFormat="false" ht="23.4" hidden="false" customHeight="false" outlineLevel="0" collapsed="false">
      <c r="A267" s="54" t="n">
        <v>265</v>
      </c>
      <c r="B267" s="61" t="n">
        <v>8</v>
      </c>
      <c r="C267" s="62" t="s">
        <v>71</v>
      </c>
      <c r="D267" s="63" t="s">
        <v>436</v>
      </c>
      <c r="E267" s="64" t="s">
        <v>426</v>
      </c>
      <c r="F267" s="65" t="n">
        <v>286</v>
      </c>
      <c r="G267" s="65" t="n">
        <v>176</v>
      </c>
      <c r="H267" s="65" t="n">
        <v>119</v>
      </c>
      <c r="I267" s="66" t="n">
        <f aca="false">SUM(F267:H267)</f>
        <v>581</v>
      </c>
    </row>
    <row r="268" customFormat="false" ht="23.4" hidden="false" customHeight="false" outlineLevel="0" collapsed="false">
      <c r="A268" s="54" t="n">
        <v>266</v>
      </c>
      <c r="B268" s="61" t="n">
        <v>9</v>
      </c>
      <c r="C268" s="62" t="s">
        <v>71</v>
      </c>
      <c r="D268" s="63" t="s">
        <v>437</v>
      </c>
      <c r="E268" s="64" t="s">
        <v>438</v>
      </c>
      <c r="F268" s="65" t="n">
        <v>250</v>
      </c>
      <c r="G268" s="65" t="n">
        <v>0</v>
      </c>
      <c r="H268" s="65" t="n">
        <v>0</v>
      </c>
      <c r="I268" s="66" t="n">
        <f aca="false">SUM(F268:H268)</f>
        <v>250</v>
      </c>
    </row>
    <row r="269" customFormat="false" ht="23.4" hidden="false" customHeight="false" outlineLevel="0" collapsed="false">
      <c r="A269" s="54" t="n">
        <v>267</v>
      </c>
      <c r="B269" s="61" t="n">
        <v>10</v>
      </c>
      <c r="C269" s="62" t="s">
        <v>71</v>
      </c>
      <c r="D269" s="63" t="s">
        <v>439</v>
      </c>
      <c r="E269" s="64" t="s">
        <v>440</v>
      </c>
      <c r="F269" s="65" t="n">
        <v>227</v>
      </c>
      <c r="G269" s="65" t="n">
        <v>190</v>
      </c>
      <c r="H269" s="65" t="n">
        <v>83</v>
      </c>
      <c r="I269" s="66" t="n">
        <f aca="false">SUM(F269:H269)</f>
        <v>500</v>
      </c>
      <c r="J269" s="0"/>
    </row>
    <row r="270" customFormat="false" ht="23.4" hidden="false" customHeight="false" outlineLevel="0" collapsed="false">
      <c r="A270" s="54" t="n">
        <v>268</v>
      </c>
      <c r="B270" s="61" t="n">
        <v>11</v>
      </c>
      <c r="C270" s="62" t="s">
        <v>71</v>
      </c>
      <c r="D270" s="63" t="s">
        <v>441</v>
      </c>
      <c r="E270" s="64" t="s">
        <v>438</v>
      </c>
      <c r="F270" s="65" t="n">
        <v>371</v>
      </c>
      <c r="G270" s="65" t="n">
        <v>102</v>
      </c>
      <c r="H270" s="65" t="n">
        <v>19</v>
      </c>
      <c r="I270" s="66" t="n">
        <f aca="false">SUM(F270:H270)</f>
        <v>492</v>
      </c>
      <c r="J270" s="0"/>
    </row>
    <row r="271" customFormat="false" ht="23.4" hidden="false" customHeight="false" outlineLevel="0" collapsed="false">
      <c r="A271" s="54" t="n">
        <v>269</v>
      </c>
      <c r="B271" s="61" t="n">
        <v>12</v>
      </c>
      <c r="C271" s="62" t="s">
        <v>71</v>
      </c>
      <c r="D271" s="63" t="s">
        <v>442</v>
      </c>
      <c r="E271" s="64" t="s">
        <v>438</v>
      </c>
      <c r="F271" s="65" t="n">
        <v>253</v>
      </c>
      <c r="G271" s="65" t="n">
        <v>188</v>
      </c>
      <c r="H271" s="65" t="n">
        <v>1</v>
      </c>
      <c r="I271" s="66" t="n">
        <f aca="false">SUM(F271:H271)</f>
        <v>442</v>
      </c>
      <c r="J271" s="0"/>
    </row>
    <row r="272" customFormat="false" ht="23.4" hidden="false" customHeight="false" outlineLevel="0" collapsed="false">
      <c r="A272" s="54" t="n">
        <v>270</v>
      </c>
      <c r="B272" s="61" t="n">
        <v>13</v>
      </c>
      <c r="C272" s="62" t="s">
        <v>71</v>
      </c>
      <c r="D272" s="63" t="s">
        <v>443</v>
      </c>
      <c r="E272" s="64" t="s">
        <v>426</v>
      </c>
      <c r="F272" s="65" t="n">
        <v>387</v>
      </c>
      <c r="G272" s="65" t="n">
        <v>236</v>
      </c>
      <c r="H272" s="65" t="n">
        <v>54</v>
      </c>
      <c r="I272" s="66" t="n">
        <f aca="false">SUM(F272:H272)</f>
        <v>677</v>
      </c>
      <c r="J272" s="0"/>
    </row>
    <row r="273" customFormat="false" ht="23.4" hidden="false" customHeight="false" outlineLevel="0" collapsed="false">
      <c r="A273" s="54" t="n">
        <v>271</v>
      </c>
      <c r="B273" s="61" t="n">
        <v>14</v>
      </c>
      <c r="C273" s="62" t="s">
        <v>71</v>
      </c>
      <c r="D273" s="63" t="s">
        <v>444</v>
      </c>
      <c r="E273" s="64" t="s">
        <v>426</v>
      </c>
      <c r="F273" s="65" t="n">
        <v>133</v>
      </c>
      <c r="G273" s="65" t="n">
        <v>78</v>
      </c>
      <c r="H273" s="65" t="n">
        <v>29</v>
      </c>
      <c r="I273" s="66" t="n">
        <f aca="false">SUM(F273:H273)</f>
        <v>240</v>
      </c>
      <c r="J273" s="0"/>
    </row>
    <row r="274" customFormat="false" ht="23.4" hidden="false" customHeight="false" outlineLevel="0" collapsed="false">
      <c r="A274" s="54" t="n">
        <v>272</v>
      </c>
      <c r="B274" s="61" t="n">
        <v>1</v>
      </c>
      <c r="C274" s="62" t="s">
        <v>72</v>
      </c>
      <c r="D274" s="63" t="s">
        <v>445</v>
      </c>
      <c r="E274" s="64" t="s">
        <v>446</v>
      </c>
      <c r="F274" s="65" t="n">
        <v>467</v>
      </c>
      <c r="G274" s="65" t="n">
        <v>378</v>
      </c>
      <c r="H274" s="65" t="n">
        <v>219</v>
      </c>
      <c r="I274" s="66" t="n">
        <f aca="false">SUM(F274:H274)</f>
        <v>1064</v>
      </c>
      <c r="J274" s="0"/>
    </row>
    <row r="275" customFormat="false" ht="23.4" hidden="false" customHeight="false" outlineLevel="0" collapsed="false">
      <c r="A275" s="54" t="n">
        <v>273</v>
      </c>
      <c r="B275" s="61" t="n">
        <v>2</v>
      </c>
      <c r="C275" s="62" t="s">
        <v>72</v>
      </c>
      <c r="D275" s="63" t="s">
        <v>447</v>
      </c>
      <c r="E275" s="64" t="s">
        <v>448</v>
      </c>
      <c r="F275" s="65" t="n">
        <v>823</v>
      </c>
      <c r="G275" s="65" t="n">
        <v>488</v>
      </c>
      <c r="H275" s="65" t="n">
        <v>113</v>
      </c>
      <c r="I275" s="66" t="n">
        <f aca="false">SUM(F275:H275)</f>
        <v>1424</v>
      </c>
      <c r="J275" s="0"/>
    </row>
    <row r="276" customFormat="false" ht="23.4" hidden="false" customHeight="false" outlineLevel="0" collapsed="false">
      <c r="A276" s="54" t="n">
        <v>274</v>
      </c>
      <c r="B276" s="61" t="n">
        <v>3</v>
      </c>
      <c r="C276" s="62" t="s">
        <v>72</v>
      </c>
      <c r="D276" s="63" t="s">
        <v>449</v>
      </c>
      <c r="E276" s="64" t="s">
        <v>446</v>
      </c>
      <c r="F276" s="65" t="n">
        <v>399</v>
      </c>
      <c r="G276" s="65" t="n">
        <v>168</v>
      </c>
      <c r="H276" s="65" t="n">
        <v>50</v>
      </c>
      <c r="I276" s="66" t="n">
        <f aca="false">SUM(F276:H276)</f>
        <v>617</v>
      </c>
      <c r="J276" s="0"/>
    </row>
    <row r="277" customFormat="false" ht="23.4" hidden="false" customHeight="false" outlineLevel="0" collapsed="false">
      <c r="A277" s="54" t="n">
        <v>275</v>
      </c>
      <c r="B277" s="61" t="n">
        <v>4</v>
      </c>
      <c r="C277" s="62" t="s">
        <v>72</v>
      </c>
      <c r="D277" s="63" t="s">
        <v>450</v>
      </c>
      <c r="E277" s="64" t="s">
        <v>451</v>
      </c>
      <c r="F277" s="65" t="n">
        <v>875</v>
      </c>
      <c r="G277" s="65" t="n">
        <v>307</v>
      </c>
      <c r="H277" s="65" t="n">
        <v>63</v>
      </c>
      <c r="I277" s="66" t="n">
        <f aca="false">SUM(F277:H277)</f>
        <v>1245</v>
      </c>
      <c r="J277" s="0"/>
    </row>
    <row r="278" customFormat="false" ht="23.4" hidden="false" customHeight="false" outlineLevel="0" collapsed="false">
      <c r="A278" s="54" t="n">
        <v>276</v>
      </c>
      <c r="B278" s="61" t="n">
        <v>5</v>
      </c>
      <c r="C278" s="62" t="s">
        <v>72</v>
      </c>
      <c r="D278" s="63" t="s">
        <v>452</v>
      </c>
      <c r="E278" s="64" t="s">
        <v>453</v>
      </c>
      <c r="F278" s="65" t="n">
        <v>203</v>
      </c>
      <c r="G278" s="65" t="n">
        <v>87</v>
      </c>
      <c r="H278" s="65" t="n">
        <v>37</v>
      </c>
      <c r="I278" s="66" t="n">
        <f aca="false">SUM(F278:H278)</f>
        <v>327</v>
      </c>
      <c r="J278" s="0"/>
    </row>
    <row r="279" customFormat="false" ht="23.4" hidden="false" customHeight="false" outlineLevel="0" collapsed="false">
      <c r="A279" s="54" t="n">
        <v>277</v>
      </c>
      <c r="B279" s="61" t="n">
        <v>6</v>
      </c>
      <c r="C279" s="62" t="s">
        <v>72</v>
      </c>
      <c r="D279" s="63" t="s">
        <v>454</v>
      </c>
      <c r="E279" s="64" t="s">
        <v>455</v>
      </c>
      <c r="F279" s="65" t="n">
        <v>631</v>
      </c>
      <c r="G279" s="65" t="n">
        <v>0</v>
      </c>
      <c r="H279" s="65" t="n">
        <v>0</v>
      </c>
      <c r="I279" s="66" t="n">
        <f aca="false">SUM(F279:H279)</f>
        <v>631</v>
      </c>
      <c r="J279" s="0"/>
    </row>
    <row r="280" customFormat="false" ht="23.4" hidden="false" customHeight="false" outlineLevel="0" collapsed="false">
      <c r="A280" s="54" t="n">
        <v>278</v>
      </c>
      <c r="B280" s="61" t="n">
        <v>7</v>
      </c>
      <c r="C280" s="62" t="s">
        <v>72</v>
      </c>
      <c r="D280" s="63" t="s">
        <v>456</v>
      </c>
      <c r="E280" s="64" t="s">
        <v>457</v>
      </c>
      <c r="F280" s="65" t="n">
        <v>392</v>
      </c>
      <c r="G280" s="65" t="n">
        <v>270</v>
      </c>
      <c r="H280" s="65" t="n">
        <v>72</v>
      </c>
      <c r="I280" s="66" t="n">
        <f aca="false">SUM(F280:H280)</f>
        <v>734</v>
      </c>
      <c r="J280" s="0"/>
    </row>
    <row r="281" customFormat="false" ht="23.4" hidden="false" customHeight="false" outlineLevel="0" collapsed="false">
      <c r="A281" s="54" t="n">
        <v>279</v>
      </c>
      <c r="B281" s="61" t="n">
        <v>8</v>
      </c>
      <c r="C281" s="62" t="s">
        <v>72</v>
      </c>
      <c r="D281" s="63" t="s">
        <v>458</v>
      </c>
      <c r="E281" s="64" t="s">
        <v>455</v>
      </c>
      <c r="F281" s="65" t="n">
        <v>388</v>
      </c>
      <c r="G281" s="65" t="n">
        <v>206</v>
      </c>
      <c r="H281" s="65" t="n">
        <v>131</v>
      </c>
      <c r="I281" s="66" t="n">
        <f aca="false">SUM(F281:H281)</f>
        <v>725</v>
      </c>
    </row>
    <row r="282" customFormat="false" ht="23.4" hidden="false" customHeight="false" outlineLevel="0" collapsed="false">
      <c r="A282" s="54" t="n">
        <v>280</v>
      </c>
      <c r="B282" s="61" t="n">
        <v>9</v>
      </c>
      <c r="C282" s="62" t="s">
        <v>72</v>
      </c>
      <c r="D282" s="63" t="s">
        <v>459</v>
      </c>
      <c r="E282" s="64" t="s">
        <v>451</v>
      </c>
      <c r="F282" s="65" t="n">
        <v>422</v>
      </c>
      <c r="G282" s="65" t="n">
        <v>217</v>
      </c>
      <c r="H282" s="65" t="n">
        <v>40</v>
      </c>
      <c r="I282" s="66" t="n">
        <f aca="false">SUM(F282:H282)</f>
        <v>679</v>
      </c>
    </row>
    <row r="283" customFormat="false" ht="23.4" hidden="false" customHeight="false" outlineLevel="0" collapsed="false">
      <c r="A283" s="54" t="n">
        <v>281</v>
      </c>
      <c r="B283" s="61" t="n">
        <v>10</v>
      </c>
      <c r="C283" s="62" t="s">
        <v>72</v>
      </c>
      <c r="D283" s="63" t="s">
        <v>460</v>
      </c>
      <c r="E283" s="64" t="s">
        <v>455</v>
      </c>
      <c r="F283" s="76" t="n">
        <v>459</v>
      </c>
      <c r="G283" s="76" t="n">
        <v>273</v>
      </c>
      <c r="H283" s="76" t="n">
        <v>79</v>
      </c>
      <c r="I283" s="66" t="n">
        <f aca="false">SUM(F283:H283)</f>
        <v>811</v>
      </c>
    </row>
    <row r="284" customFormat="false" ht="23.4" hidden="false" customHeight="false" outlineLevel="0" collapsed="false">
      <c r="A284" s="54" t="n">
        <v>282</v>
      </c>
      <c r="B284" s="61" t="n">
        <v>11</v>
      </c>
      <c r="C284" s="62" t="s">
        <v>72</v>
      </c>
      <c r="D284" s="63" t="s">
        <v>461</v>
      </c>
      <c r="E284" s="64" t="s">
        <v>455</v>
      </c>
      <c r="F284" s="65" t="n">
        <v>0</v>
      </c>
      <c r="G284" s="65" t="n">
        <v>500</v>
      </c>
      <c r="H284" s="65" t="n">
        <v>0</v>
      </c>
      <c r="I284" s="66" t="n">
        <f aca="false">SUM(F284:H284)</f>
        <v>500</v>
      </c>
    </row>
    <row r="285" customFormat="false" ht="23.4" hidden="false" customHeight="false" outlineLevel="0" collapsed="false">
      <c r="A285" s="54" t="n">
        <v>283</v>
      </c>
      <c r="B285" s="61" t="n">
        <v>12</v>
      </c>
      <c r="C285" s="62" t="s">
        <v>72</v>
      </c>
      <c r="D285" s="63" t="s">
        <v>462</v>
      </c>
      <c r="E285" s="64" t="s">
        <v>455</v>
      </c>
      <c r="F285" s="76" t="n">
        <v>539</v>
      </c>
      <c r="G285" s="76" t="n">
        <v>0</v>
      </c>
      <c r="H285" s="76" t="n">
        <v>180</v>
      </c>
      <c r="I285" s="66" t="n">
        <f aca="false">SUM(F285:H285)</f>
        <v>719</v>
      </c>
    </row>
    <row r="286" customFormat="false" ht="23.4" hidden="false" customHeight="false" outlineLevel="0" collapsed="false">
      <c r="A286" s="54" t="n">
        <v>284</v>
      </c>
      <c r="B286" s="61" t="n">
        <v>13</v>
      </c>
      <c r="C286" s="62" t="s">
        <v>72</v>
      </c>
      <c r="D286" s="63" t="s">
        <v>463</v>
      </c>
      <c r="E286" s="64" t="s">
        <v>455</v>
      </c>
      <c r="F286" s="76" t="n">
        <v>578</v>
      </c>
      <c r="G286" s="76" t="n">
        <v>182</v>
      </c>
      <c r="H286" s="76" t="n">
        <v>8</v>
      </c>
      <c r="I286" s="66" t="n">
        <f aca="false">SUM(F286:H286)</f>
        <v>768</v>
      </c>
    </row>
    <row r="287" customFormat="false" ht="23.4" hidden="false" customHeight="false" outlineLevel="0" collapsed="false">
      <c r="A287" s="54" t="n">
        <v>285</v>
      </c>
      <c r="B287" s="61" t="n">
        <v>14</v>
      </c>
      <c r="C287" s="62" t="s">
        <v>72</v>
      </c>
      <c r="D287" s="63" t="s">
        <v>464</v>
      </c>
      <c r="E287" s="64" t="s">
        <v>453</v>
      </c>
      <c r="F287" s="65" t="n">
        <v>399</v>
      </c>
      <c r="G287" s="65" t="n">
        <v>348</v>
      </c>
      <c r="H287" s="65" t="n">
        <v>85</v>
      </c>
      <c r="I287" s="66" t="n">
        <f aca="false">SUM(F287:H287)</f>
        <v>832</v>
      </c>
    </row>
    <row r="288" customFormat="false" ht="23.4" hidden="false" customHeight="false" outlineLevel="0" collapsed="false">
      <c r="A288" s="54" t="n">
        <v>286</v>
      </c>
      <c r="B288" s="61" t="n">
        <v>15</v>
      </c>
      <c r="C288" s="62" t="s">
        <v>72</v>
      </c>
      <c r="D288" s="63" t="s">
        <v>465</v>
      </c>
      <c r="E288" s="64" t="s">
        <v>466</v>
      </c>
      <c r="F288" s="65" t="n">
        <v>380</v>
      </c>
      <c r="G288" s="65" t="n">
        <v>256</v>
      </c>
      <c r="H288" s="65" t="n">
        <v>167</v>
      </c>
      <c r="I288" s="66" t="n">
        <f aca="false">SUM(F288:H288)</f>
        <v>803</v>
      </c>
    </row>
    <row r="289" customFormat="false" ht="23.4" hidden="false" customHeight="false" outlineLevel="0" collapsed="false">
      <c r="A289" s="54" t="n">
        <v>287</v>
      </c>
      <c r="B289" s="61" t="n">
        <v>16</v>
      </c>
      <c r="C289" s="62" t="s">
        <v>72</v>
      </c>
      <c r="D289" s="63" t="s">
        <v>467</v>
      </c>
      <c r="E289" s="64" t="s">
        <v>455</v>
      </c>
      <c r="F289" s="65" t="n">
        <v>440</v>
      </c>
      <c r="G289" s="65" t="n">
        <v>199</v>
      </c>
      <c r="H289" s="65" t="n">
        <v>14</v>
      </c>
      <c r="I289" s="66" t="n">
        <f aca="false">SUM(F289:H289)</f>
        <v>653</v>
      </c>
    </row>
    <row r="290" customFormat="false" ht="23.4" hidden="false" customHeight="false" outlineLevel="0" collapsed="false">
      <c r="A290" s="54" t="n">
        <v>288</v>
      </c>
      <c r="B290" s="61" t="n">
        <v>1</v>
      </c>
      <c r="C290" s="62" t="s">
        <v>73</v>
      </c>
      <c r="D290" s="63" t="s">
        <v>468</v>
      </c>
      <c r="E290" s="64" t="s">
        <v>469</v>
      </c>
      <c r="F290" s="65" t="n">
        <v>675</v>
      </c>
      <c r="G290" s="65" t="n">
        <v>444</v>
      </c>
      <c r="H290" s="65" t="n">
        <v>85</v>
      </c>
      <c r="I290" s="66" t="n">
        <f aca="false">SUM(F290:H290)</f>
        <v>1204</v>
      </c>
    </row>
    <row r="291" customFormat="false" ht="23.4" hidden="false" customHeight="false" outlineLevel="0" collapsed="false">
      <c r="A291" s="54" t="n">
        <v>289</v>
      </c>
      <c r="B291" s="61" t="n">
        <v>2</v>
      </c>
      <c r="C291" s="62" t="s">
        <v>73</v>
      </c>
      <c r="D291" s="63" t="s">
        <v>470</v>
      </c>
      <c r="E291" s="64" t="s">
        <v>471</v>
      </c>
      <c r="F291" s="65" t="n">
        <v>198</v>
      </c>
      <c r="G291" s="65" t="n">
        <v>86</v>
      </c>
      <c r="H291" s="65" t="n">
        <v>25</v>
      </c>
      <c r="I291" s="66" t="n">
        <f aca="false">SUM(F291:H291)</f>
        <v>309</v>
      </c>
    </row>
    <row r="292" customFormat="false" ht="23.4" hidden="false" customHeight="false" outlineLevel="0" collapsed="false">
      <c r="A292" s="54" t="n">
        <v>290</v>
      </c>
      <c r="B292" s="61" t="n">
        <v>1</v>
      </c>
      <c r="C292" s="62" t="s">
        <v>74</v>
      </c>
      <c r="D292" s="63" t="s">
        <v>472</v>
      </c>
      <c r="E292" s="64" t="s">
        <v>473</v>
      </c>
      <c r="F292" s="65" t="n">
        <v>239</v>
      </c>
      <c r="G292" s="65" t="n">
        <v>163</v>
      </c>
      <c r="H292" s="65" t="n">
        <v>0</v>
      </c>
      <c r="I292" s="66" t="n">
        <f aca="false">SUM(F292:H292)</f>
        <v>402</v>
      </c>
    </row>
    <row r="293" customFormat="false" ht="23.4" hidden="false" customHeight="false" outlineLevel="0" collapsed="false">
      <c r="A293" s="54" t="n">
        <v>291</v>
      </c>
      <c r="B293" s="61" t="n">
        <v>2</v>
      </c>
      <c r="C293" s="62" t="s">
        <v>74</v>
      </c>
      <c r="D293" s="63" t="s">
        <v>474</v>
      </c>
      <c r="E293" s="64" t="s">
        <v>475</v>
      </c>
      <c r="F293" s="65" t="n">
        <v>299</v>
      </c>
      <c r="G293" s="65" t="n">
        <v>145</v>
      </c>
      <c r="H293" s="65" t="n">
        <v>209</v>
      </c>
      <c r="I293" s="66" t="n">
        <f aca="false">SUM(F293:H293)</f>
        <v>653</v>
      </c>
    </row>
    <row r="294" customFormat="false" ht="23.4" hidden="false" customHeight="false" outlineLevel="0" collapsed="false">
      <c r="A294" s="54" t="n">
        <v>292</v>
      </c>
      <c r="B294" s="61" t="n">
        <v>3</v>
      </c>
      <c r="C294" s="62" t="s">
        <v>74</v>
      </c>
      <c r="D294" s="63" t="s">
        <v>476</v>
      </c>
      <c r="E294" s="64" t="s">
        <v>477</v>
      </c>
      <c r="F294" s="65" t="n">
        <v>296</v>
      </c>
      <c r="G294" s="65" t="n">
        <v>92</v>
      </c>
      <c r="H294" s="65" t="n">
        <v>83</v>
      </c>
      <c r="I294" s="66" t="n">
        <f aca="false">SUM(F294:H294)</f>
        <v>471</v>
      </c>
    </row>
    <row r="295" customFormat="false" ht="23.4" hidden="false" customHeight="false" outlineLevel="0" collapsed="false">
      <c r="A295" s="54" t="n">
        <v>293</v>
      </c>
      <c r="B295" s="61" t="n">
        <v>4</v>
      </c>
      <c r="C295" s="62" t="s">
        <v>74</v>
      </c>
      <c r="D295" s="63" t="s">
        <v>478</v>
      </c>
      <c r="E295" s="64" t="s">
        <v>479</v>
      </c>
      <c r="F295" s="65" t="n">
        <v>179</v>
      </c>
      <c r="G295" s="65" t="n">
        <v>131</v>
      </c>
      <c r="H295" s="65" t="n">
        <v>62</v>
      </c>
      <c r="I295" s="66" t="n">
        <f aca="false">SUM(F295:H295)</f>
        <v>372</v>
      </c>
    </row>
    <row r="296" customFormat="false" ht="23.4" hidden="false" customHeight="false" outlineLevel="0" collapsed="false">
      <c r="A296" s="54" t="n">
        <v>294</v>
      </c>
      <c r="B296" s="61" t="n">
        <v>5</v>
      </c>
      <c r="C296" s="62" t="s">
        <v>74</v>
      </c>
      <c r="D296" s="63" t="s">
        <v>480</v>
      </c>
      <c r="E296" s="64" t="s">
        <v>481</v>
      </c>
      <c r="F296" s="65" t="n">
        <v>76</v>
      </c>
      <c r="G296" s="65" t="n">
        <v>8</v>
      </c>
      <c r="H296" s="65" t="n">
        <v>6</v>
      </c>
      <c r="I296" s="66" t="n">
        <f aca="false">SUM(F296:H296)</f>
        <v>90</v>
      </c>
    </row>
    <row r="297" customFormat="false" ht="23.4" hidden="false" customHeight="false" outlineLevel="0" collapsed="false">
      <c r="A297" s="54" t="n">
        <v>295</v>
      </c>
      <c r="B297" s="61" t="n">
        <v>6</v>
      </c>
      <c r="C297" s="62" t="s">
        <v>74</v>
      </c>
      <c r="D297" s="63" t="s">
        <v>482</v>
      </c>
      <c r="E297" s="64" t="s">
        <v>473</v>
      </c>
      <c r="F297" s="65" t="n">
        <v>1009</v>
      </c>
      <c r="G297" s="65" t="n">
        <v>673</v>
      </c>
      <c r="H297" s="65" t="n">
        <v>214</v>
      </c>
      <c r="I297" s="66" t="n">
        <f aca="false">SUM(F297:H297)</f>
        <v>1896</v>
      </c>
    </row>
    <row r="298" customFormat="false" ht="23.4" hidden="false" customHeight="false" outlineLevel="0" collapsed="false">
      <c r="A298" s="54" t="n">
        <v>296</v>
      </c>
      <c r="B298" s="61" t="n">
        <v>7</v>
      </c>
      <c r="C298" s="62" t="s">
        <v>74</v>
      </c>
      <c r="D298" s="63" t="s">
        <v>483</v>
      </c>
      <c r="E298" s="64" t="s">
        <v>473</v>
      </c>
      <c r="F298" s="65" t="n">
        <v>147</v>
      </c>
      <c r="G298" s="65" t="n">
        <v>127</v>
      </c>
      <c r="H298" s="65" t="n">
        <v>66</v>
      </c>
      <c r="I298" s="66" t="n">
        <f aca="false">SUM(F298:H298)</f>
        <v>340</v>
      </c>
    </row>
    <row r="299" customFormat="false" ht="23.4" hidden="false" customHeight="false" outlineLevel="0" collapsed="false">
      <c r="A299" s="54" t="n">
        <v>297</v>
      </c>
      <c r="B299" s="61" t="n">
        <v>8</v>
      </c>
      <c r="C299" s="62" t="s">
        <v>74</v>
      </c>
      <c r="D299" s="63" t="s">
        <v>484</v>
      </c>
      <c r="E299" s="64" t="s">
        <v>475</v>
      </c>
      <c r="F299" s="65" t="n">
        <v>594</v>
      </c>
      <c r="G299" s="65" t="n">
        <v>279</v>
      </c>
      <c r="H299" s="65" t="n">
        <v>232</v>
      </c>
      <c r="I299" s="66" t="n">
        <f aca="false">SUM(F299:H299)</f>
        <v>1105</v>
      </c>
    </row>
    <row r="300" customFormat="false" ht="23.4" hidden="false" customHeight="false" outlineLevel="0" collapsed="false">
      <c r="A300" s="54" t="n">
        <v>298</v>
      </c>
      <c r="B300" s="61" t="n">
        <v>9</v>
      </c>
      <c r="C300" s="62" t="s">
        <v>74</v>
      </c>
      <c r="D300" s="63" t="s">
        <v>485</v>
      </c>
      <c r="E300" s="64" t="s">
        <v>486</v>
      </c>
      <c r="F300" s="76" t="n">
        <v>72</v>
      </c>
      <c r="G300" s="76" t="n">
        <v>59</v>
      </c>
      <c r="H300" s="76" t="n">
        <v>0</v>
      </c>
      <c r="I300" s="66" t="n">
        <f aca="false">SUM(F300:H300)</f>
        <v>131</v>
      </c>
    </row>
    <row r="301" customFormat="false" ht="23.4" hidden="false" customHeight="false" outlineLevel="0" collapsed="false">
      <c r="A301" s="54" t="n">
        <v>299</v>
      </c>
      <c r="B301" s="61" t="n">
        <v>10</v>
      </c>
      <c r="C301" s="62" t="s">
        <v>74</v>
      </c>
      <c r="D301" s="63" t="s">
        <v>487</v>
      </c>
      <c r="E301" s="64" t="s">
        <v>486</v>
      </c>
      <c r="F301" s="65" t="n">
        <v>219</v>
      </c>
      <c r="G301" s="65" t="n">
        <v>21</v>
      </c>
      <c r="H301" s="65" t="n">
        <v>4</v>
      </c>
      <c r="I301" s="66" t="n">
        <f aca="false">SUM(F301:H301)</f>
        <v>244</v>
      </c>
    </row>
    <row r="302" customFormat="false" ht="23.4" hidden="false" customHeight="false" outlineLevel="0" collapsed="false">
      <c r="A302" s="54" t="n">
        <v>300</v>
      </c>
      <c r="B302" s="61" t="n">
        <v>11</v>
      </c>
      <c r="C302" s="62" t="s">
        <v>74</v>
      </c>
      <c r="D302" s="63" t="s">
        <v>488</v>
      </c>
      <c r="E302" s="64" t="s">
        <v>473</v>
      </c>
      <c r="F302" s="65" t="n">
        <v>103</v>
      </c>
      <c r="G302" s="65" t="n">
        <v>28</v>
      </c>
      <c r="H302" s="65" t="n">
        <v>21</v>
      </c>
      <c r="I302" s="66" t="n">
        <f aca="false">SUM(F302:H302)</f>
        <v>152</v>
      </c>
    </row>
    <row r="303" customFormat="false" ht="23.4" hidden="false" customHeight="false" outlineLevel="0" collapsed="false">
      <c r="A303" s="54" t="n">
        <v>301</v>
      </c>
      <c r="B303" s="61" t="n">
        <v>12</v>
      </c>
      <c r="C303" s="62" t="s">
        <v>74</v>
      </c>
      <c r="D303" s="63" t="s">
        <v>489</v>
      </c>
      <c r="E303" s="64" t="s">
        <v>481</v>
      </c>
      <c r="F303" s="65" t="n">
        <v>62</v>
      </c>
      <c r="G303" s="65" t="n">
        <v>25</v>
      </c>
      <c r="H303" s="65" t="n">
        <v>11</v>
      </c>
      <c r="I303" s="66" t="n">
        <f aca="false">SUM(F303:H303)</f>
        <v>98</v>
      </c>
    </row>
    <row r="304" customFormat="false" ht="23.4" hidden="false" customHeight="false" outlineLevel="0" collapsed="false">
      <c r="A304" s="54" t="n">
        <v>302</v>
      </c>
      <c r="B304" s="61" t="n">
        <v>13</v>
      </c>
      <c r="C304" s="62" t="s">
        <v>74</v>
      </c>
      <c r="D304" s="63" t="s">
        <v>490</v>
      </c>
      <c r="E304" s="64" t="s">
        <v>481</v>
      </c>
      <c r="F304" s="65" t="n">
        <v>107</v>
      </c>
      <c r="G304" s="65" t="n">
        <v>38</v>
      </c>
      <c r="H304" s="65" t="n">
        <v>9</v>
      </c>
      <c r="I304" s="66" t="n">
        <f aca="false">SUM(F304:H304)</f>
        <v>154</v>
      </c>
    </row>
    <row r="305" customFormat="false" ht="23.4" hidden="false" customHeight="false" outlineLevel="0" collapsed="false">
      <c r="A305" s="54" t="n">
        <v>303</v>
      </c>
      <c r="B305" s="61" t="n">
        <v>14</v>
      </c>
      <c r="C305" s="62" t="s">
        <v>74</v>
      </c>
      <c r="D305" s="63" t="s">
        <v>491</v>
      </c>
      <c r="E305" s="64" t="s">
        <v>492</v>
      </c>
      <c r="F305" s="65" t="n">
        <v>79</v>
      </c>
      <c r="G305" s="65" t="n">
        <v>49</v>
      </c>
      <c r="H305" s="65" t="n">
        <v>6</v>
      </c>
      <c r="I305" s="66" t="n">
        <f aca="false">SUM(F305:H305)</f>
        <v>134</v>
      </c>
    </row>
    <row r="306" customFormat="false" ht="23.4" hidden="false" customHeight="false" outlineLevel="0" collapsed="false">
      <c r="A306" s="54" t="n">
        <v>304</v>
      </c>
      <c r="B306" s="61" t="n">
        <v>15</v>
      </c>
      <c r="C306" s="62" t="s">
        <v>74</v>
      </c>
      <c r="D306" s="63" t="s">
        <v>493</v>
      </c>
      <c r="E306" s="64" t="s">
        <v>479</v>
      </c>
      <c r="F306" s="65" t="n">
        <v>70</v>
      </c>
      <c r="G306" s="65" t="n">
        <v>88</v>
      </c>
      <c r="H306" s="65" t="n">
        <v>0</v>
      </c>
      <c r="I306" s="66" t="n">
        <f aca="false">SUM(F306:H306)</f>
        <v>158</v>
      </c>
    </row>
    <row r="307" customFormat="false" ht="23.4" hidden="false" customHeight="false" outlineLevel="0" collapsed="false">
      <c r="A307" s="54" t="n">
        <v>305</v>
      </c>
      <c r="B307" s="61" t="n">
        <v>16</v>
      </c>
      <c r="C307" s="62" t="s">
        <v>74</v>
      </c>
      <c r="D307" s="63" t="s">
        <v>494</v>
      </c>
      <c r="E307" s="64" t="s">
        <v>492</v>
      </c>
      <c r="F307" s="65" t="n">
        <v>292</v>
      </c>
      <c r="G307" s="65" t="n">
        <v>93</v>
      </c>
      <c r="H307" s="65" t="n">
        <v>8</v>
      </c>
      <c r="I307" s="66" t="n">
        <f aca="false">SUM(F307:H307)</f>
        <v>393</v>
      </c>
    </row>
    <row r="308" customFormat="false" ht="23.4" hidden="false" customHeight="false" outlineLevel="0" collapsed="false">
      <c r="A308" s="54" t="n">
        <v>306</v>
      </c>
      <c r="B308" s="61" t="n">
        <v>17</v>
      </c>
      <c r="C308" s="62" t="s">
        <v>74</v>
      </c>
      <c r="D308" s="63" t="s">
        <v>495</v>
      </c>
      <c r="E308" s="64" t="s">
        <v>473</v>
      </c>
      <c r="F308" s="65" t="n">
        <v>383</v>
      </c>
      <c r="G308" s="65" t="n">
        <v>91</v>
      </c>
      <c r="H308" s="65" t="n">
        <v>76</v>
      </c>
      <c r="I308" s="66" t="n">
        <f aca="false">SUM(F308:H308)</f>
        <v>550</v>
      </c>
    </row>
    <row r="309" customFormat="false" ht="23.4" hidden="false" customHeight="false" outlineLevel="0" collapsed="false">
      <c r="A309" s="54" t="n">
        <v>307</v>
      </c>
      <c r="B309" s="61" t="n">
        <v>18</v>
      </c>
      <c r="C309" s="62" t="s">
        <v>74</v>
      </c>
      <c r="D309" s="63" t="s">
        <v>496</v>
      </c>
      <c r="E309" s="64" t="s">
        <v>475</v>
      </c>
      <c r="F309" s="65" t="n">
        <v>748</v>
      </c>
      <c r="G309" s="65" t="n">
        <v>223</v>
      </c>
      <c r="H309" s="65" t="n">
        <v>45</v>
      </c>
      <c r="I309" s="66" t="n">
        <f aca="false">SUM(F309:H309)</f>
        <v>1016</v>
      </c>
    </row>
    <row r="310" customFormat="false" ht="23.4" hidden="false" customHeight="false" outlineLevel="0" collapsed="false">
      <c r="A310" s="54" t="n">
        <v>308</v>
      </c>
      <c r="B310" s="61" t="n">
        <v>19</v>
      </c>
      <c r="C310" s="62" t="s">
        <v>74</v>
      </c>
      <c r="D310" s="63" t="s">
        <v>497</v>
      </c>
      <c r="E310" s="64" t="s">
        <v>481</v>
      </c>
      <c r="F310" s="65" t="n">
        <v>346</v>
      </c>
      <c r="G310" s="65" t="n">
        <v>317</v>
      </c>
      <c r="H310" s="65" t="n">
        <v>173</v>
      </c>
      <c r="I310" s="66" t="n">
        <f aca="false">SUM(F310:H310)</f>
        <v>836</v>
      </c>
    </row>
    <row r="311" customFormat="false" ht="23.4" hidden="false" customHeight="false" outlineLevel="0" collapsed="false">
      <c r="A311" s="54" t="n">
        <v>309</v>
      </c>
      <c r="B311" s="61" t="n">
        <v>20</v>
      </c>
      <c r="C311" s="62" t="s">
        <v>74</v>
      </c>
      <c r="D311" s="63" t="s">
        <v>498</v>
      </c>
      <c r="E311" s="64" t="s">
        <v>481</v>
      </c>
      <c r="F311" s="65" t="n">
        <v>181</v>
      </c>
      <c r="G311" s="65" t="n">
        <v>287</v>
      </c>
      <c r="H311" s="65" t="n">
        <v>88</v>
      </c>
      <c r="I311" s="66" t="n">
        <f aca="false">SUM(F311:H311)</f>
        <v>556</v>
      </c>
    </row>
    <row r="312" customFormat="false" ht="23.4" hidden="false" customHeight="false" outlineLevel="0" collapsed="false">
      <c r="A312" s="54" t="n">
        <v>310</v>
      </c>
      <c r="B312" s="61" t="n">
        <v>21</v>
      </c>
      <c r="C312" s="62" t="s">
        <v>74</v>
      </c>
      <c r="D312" s="63" t="s">
        <v>499</v>
      </c>
      <c r="E312" s="64" t="s">
        <v>479</v>
      </c>
      <c r="F312" s="65" t="n">
        <v>82</v>
      </c>
      <c r="G312" s="65" t="n">
        <v>86</v>
      </c>
      <c r="H312" s="65" t="n">
        <v>17</v>
      </c>
      <c r="I312" s="66" t="n">
        <f aca="false">SUM(F312:H312)</f>
        <v>185</v>
      </c>
    </row>
    <row r="313" customFormat="false" ht="23.4" hidden="false" customHeight="false" outlineLevel="0" collapsed="false">
      <c r="A313" s="54" t="n">
        <v>311</v>
      </c>
      <c r="B313" s="61" t="n">
        <v>22</v>
      </c>
      <c r="C313" s="62" t="s">
        <v>74</v>
      </c>
      <c r="D313" s="63" t="s">
        <v>500</v>
      </c>
      <c r="E313" s="64" t="s">
        <v>479</v>
      </c>
      <c r="F313" s="65" t="n">
        <v>78</v>
      </c>
      <c r="G313" s="65" t="n">
        <v>79</v>
      </c>
      <c r="H313" s="65" t="n">
        <v>67</v>
      </c>
      <c r="I313" s="66" t="n">
        <f aca="false">SUM(F313:H313)</f>
        <v>224</v>
      </c>
    </row>
    <row r="314" customFormat="false" ht="23.4" hidden="false" customHeight="false" outlineLevel="0" collapsed="false">
      <c r="A314" s="54" t="n">
        <v>312</v>
      </c>
      <c r="B314" s="61" t="n">
        <v>23</v>
      </c>
      <c r="C314" s="62" t="s">
        <v>74</v>
      </c>
      <c r="D314" s="63" t="s">
        <v>501</v>
      </c>
      <c r="E314" s="64" t="s">
        <v>481</v>
      </c>
      <c r="F314" s="65" t="n">
        <v>249</v>
      </c>
      <c r="G314" s="65" t="n">
        <v>179</v>
      </c>
      <c r="H314" s="65" t="n">
        <v>23</v>
      </c>
      <c r="I314" s="66" t="n">
        <f aca="false">SUM(F314:H314)</f>
        <v>451</v>
      </c>
    </row>
    <row r="315" customFormat="false" ht="23.4" hidden="false" customHeight="false" outlineLevel="0" collapsed="false">
      <c r="A315" s="54" t="n">
        <v>313</v>
      </c>
      <c r="B315" s="61" t="n">
        <v>24</v>
      </c>
      <c r="C315" s="62" t="s">
        <v>74</v>
      </c>
      <c r="D315" s="63" t="s">
        <v>502</v>
      </c>
      <c r="E315" s="64" t="s">
        <v>479</v>
      </c>
      <c r="F315" s="65" t="n">
        <v>217</v>
      </c>
      <c r="G315" s="65" t="n">
        <v>115</v>
      </c>
      <c r="H315" s="65" t="n">
        <v>112</v>
      </c>
      <c r="I315" s="66" t="n">
        <f aca="false">SUM(F315:H315)</f>
        <v>444</v>
      </c>
      <c r="J315" s="0"/>
    </row>
    <row r="316" customFormat="false" ht="23.4" hidden="false" customHeight="false" outlineLevel="0" collapsed="false">
      <c r="A316" s="54" t="n">
        <v>314</v>
      </c>
      <c r="B316" s="61" t="n">
        <v>25</v>
      </c>
      <c r="C316" s="62" t="s">
        <v>74</v>
      </c>
      <c r="D316" s="63" t="s">
        <v>503</v>
      </c>
      <c r="E316" s="64" t="s">
        <v>473</v>
      </c>
      <c r="F316" s="65" t="n">
        <v>189</v>
      </c>
      <c r="G316" s="65" t="n">
        <v>104</v>
      </c>
      <c r="H316" s="65" t="n">
        <v>47</v>
      </c>
      <c r="I316" s="66" t="n">
        <f aca="false">SUM(F316:H316)</f>
        <v>340</v>
      </c>
      <c r="J316" s="0"/>
    </row>
    <row r="317" customFormat="false" ht="23.4" hidden="false" customHeight="false" outlineLevel="0" collapsed="false">
      <c r="A317" s="54" t="n">
        <v>315</v>
      </c>
      <c r="B317" s="61" t="n">
        <v>26</v>
      </c>
      <c r="C317" s="62" t="s">
        <v>74</v>
      </c>
      <c r="D317" s="63" t="s">
        <v>504</v>
      </c>
      <c r="E317" s="64" t="s">
        <v>492</v>
      </c>
      <c r="F317" s="65" t="n">
        <v>331</v>
      </c>
      <c r="G317" s="65" t="n">
        <v>106</v>
      </c>
      <c r="H317" s="65" t="n">
        <v>139</v>
      </c>
      <c r="I317" s="66" t="n">
        <f aca="false">SUM(F317:H317)</f>
        <v>576</v>
      </c>
      <c r="J317" s="0"/>
    </row>
    <row r="318" customFormat="false" ht="23.4" hidden="false" customHeight="false" outlineLevel="0" collapsed="false">
      <c r="A318" s="54" t="n">
        <v>316</v>
      </c>
      <c r="B318" s="61" t="n">
        <v>27</v>
      </c>
      <c r="C318" s="62" t="s">
        <v>74</v>
      </c>
      <c r="D318" s="63" t="s">
        <v>505</v>
      </c>
      <c r="E318" s="64" t="s">
        <v>481</v>
      </c>
      <c r="F318" s="65" t="n">
        <v>235</v>
      </c>
      <c r="G318" s="65" t="n">
        <v>508</v>
      </c>
      <c r="H318" s="65" t="n">
        <v>442</v>
      </c>
      <c r="I318" s="66" t="n">
        <f aca="false">SUM(F318:H318)</f>
        <v>1185</v>
      </c>
      <c r="J318" s="0"/>
    </row>
    <row r="319" customFormat="false" ht="23.4" hidden="false" customHeight="false" outlineLevel="0" collapsed="false">
      <c r="A319" s="54" t="n">
        <v>317</v>
      </c>
      <c r="B319" s="61" t="n">
        <v>28</v>
      </c>
      <c r="C319" s="62" t="s">
        <v>74</v>
      </c>
      <c r="D319" s="63" t="s">
        <v>506</v>
      </c>
      <c r="E319" s="64" t="s">
        <v>492</v>
      </c>
      <c r="F319" s="65" t="n">
        <v>224</v>
      </c>
      <c r="G319" s="65" t="n">
        <v>63</v>
      </c>
      <c r="H319" s="65" t="n">
        <v>1</v>
      </c>
      <c r="I319" s="66" t="n">
        <f aca="false">SUM(F319:H319)</f>
        <v>288</v>
      </c>
      <c r="J319" s="0"/>
    </row>
    <row r="320" customFormat="false" ht="23.4" hidden="false" customHeight="false" outlineLevel="0" collapsed="false">
      <c r="A320" s="54" t="n">
        <v>318</v>
      </c>
      <c r="B320" s="61" t="n">
        <v>29</v>
      </c>
      <c r="C320" s="62" t="s">
        <v>74</v>
      </c>
      <c r="D320" s="63" t="s">
        <v>507</v>
      </c>
      <c r="E320" s="64" t="s">
        <v>481</v>
      </c>
      <c r="F320" s="65" t="n">
        <v>251</v>
      </c>
      <c r="G320" s="65" t="n">
        <v>109</v>
      </c>
      <c r="H320" s="65" t="n">
        <v>54</v>
      </c>
      <c r="I320" s="66" t="n">
        <f aca="false">SUM(F320:H320)</f>
        <v>414</v>
      </c>
      <c r="J320" s="0"/>
    </row>
    <row r="321" customFormat="false" ht="23.4" hidden="false" customHeight="false" outlineLevel="0" collapsed="false">
      <c r="A321" s="54" t="n">
        <v>319</v>
      </c>
      <c r="B321" s="61" t="n">
        <v>30</v>
      </c>
      <c r="C321" s="62" t="s">
        <v>74</v>
      </c>
      <c r="D321" s="63" t="s">
        <v>508</v>
      </c>
      <c r="E321" s="64" t="s">
        <v>479</v>
      </c>
      <c r="F321" s="65" t="n">
        <v>229</v>
      </c>
      <c r="G321" s="65" t="n">
        <v>124</v>
      </c>
      <c r="H321" s="65" t="n">
        <v>30</v>
      </c>
      <c r="I321" s="66" t="n">
        <f aca="false">SUM(F321:H321)</f>
        <v>383</v>
      </c>
      <c r="J321" s="0"/>
    </row>
    <row r="322" customFormat="false" ht="23.4" hidden="false" customHeight="false" outlineLevel="0" collapsed="false">
      <c r="A322" s="54" t="n">
        <v>320</v>
      </c>
      <c r="B322" s="61" t="n">
        <v>31</v>
      </c>
      <c r="C322" s="62" t="s">
        <v>74</v>
      </c>
      <c r="D322" s="63" t="s">
        <v>509</v>
      </c>
      <c r="E322" s="64" t="s">
        <v>473</v>
      </c>
      <c r="F322" s="65" t="n">
        <v>146</v>
      </c>
      <c r="G322" s="65" t="n">
        <v>153</v>
      </c>
      <c r="H322" s="65" t="n">
        <v>115</v>
      </c>
      <c r="I322" s="66" t="n">
        <f aca="false">SUM(F322:H322)</f>
        <v>414</v>
      </c>
      <c r="J322" s="0"/>
    </row>
    <row r="323" customFormat="false" ht="23.4" hidden="false" customHeight="false" outlineLevel="0" collapsed="false">
      <c r="A323" s="54" t="n">
        <v>321</v>
      </c>
      <c r="B323" s="61" t="n">
        <v>32</v>
      </c>
      <c r="C323" s="62" t="s">
        <v>74</v>
      </c>
      <c r="D323" s="63" t="s">
        <v>510</v>
      </c>
      <c r="E323" s="64" t="s">
        <v>481</v>
      </c>
      <c r="F323" s="65" t="n">
        <v>97</v>
      </c>
      <c r="G323" s="65" t="n">
        <v>0</v>
      </c>
      <c r="H323" s="65" t="n">
        <v>0</v>
      </c>
      <c r="I323" s="66" t="n">
        <f aca="false">SUM(F323:H323)</f>
        <v>97</v>
      </c>
      <c r="J323" s="0"/>
    </row>
    <row r="324" customFormat="false" ht="23.4" hidden="false" customHeight="false" outlineLevel="0" collapsed="false">
      <c r="A324" s="54" t="n">
        <v>322</v>
      </c>
      <c r="B324" s="61" t="n">
        <v>33</v>
      </c>
      <c r="C324" s="62" t="s">
        <v>74</v>
      </c>
      <c r="D324" s="63" t="s">
        <v>511</v>
      </c>
      <c r="E324" s="64" t="s">
        <v>473</v>
      </c>
      <c r="F324" s="65" t="n">
        <v>198</v>
      </c>
      <c r="G324" s="65" t="n">
        <v>61</v>
      </c>
      <c r="H324" s="65" t="n">
        <v>28</v>
      </c>
      <c r="I324" s="66" t="n">
        <f aca="false">SUM(F324:H324)</f>
        <v>287</v>
      </c>
      <c r="J324" s="0"/>
    </row>
    <row r="325" customFormat="false" ht="23.4" hidden="false" customHeight="false" outlineLevel="0" collapsed="false">
      <c r="A325" s="54" t="n">
        <v>323</v>
      </c>
      <c r="B325" s="61" t="n">
        <v>34</v>
      </c>
      <c r="C325" s="62" t="s">
        <v>74</v>
      </c>
      <c r="D325" s="63" t="s">
        <v>512</v>
      </c>
      <c r="E325" s="64" t="s">
        <v>492</v>
      </c>
      <c r="F325" s="65" t="n">
        <v>141</v>
      </c>
      <c r="G325" s="65" t="n">
        <v>116</v>
      </c>
      <c r="H325" s="65" t="n">
        <v>42</v>
      </c>
      <c r="I325" s="66" t="n">
        <f aca="false">SUM(F325:H325)</f>
        <v>299</v>
      </c>
      <c r="J325" s="0"/>
    </row>
    <row r="326" customFormat="false" ht="23.4" hidden="false" customHeight="false" outlineLevel="0" collapsed="false">
      <c r="A326" s="54" t="n">
        <v>324</v>
      </c>
      <c r="B326" s="61" t="n">
        <v>35</v>
      </c>
      <c r="C326" s="62" t="s">
        <v>74</v>
      </c>
      <c r="D326" s="63" t="s">
        <v>513</v>
      </c>
      <c r="E326" s="64" t="s">
        <v>481</v>
      </c>
      <c r="F326" s="65" t="n">
        <v>203</v>
      </c>
      <c r="G326" s="65" t="n">
        <v>82</v>
      </c>
      <c r="H326" s="65" t="n">
        <v>8</v>
      </c>
      <c r="I326" s="66" t="n">
        <f aca="false">SUM(F326:H326)</f>
        <v>293</v>
      </c>
      <c r="J326" s="0"/>
    </row>
    <row r="327" customFormat="false" ht="23.4" hidden="false" customHeight="false" outlineLevel="0" collapsed="false">
      <c r="A327" s="54" t="n">
        <v>325</v>
      </c>
      <c r="B327" s="61" t="n">
        <v>36</v>
      </c>
      <c r="C327" s="62" t="s">
        <v>74</v>
      </c>
      <c r="D327" s="63" t="s">
        <v>514</v>
      </c>
      <c r="E327" s="64" t="s">
        <v>473</v>
      </c>
      <c r="F327" s="65" t="n">
        <v>119</v>
      </c>
      <c r="G327" s="65" t="n">
        <v>100</v>
      </c>
      <c r="H327" s="65" t="n">
        <v>70</v>
      </c>
      <c r="I327" s="66" t="n">
        <f aca="false">SUM(F327:H327)</f>
        <v>289</v>
      </c>
      <c r="J327" s="0"/>
    </row>
    <row r="328" customFormat="false" ht="23.4" hidden="false" customHeight="false" outlineLevel="0" collapsed="false">
      <c r="A328" s="54" t="n">
        <v>326</v>
      </c>
      <c r="B328" s="61" t="n">
        <v>37</v>
      </c>
      <c r="C328" s="62" t="s">
        <v>74</v>
      </c>
      <c r="D328" s="63" t="s">
        <v>515</v>
      </c>
      <c r="E328" s="64" t="s">
        <v>479</v>
      </c>
      <c r="F328" s="65" t="n">
        <v>126</v>
      </c>
      <c r="G328" s="65" t="n">
        <v>48</v>
      </c>
      <c r="H328" s="65" t="n">
        <v>8</v>
      </c>
      <c r="I328" s="66" t="n">
        <f aca="false">SUM(F328:H328)</f>
        <v>182</v>
      </c>
      <c r="J328" s="0"/>
    </row>
    <row r="329" customFormat="false" ht="23.4" hidden="false" customHeight="false" outlineLevel="0" collapsed="false">
      <c r="A329" s="54" t="n">
        <v>327</v>
      </c>
      <c r="B329" s="61" t="n">
        <v>38</v>
      </c>
      <c r="C329" s="62" t="s">
        <v>74</v>
      </c>
      <c r="D329" s="63" t="s">
        <v>516</v>
      </c>
      <c r="E329" s="64" t="s">
        <v>481</v>
      </c>
      <c r="F329" s="65" t="n">
        <v>244</v>
      </c>
      <c r="G329" s="65" t="n">
        <v>94</v>
      </c>
      <c r="H329" s="65" t="n">
        <v>74</v>
      </c>
      <c r="I329" s="66" t="n">
        <f aca="false">SUM(F329:H329)</f>
        <v>412</v>
      </c>
      <c r="J329" s="0"/>
    </row>
    <row r="330" customFormat="false" ht="23.4" hidden="false" customHeight="false" outlineLevel="0" collapsed="false">
      <c r="A330" s="54" t="n">
        <v>328</v>
      </c>
      <c r="B330" s="61" t="n">
        <v>39</v>
      </c>
      <c r="C330" s="62" t="s">
        <v>74</v>
      </c>
      <c r="D330" s="63" t="s">
        <v>517</v>
      </c>
      <c r="E330" s="64" t="s">
        <v>492</v>
      </c>
      <c r="F330" s="65" t="n">
        <v>193</v>
      </c>
      <c r="G330" s="65" t="n">
        <v>122</v>
      </c>
      <c r="H330" s="65" t="n">
        <v>75</v>
      </c>
      <c r="I330" s="66" t="n">
        <f aca="false">SUM(F330:H330)</f>
        <v>390</v>
      </c>
    </row>
    <row r="331" customFormat="false" ht="23.4" hidden="false" customHeight="false" outlineLevel="0" collapsed="false">
      <c r="A331" s="54" t="n">
        <v>329</v>
      </c>
      <c r="B331" s="61" t="n">
        <v>40</v>
      </c>
      <c r="C331" s="62" t="s">
        <v>74</v>
      </c>
      <c r="D331" s="63" t="s">
        <v>518</v>
      </c>
      <c r="E331" s="64" t="s">
        <v>486</v>
      </c>
      <c r="F331" s="65" t="n">
        <v>197</v>
      </c>
      <c r="G331" s="65" t="n">
        <v>47</v>
      </c>
      <c r="H331" s="65" t="n">
        <v>5</v>
      </c>
      <c r="I331" s="66" t="n">
        <f aca="false">SUM(F331:H331)</f>
        <v>249</v>
      </c>
    </row>
    <row r="332" customFormat="false" ht="23.4" hidden="false" customHeight="false" outlineLevel="0" collapsed="false">
      <c r="A332" s="54" t="n">
        <v>330</v>
      </c>
      <c r="B332" s="61" t="n">
        <v>41</v>
      </c>
      <c r="C332" s="62" t="s">
        <v>74</v>
      </c>
      <c r="D332" s="63" t="s">
        <v>519</v>
      </c>
      <c r="E332" s="64" t="s">
        <v>486</v>
      </c>
      <c r="F332" s="65" t="n">
        <v>60</v>
      </c>
      <c r="G332" s="65" t="n">
        <v>54</v>
      </c>
      <c r="H332" s="65" t="n">
        <v>7</v>
      </c>
      <c r="I332" s="66" t="n">
        <f aca="false">SUM(F332:H332)</f>
        <v>121</v>
      </c>
    </row>
    <row r="333" customFormat="false" ht="23.4" hidden="false" customHeight="false" outlineLevel="0" collapsed="false">
      <c r="A333" s="54" t="n">
        <v>331</v>
      </c>
      <c r="B333" s="61" t="n">
        <v>42</v>
      </c>
      <c r="C333" s="62" t="s">
        <v>74</v>
      </c>
      <c r="D333" s="63" t="s">
        <v>520</v>
      </c>
      <c r="E333" s="64" t="s">
        <v>479</v>
      </c>
      <c r="F333" s="65" t="n">
        <v>168</v>
      </c>
      <c r="G333" s="65" t="n">
        <v>76</v>
      </c>
      <c r="H333" s="65" t="n">
        <v>43</v>
      </c>
      <c r="I333" s="66" t="n">
        <f aca="false">SUM(F333:H333)</f>
        <v>287</v>
      </c>
    </row>
    <row r="334" customFormat="false" ht="23.4" hidden="false" customHeight="false" outlineLevel="0" collapsed="false">
      <c r="A334" s="54" t="n">
        <v>332</v>
      </c>
      <c r="B334" s="61" t="n">
        <v>43</v>
      </c>
      <c r="C334" s="62" t="s">
        <v>74</v>
      </c>
      <c r="D334" s="63" t="s">
        <v>521</v>
      </c>
      <c r="E334" s="64" t="s">
        <v>486</v>
      </c>
      <c r="F334" s="65" t="n">
        <v>450</v>
      </c>
      <c r="G334" s="65" t="n">
        <v>160</v>
      </c>
      <c r="H334" s="65" t="n">
        <v>89</v>
      </c>
      <c r="I334" s="66" t="n">
        <f aca="false">SUM(F334:H334)</f>
        <v>699</v>
      </c>
    </row>
    <row r="335" customFormat="false" ht="23.4" hidden="false" customHeight="false" outlineLevel="0" collapsed="false">
      <c r="A335" s="54" t="n">
        <v>333</v>
      </c>
      <c r="B335" s="61" t="n">
        <v>44</v>
      </c>
      <c r="C335" s="62" t="s">
        <v>74</v>
      </c>
      <c r="D335" s="63" t="s">
        <v>522</v>
      </c>
      <c r="E335" s="64" t="s">
        <v>481</v>
      </c>
      <c r="F335" s="65" t="n">
        <v>39</v>
      </c>
      <c r="G335" s="65" t="n">
        <v>23</v>
      </c>
      <c r="H335" s="65" t="n">
        <v>19</v>
      </c>
      <c r="I335" s="66" t="n">
        <f aca="false">SUM(F335:H335)</f>
        <v>81</v>
      </c>
    </row>
    <row r="336" customFormat="false" ht="23.4" hidden="false" customHeight="false" outlineLevel="0" collapsed="false">
      <c r="A336" s="54" t="n">
        <v>334</v>
      </c>
      <c r="B336" s="61" t="n">
        <v>45</v>
      </c>
      <c r="C336" s="62" t="s">
        <v>74</v>
      </c>
      <c r="D336" s="63" t="s">
        <v>523</v>
      </c>
      <c r="E336" s="64" t="s">
        <v>486</v>
      </c>
      <c r="F336" s="65" t="n">
        <v>55</v>
      </c>
      <c r="G336" s="65" t="n">
        <v>40</v>
      </c>
      <c r="H336" s="65" t="n">
        <v>41</v>
      </c>
      <c r="I336" s="66" t="n">
        <f aca="false">SUM(F336:H336)</f>
        <v>136</v>
      </c>
    </row>
    <row r="337" customFormat="false" ht="23.4" hidden="false" customHeight="false" outlineLevel="0" collapsed="false">
      <c r="A337" s="54" t="n">
        <v>335</v>
      </c>
      <c r="B337" s="61" t="n">
        <v>46</v>
      </c>
      <c r="C337" s="62" t="s">
        <v>74</v>
      </c>
      <c r="D337" s="63" t="s">
        <v>524</v>
      </c>
      <c r="E337" s="64" t="s">
        <v>481</v>
      </c>
      <c r="F337" s="65" t="n">
        <v>163</v>
      </c>
      <c r="G337" s="65" t="n">
        <v>37</v>
      </c>
      <c r="H337" s="65" t="n">
        <v>0</v>
      </c>
      <c r="I337" s="66" t="n">
        <f aca="false">SUM(F337:H337)</f>
        <v>200</v>
      </c>
    </row>
    <row r="338" customFormat="false" ht="23.4" hidden="false" customHeight="false" outlineLevel="0" collapsed="false">
      <c r="A338" s="54" t="n">
        <v>336</v>
      </c>
      <c r="B338" s="61" t="n">
        <v>47</v>
      </c>
      <c r="C338" s="62" t="s">
        <v>74</v>
      </c>
      <c r="D338" s="63" t="s">
        <v>525</v>
      </c>
      <c r="E338" s="64" t="s">
        <v>486</v>
      </c>
      <c r="F338" s="65" t="n">
        <v>81</v>
      </c>
      <c r="G338" s="65" t="n">
        <v>73</v>
      </c>
      <c r="H338" s="65" t="n">
        <v>61</v>
      </c>
      <c r="I338" s="66" t="n">
        <f aca="false">SUM(F338:H338)</f>
        <v>215</v>
      </c>
    </row>
    <row r="339" customFormat="false" ht="23.4" hidden="false" customHeight="false" outlineLevel="0" collapsed="false">
      <c r="A339" s="54" t="n">
        <v>337</v>
      </c>
      <c r="B339" s="61" t="n">
        <v>48</v>
      </c>
      <c r="C339" s="62" t="s">
        <v>74</v>
      </c>
      <c r="D339" s="63" t="s">
        <v>526</v>
      </c>
      <c r="E339" s="64" t="s">
        <v>481</v>
      </c>
      <c r="F339" s="65" t="n">
        <v>377</v>
      </c>
      <c r="G339" s="65" t="n">
        <v>60</v>
      </c>
      <c r="H339" s="65" t="n">
        <v>14</v>
      </c>
      <c r="I339" s="66" t="n">
        <f aca="false">SUM(F339:H339)</f>
        <v>451</v>
      </c>
    </row>
    <row r="340" customFormat="false" ht="23.4" hidden="false" customHeight="false" outlineLevel="0" collapsed="false">
      <c r="A340" s="54" t="n">
        <v>338</v>
      </c>
      <c r="B340" s="61" t="n">
        <v>49</v>
      </c>
      <c r="C340" s="62" t="s">
        <v>74</v>
      </c>
      <c r="D340" s="63" t="s">
        <v>527</v>
      </c>
      <c r="E340" s="64" t="s">
        <v>481</v>
      </c>
      <c r="F340" s="65" t="n">
        <v>536</v>
      </c>
      <c r="G340" s="65" t="n">
        <v>96</v>
      </c>
      <c r="H340" s="65" t="n">
        <v>78</v>
      </c>
      <c r="I340" s="66" t="n">
        <f aca="false">SUM(F340:H340)</f>
        <v>710</v>
      </c>
    </row>
    <row r="341" customFormat="false" ht="23.4" hidden="false" customHeight="false" outlineLevel="0" collapsed="false">
      <c r="A341" s="54" t="n">
        <v>339</v>
      </c>
      <c r="B341" s="61" t="n">
        <v>50</v>
      </c>
      <c r="C341" s="62" t="s">
        <v>74</v>
      </c>
      <c r="D341" s="63" t="s">
        <v>528</v>
      </c>
      <c r="E341" s="64" t="s">
        <v>481</v>
      </c>
      <c r="F341" s="65" t="n">
        <v>13</v>
      </c>
      <c r="G341" s="65" t="n">
        <v>12</v>
      </c>
      <c r="H341" s="65" t="n">
        <v>5</v>
      </c>
      <c r="I341" s="66" t="n">
        <f aca="false">SUM(F341:H341)</f>
        <v>30</v>
      </c>
    </row>
    <row r="342" customFormat="false" ht="23.4" hidden="false" customHeight="false" outlineLevel="0" collapsed="false">
      <c r="A342" s="54" t="n">
        <v>340</v>
      </c>
      <c r="B342" s="61" t="n">
        <v>51</v>
      </c>
      <c r="C342" s="62" t="s">
        <v>74</v>
      </c>
      <c r="D342" s="63" t="s">
        <v>529</v>
      </c>
      <c r="E342" s="64" t="s">
        <v>486</v>
      </c>
      <c r="F342" s="65" t="n">
        <v>76</v>
      </c>
      <c r="G342" s="65" t="n">
        <v>38</v>
      </c>
      <c r="H342" s="65" t="n">
        <v>42</v>
      </c>
      <c r="I342" s="66" t="n">
        <f aca="false">SUM(F342:H342)</f>
        <v>156</v>
      </c>
    </row>
    <row r="343" customFormat="false" ht="23.4" hidden="false" customHeight="false" outlineLevel="0" collapsed="false">
      <c r="A343" s="54" t="n">
        <v>341</v>
      </c>
      <c r="B343" s="61" t="n">
        <v>52</v>
      </c>
      <c r="C343" s="62" t="s">
        <v>74</v>
      </c>
      <c r="D343" s="63" t="s">
        <v>530</v>
      </c>
      <c r="E343" s="64" t="s">
        <v>473</v>
      </c>
      <c r="F343" s="65" t="n">
        <v>72</v>
      </c>
      <c r="G343" s="65" t="n">
        <v>29</v>
      </c>
      <c r="H343" s="65" t="n">
        <v>7</v>
      </c>
      <c r="I343" s="66" t="n">
        <f aca="false">SUM(F343:H343)</f>
        <v>108</v>
      </c>
    </row>
    <row r="344" customFormat="false" ht="23.4" hidden="false" customHeight="false" outlineLevel="0" collapsed="false">
      <c r="A344" s="54" t="n">
        <v>342</v>
      </c>
      <c r="B344" s="61" t="n">
        <v>53</v>
      </c>
      <c r="C344" s="62" t="s">
        <v>74</v>
      </c>
      <c r="D344" s="63" t="s">
        <v>531</v>
      </c>
      <c r="E344" s="64" t="s">
        <v>473</v>
      </c>
      <c r="F344" s="65" t="n">
        <v>753</v>
      </c>
      <c r="G344" s="65" t="n">
        <v>534</v>
      </c>
      <c r="H344" s="65" t="n">
        <v>312</v>
      </c>
      <c r="I344" s="66" t="n">
        <f aca="false">SUM(F344:H344)</f>
        <v>1599</v>
      </c>
    </row>
    <row r="345" customFormat="false" ht="23.4" hidden="false" customHeight="false" outlineLevel="0" collapsed="false">
      <c r="A345" s="54" t="n">
        <v>343</v>
      </c>
      <c r="B345" s="61" t="n">
        <v>54</v>
      </c>
      <c r="C345" s="62" t="s">
        <v>74</v>
      </c>
      <c r="D345" s="63" t="s">
        <v>532</v>
      </c>
      <c r="E345" s="64" t="s">
        <v>492</v>
      </c>
      <c r="F345" s="65" t="n">
        <v>209</v>
      </c>
      <c r="G345" s="65" t="n">
        <v>63</v>
      </c>
      <c r="H345" s="65" t="n">
        <v>84</v>
      </c>
      <c r="I345" s="66" t="n">
        <f aca="false">SUM(F345:H345)</f>
        <v>356</v>
      </c>
    </row>
    <row r="346" customFormat="false" ht="23.4" hidden="false" customHeight="false" outlineLevel="0" collapsed="false">
      <c r="A346" s="54" t="n">
        <v>344</v>
      </c>
      <c r="B346" s="61" t="n">
        <v>55</v>
      </c>
      <c r="C346" s="62" t="s">
        <v>74</v>
      </c>
      <c r="D346" s="63" t="s">
        <v>533</v>
      </c>
      <c r="E346" s="64" t="s">
        <v>492</v>
      </c>
      <c r="F346" s="65" t="n">
        <v>497</v>
      </c>
      <c r="G346" s="65" t="n">
        <v>105</v>
      </c>
      <c r="H346" s="65" t="n">
        <v>71</v>
      </c>
      <c r="I346" s="66" t="n">
        <f aca="false">SUM(F346:H346)</f>
        <v>673</v>
      </c>
    </row>
    <row r="347" customFormat="false" ht="23.4" hidden="false" customHeight="false" outlineLevel="0" collapsed="false">
      <c r="A347" s="54" t="n">
        <v>345</v>
      </c>
      <c r="B347" s="61" t="n">
        <v>56</v>
      </c>
      <c r="C347" s="62" t="s">
        <v>74</v>
      </c>
      <c r="D347" s="63" t="s">
        <v>534</v>
      </c>
      <c r="E347" s="64" t="s">
        <v>473</v>
      </c>
      <c r="F347" s="65" t="n">
        <v>127</v>
      </c>
      <c r="G347" s="65" t="n">
        <v>12</v>
      </c>
      <c r="H347" s="65" t="n">
        <v>1</v>
      </c>
      <c r="I347" s="66" t="n">
        <f aca="false">SUM(F347:H347)</f>
        <v>140</v>
      </c>
    </row>
    <row r="348" customFormat="false" ht="23.4" hidden="false" customHeight="false" outlineLevel="0" collapsed="false">
      <c r="A348" s="54" t="n">
        <v>346</v>
      </c>
      <c r="B348" s="61" t="n">
        <v>57</v>
      </c>
      <c r="C348" s="62" t="s">
        <v>74</v>
      </c>
      <c r="D348" s="63" t="s">
        <v>535</v>
      </c>
      <c r="E348" s="64" t="s">
        <v>492</v>
      </c>
      <c r="F348" s="65" t="n">
        <v>218</v>
      </c>
      <c r="G348" s="65" t="n">
        <v>139</v>
      </c>
      <c r="H348" s="65" t="n">
        <v>36</v>
      </c>
      <c r="I348" s="66" t="n">
        <f aca="false">SUM(F348:H348)</f>
        <v>393</v>
      </c>
    </row>
    <row r="349" customFormat="false" ht="23.4" hidden="false" customHeight="false" outlineLevel="0" collapsed="false">
      <c r="A349" s="54" t="n">
        <v>347</v>
      </c>
      <c r="B349" s="61" t="n">
        <v>58</v>
      </c>
      <c r="C349" s="62" t="s">
        <v>74</v>
      </c>
      <c r="D349" s="63" t="s">
        <v>536</v>
      </c>
      <c r="E349" s="64" t="s">
        <v>477</v>
      </c>
      <c r="F349" s="65" t="n">
        <v>155</v>
      </c>
      <c r="G349" s="65" t="n">
        <v>0</v>
      </c>
      <c r="H349" s="65" t="n">
        <v>0</v>
      </c>
      <c r="I349" s="66" t="n">
        <f aca="false">SUM(F349:H349)</f>
        <v>155</v>
      </c>
    </row>
    <row r="350" customFormat="false" ht="23.4" hidden="false" customHeight="false" outlineLevel="0" collapsed="false">
      <c r="A350" s="54" t="n">
        <v>348</v>
      </c>
      <c r="B350" s="61" t="n">
        <v>59</v>
      </c>
      <c r="C350" s="62" t="s">
        <v>74</v>
      </c>
      <c r="D350" s="63" t="s">
        <v>537</v>
      </c>
      <c r="E350" s="64" t="s">
        <v>481</v>
      </c>
      <c r="F350" s="65" t="n">
        <v>258</v>
      </c>
      <c r="G350" s="65" t="n">
        <v>21</v>
      </c>
      <c r="H350" s="65" t="n">
        <v>0</v>
      </c>
      <c r="I350" s="66" t="n">
        <f aca="false">SUM(F350:H350)</f>
        <v>279</v>
      </c>
    </row>
    <row r="351" customFormat="false" ht="23.4" hidden="false" customHeight="false" outlineLevel="0" collapsed="false">
      <c r="A351" s="54" t="n">
        <v>349</v>
      </c>
      <c r="B351" s="61" t="n">
        <v>60</v>
      </c>
      <c r="C351" s="62" t="s">
        <v>74</v>
      </c>
      <c r="D351" s="63" t="s">
        <v>538</v>
      </c>
      <c r="E351" s="64" t="s">
        <v>492</v>
      </c>
      <c r="F351" s="65" t="n">
        <v>107</v>
      </c>
      <c r="G351" s="65" t="n">
        <v>32</v>
      </c>
      <c r="H351" s="65" t="n">
        <v>30</v>
      </c>
      <c r="I351" s="66" t="n">
        <f aca="false">SUM(F351:H351)</f>
        <v>169</v>
      </c>
    </row>
    <row r="352" customFormat="false" ht="23.4" hidden="false" customHeight="false" outlineLevel="0" collapsed="false">
      <c r="A352" s="54" t="n">
        <v>350</v>
      </c>
      <c r="B352" s="61" t="n">
        <v>61</v>
      </c>
      <c r="C352" s="62" t="s">
        <v>74</v>
      </c>
      <c r="D352" s="63" t="s">
        <v>539</v>
      </c>
      <c r="E352" s="64" t="s">
        <v>492</v>
      </c>
      <c r="F352" s="65" t="n">
        <v>168</v>
      </c>
      <c r="G352" s="65" t="n">
        <v>47</v>
      </c>
      <c r="H352" s="65" t="n">
        <v>31</v>
      </c>
      <c r="I352" s="66" t="n">
        <f aca="false">SUM(F352:H352)</f>
        <v>246</v>
      </c>
    </row>
    <row r="353" customFormat="false" ht="23.4" hidden="false" customHeight="false" outlineLevel="0" collapsed="false">
      <c r="A353" s="54" t="n">
        <v>351</v>
      </c>
      <c r="B353" s="61" t="n">
        <v>62</v>
      </c>
      <c r="C353" s="62" t="s">
        <v>74</v>
      </c>
      <c r="D353" s="63" t="s">
        <v>540</v>
      </c>
      <c r="E353" s="64" t="s">
        <v>492</v>
      </c>
      <c r="F353" s="65" t="n">
        <v>69</v>
      </c>
      <c r="G353" s="65" t="n">
        <v>60</v>
      </c>
      <c r="H353" s="65" t="n">
        <v>11</v>
      </c>
      <c r="I353" s="66" t="n">
        <f aca="false">SUM(F353:H353)</f>
        <v>140</v>
      </c>
    </row>
    <row r="354" customFormat="false" ht="23.4" hidden="false" customHeight="false" outlineLevel="0" collapsed="false">
      <c r="A354" s="54" t="n">
        <v>352</v>
      </c>
      <c r="B354" s="61" t="n">
        <v>63</v>
      </c>
      <c r="C354" s="62" t="s">
        <v>74</v>
      </c>
      <c r="D354" s="63" t="s">
        <v>541</v>
      </c>
      <c r="E354" s="64" t="s">
        <v>473</v>
      </c>
      <c r="F354" s="65" t="n">
        <v>357</v>
      </c>
      <c r="G354" s="65" t="n">
        <v>85</v>
      </c>
      <c r="H354" s="65" t="n">
        <v>14</v>
      </c>
      <c r="I354" s="66" t="n">
        <f aca="false">SUM(F354:H354)</f>
        <v>456</v>
      </c>
    </row>
    <row r="355" customFormat="false" ht="23.4" hidden="false" customHeight="false" outlineLevel="0" collapsed="false">
      <c r="A355" s="54" t="n">
        <v>353</v>
      </c>
      <c r="B355" s="61" t="n">
        <v>64</v>
      </c>
      <c r="C355" s="62" t="s">
        <v>74</v>
      </c>
      <c r="D355" s="63" t="s">
        <v>542</v>
      </c>
      <c r="E355" s="64" t="s">
        <v>481</v>
      </c>
      <c r="F355" s="65" t="n">
        <v>445</v>
      </c>
      <c r="G355" s="65" t="n">
        <v>279</v>
      </c>
      <c r="H355" s="65" t="n">
        <v>121</v>
      </c>
      <c r="I355" s="66" t="n">
        <f aca="false">SUM(F355:H355)</f>
        <v>845</v>
      </c>
    </row>
    <row r="356" customFormat="false" ht="23.4" hidden="false" customHeight="false" outlineLevel="0" collapsed="false">
      <c r="A356" s="54" t="n">
        <v>354</v>
      </c>
      <c r="B356" s="61" t="n">
        <v>65</v>
      </c>
      <c r="C356" s="62" t="s">
        <v>74</v>
      </c>
      <c r="D356" s="63" t="s">
        <v>543</v>
      </c>
      <c r="E356" s="64" t="s">
        <v>481</v>
      </c>
      <c r="F356" s="65" t="n">
        <v>154</v>
      </c>
      <c r="G356" s="65" t="n">
        <v>91</v>
      </c>
      <c r="H356" s="65" t="n">
        <v>57</v>
      </c>
      <c r="I356" s="66" t="n">
        <f aca="false">SUM(F356:H356)</f>
        <v>302</v>
      </c>
    </row>
    <row r="357" customFormat="false" ht="23.4" hidden="false" customHeight="false" outlineLevel="0" collapsed="false">
      <c r="A357" s="54" t="n">
        <v>355</v>
      </c>
      <c r="B357" s="61" t="n">
        <v>66</v>
      </c>
      <c r="C357" s="62" t="s">
        <v>74</v>
      </c>
      <c r="D357" s="63" t="s">
        <v>544</v>
      </c>
      <c r="E357" s="64" t="s">
        <v>473</v>
      </c>
      <c r="F357" s="65" t="n">
        <v>71</v>
      </c>
      <c r="G357" s="65" t="n">
        <v>61</v>
      </c>
      <c r="H357" s="65" t="n">
        <v>0</v>
      </c>
      <c r="I357" s="66" t="n">
        <f aca="false">SUM(F357:H357)</f>
        <v>132</v>
      </c>
    </row>
    <row r="358" customFormat="false" ht="23.4" hidden="false" customHeight="false" outlineLevel="0" collapsed="false">
      <c r="A358" s="54" t="n">
        <v>356</v>
      </c>
      <c r="B358" s="61" t="n">
        <v>67</v>
      </c>
      <c r="C358" s="62" t="s">
        <v>74</v>
      </c>
      <c r="D358" s="63" t="s">
        <v>545</v>
      </c>
      <c r="E358" s="64" t="s">
        <v>481</v>
      </c>
      <c r="F358" s="65" t="n">
        <v>317</v>
      </c>
      <c r="G358" s="65" t="n">
        <v>336</v>
      </c>
      <c r="H358" s="65" t="n">
        <v>289</v>
      </c>
      <c r="I358" s="66" t="n">
        <f aca="false">SUM(F358:H358)</f>
        <v>942</v>
      </c>
    </row>
    <row r="359" customFormat="false" ht="23.4" hidden="false" customHeight="false" outlineLevel="0" collapsed="false">
      <c r="A359" s="54" t="n">
        <v>357</v>
      </c>
      <c r="B359" s="61" t="n">
        <v>68</v>
      </c>
      <c r="C359" s="62" t="s">
        <v>74</v>
      </c>
      <c r="D359" s="63" t="s">
        <v>546</v>
      </c>
      <c r="E359" s="64" t="s">
        <v>473</v>
      </c>
      <c r="F359" s="65" t="n">
        <v>260</v>
      </c>
      <c r="G359" s="65" t="n">
        <v>242</v>
      </c>
      <c r="H359" s="65" t="n">
        <v>90</v>
      </c>
      <c r="I359" s="66" t="n">
        <f aca="false">SUM(F359:H359)</f>
        <v>592</v>
      </c>
    </row>
    <row r="360" customFormat="false" ht="23.4" hidden="false" customHeight="false" outlineLevel="0" collapsed="false">
      <c r="A360" s="54" t="n">
        <v>358</v>
      </c>
      <c r="B360" s="61" t="n">
        <v>69</v>
      </c>
      <c r="C360" s="62" t="s">
        <v>74</v>
      </c>
      <c r="D360" s="63" t="s">
        <v>547</v>
      </c>
      <c r="E360" s="64" t="s">
        <v>481</v>
      </c>
      <c r="F360" s="65" t="n">
        <v>29</v>
      </c>
      <c r="G360" s="65" t="n">
        <v>86</v>
      </c>
      <c r="H360" s="65" t="n">
        <v>0</v>
      </c>
      <c r="I360" s="66" t="n">
        <f aca="false">SUM(F360:H360)</f>
        <v>115</v>
      </c>
    </row>
    <row r="361" customFormat="false" ht="23.4" hidden="false" customHeight="false" outlineLevel="0" collapsed="false">
      <c r="A361" s="54" t="n">
        <v>359</v>
      </c>
      <c r="B361" s="61" t="n">
        <v>70</v>
      </c>
      <c r="C361" s="62" t="s">
        <v>74</v>
      </c>
      <c r="D361" s="63" t="s">
        <v>548</v>
      </c>
      <c r="E361" s="64" t="s">
        <v>479</v>
      </c>
      <c r="F361" s="65" t="n">
        <v>56</v>
      </c>
      <c r="G361" s="65" t="n">
        <v>78</v>
      </c>
      <c r="H361" s="65" t="n">
        <v>22</v>
      </c>
      <c r="I361" s="66" t="n">
        <f aca="false">SUM(F361:H361)</f>
        <v>156</v>
      </c>
    </row>
    <row r="362" customFormat="false" ht="23.4" hidden="false" customHeight="false" outlineLevel="0" collapsed="false">
      <c r="A362" s="54" t="n">
        <v>360</v>
      </c>
      <c r="B362" s="61" t="n">
        <v>71</v>
      </c>
      <c r="C362" s="62" t="s">
        <v>74</v>
      </c>
      <c r="D362" s="63" t="s">
        <v>549</v>
      </c>
      <c r="E362" s="64" t="s">
        <v>492</v>
      </c>
      <c r="F362" s="65" t="n">
        <v>205</v>
      </c>
      <c r="G362" s="65" t="n">
        <v>43</v>
      </c>
      <c r="H362" s="65" t="n">
        <v>0</v>
      </c>
      <c r="I362" s="66" t="n">
        <f aca="false">SUM(F362:H362)</f>
        <v>248</v>
      </c>
    </row>
    <row r="363" customFormat="false" ht="23.4" hidden="false" customHeight="false" outlineLevel="0" collapsed="false">
      <c r="A363" s="54" t="n">
        <v>361</v>
      </c>
      <c r="B363" s="61" t="n">
        <v>72</v>
      </c>
      <c r="C363" s="62" t="s">
        <v>74</v>
      </c>
      <c r="D363" s="63" t="s">
        <v>550</v>
      </c>
      <c r="E363" s="64" t="s">
        <v>481</v>
      </c>
      <c r="F363" s="65" t="n">
        <v>658</v>
      </c>
      <c r="G363" s="65" t="n">
        <v>326</v>
      </c>
      <c r="H363" s="65" t="n">
        <v>69</v>
      </c>
      <c r="I363" s="66" t="n">
        <f aca="false">SUM(F363:H363)</f>
        <v>1053</v>
      </c>
    </row>
    <row r="364" customFormat="false" ht="23.4" hidden="false" customHeight="false" outlineLevel="0" collapsed="false">
      <c r="A364" s="54" t="n">
        <v>362</v>
      </c>
      <c r="B364" s="61" t="n">
        <v>73</v>
      </c>
      <c r="C364" s="62" t="s">
        <v>74</v>
      </c>
      <c r="D364" s="63" t="s">
        <v>551</v>
      </c>
      <c r="E364" s="64" t="s">
        <v>481</v>
      </c>
      <c r="F364" s="65" t="n">
        <v>209</v>
      </c>
      <c r="G364" s="65" t="n">
        <v>0</v>
      </c>
      <c r="H364" s="65" t="n">
        <v>0</v>
      </c>
      <c r="I364" s="66" t="n">
        <f aca="false">SUM(F364:H364)</f>
        <v>209</v>
      </c>
    </row>
    <row r="365" customFormat="false" ht="23.4" hidden="false" customHeight="false" outlineLevel="0" collapsed="false">
      <c r="A365" s="54" t="n">
        <v>363</v>
      </c>
      <c r="B365" s="61" t="n">
        <v>74</v>
      </c>
      <c r="C365" s="62" t="s">
        <v>74</v>
      </c>
      <c r="D365" s="63" t="s">
        <v>552</v>
      </c>
      <c r="E365" s="64" t="s">
        <v>481</v>
      </c>
      <c r="F365" s="65" t="n">
        <v>342</v>
      </c>
      <c r="G365" s="65" t="n">
        <v>508</v>
      </c>
      <c r="H365" s="65" t="n">
        <v>8</v>
      </c>
      <c r="I365" s="66" t="n">
        <f aca="false">SUM(F365:H365)</f>
        <v>858</v>
      </c>
    </row>
    <row r="366" customFormat="false" ht="23.4" hidden="false" customHeight="false" outlineLevel="0" collapsed="false">
      <c r="A366" s="54" t="n">
        <v>364</v>
      </c>
      <c r="B366" s="61" t="n">
        <v>75</v>
      </c>
      <c r="C366" s="62" t="s">
        <v>74</v>
      </c>
      <c r="D366" s="63" t="s">
        <v>553</v>
      </c>
      <c r="E366" s="64" t="s">
        <v>473</v>
      </c>
      <c r="F366" s="65" t="n">
        <v>161</v>
      </c>
      <c r="G366" s="65" t="n">
        <v>112</v>
      </c>
      <c r="H366" s="65" t="n">
        <v>0</v>
      </c>
      <c r="I366" s="66" t="n">
        <f aca="false">SUM(F366:H366)</f>
        <v>273</v>
      </c>
    </row>
    <row r="367" customFormat="false" ht="23.4" hidden="false" customHeight="false" outlineLevel="0" collapsed="false">
      <c r="A367" s="54" t="n">
        <v>365</v>
      </c>
      <c r="B367" s="77" t="n">
        <v>1</v>
      </c>
      <c r="C367" s="78" t="s">
        <v>75</v>
      </c>
      <c r="D367" s="63" t="s">
        <v>554</v>
      </c>
      <c r="E367" s="64" t="s">
        <v>555</v>
      </c>
      <c r="F367" s="65" t="n">
        <v>974</v>
      </c>
      <c r="G367" s="65" t="n">
        <v>613</v>
      </c>
      <c r="H367" s="65" t="n">
        <v>474</v>
      </c>
      <c r="I367" s="66" t="n">
        <f aca="false">SUM(F367:H367)</f>
        <v>2061</v>
      </c>
    </row>
    <row r="368" customFormat="false" ht="23.4" hidden="false" customHeight="false" outlineLevel="0" collapsed="false">
      <c r="A368" s="54" t="n">
        <v>366</v>
      </c>
      <c r="B368" s="77" t="n">
        <v>2</v>
      </c>
      <c r="C368" s="78" t="s">
        <v>75</v>
      </c>
      <c r="D368" s="63" t="s">
        <v>474</v>
      </c>
      <c r="E368" s="64" t="s">
        <v>555</v>
      </c>
      <c r="F368" s="65" t="n">
        <v>113</v>
      </c>
      <c r="G368" s="65" t="n">
        <v>123</v>
      </c>
      <c r="H368" s="65" t="n">
        <v>258</v>
      </c>
      <c r="I368" s="66" t="n">
        <f aca="false">SUM(F368:H368)</f>
        <v>494</v>
      </c>
    </row>
    <row r="369" customFormat="false" ht="23.4" hidden="false" customHeight="false" outlineLevel="0" collapsed="false">
      <c r="A369" s="54" t="n">
        <v>367</v>
      </c>
      <c r="B369" s="77" t="n">
        <v>3</v>
      </c>
      <c r="C369" s="78" t="s">
        <v>75</v>
      </c>
      <c r="D369" s="63" t="s">
        <v>556</v>
      </c>
      <c r="E369" s="64" t="s">
        <v>557</v>
      </c>
      <c r="F369" s="65" t="n">
        <v>171</v>
      </c>
      <c r="G369" s="65" t="n">
        <v>140</v>
      </c>
      <c r="H369" s="65" t="n">
        <v>96</v>
      </c>
      <c r="I369" s="66" t="n">
        <f aca="false">SUM(F369:H369)</f>
        <v>407</v>
      </c>
    </row>
    <row r="370" customFormat="false" ht="23.4" hidden="false" customHeight="false" outlineLevel="0" collapsed="false">
      <c r="A370" s="54" t="n">
        <v>368</v>
      </c>
      <c r="B370" s="77" t="n">
        <v>4</v>
      </c>
      <c r="C370" s="78" t="s">
        <v>75</v>
      </c>
      <c r="D370" s="63" t="s">
        <v>558</v>
      </c>
      <c r="E370" s="64" t="s">
        <v>559</v>
      </c>
      <c r="F370" s="65" t="n">
        <v>103</v>
      </c>
      <c r="G370" s="65" t="n">
        <v>86</v>
      </c>
      <c r="H370" s="65" t="n">
        <v>28</v>
      </c>
      <c r="I370" s="66" t="n">
        <f aca="false">SUM(F370:H370)</f>
        <v>217</v>
      </c>
    </row>
    <row r="371" customFormat="false" ht="23.4" hidden="false" customHeight="false" outlineLevel="0" collapsed="false">
      <c r="A371" s="54" t="n">
        <v>369</v>
      </c>
      <c r="B371" s="77" t="n">
        <v>5</v>
      </c>
      <c r="C371" s="78" t="s">
        <v>75</v>
      </c>
      <c r="D371" s="63" t="s">
        <v>560</v>
      </c>
      <c r="E371" s="64" t="s">
        <v>561</v>
      </c>
      <c r="F371" s="65" t="n">
        <v>119</v>
      </c>
      <c r="G371" s="65" t="n">
        <v>54</v>
      </c>
      <c r="H371" s="65" t="n">
        <v>1</v>
      </c>
      <c r="I371" s="66" t="n">
        <f aca="false">SUM(F371:H371)</f>
        <v>174</v>
      </c>
    </row>
    <row r="372" customFormat="false" ht="23.4" hidden="false" customHeight="false" outlineLevel="0" collapsed="false">
      <c r="A372" s="54" t="n">
        <v>370</v>
      </c>
      <c r="B372" s="77" t="n">
        <v>6</v>
      </c>
      <c r="C372" s="78" t="s">
        <v>75</v>
      </c>
      <c r="D372" s="63" t="s">
        <v>562</v>
      </c>
      <c r="E372" s="64" t="s">
        <v>561</v>
      </c>
      <c r="F372" s="65" t="n">
        <v>162</v>
      </c>
      <c r="G372" s="65" t="n">
        <v>213</v>
      </c>
      <c r="H372" s="65" t="n">
        <v>5</v>
      </c>
      <c r="I372" s="66" t="n">
        <f aca="false">SUM(F372:H372)</f>
        <v>380</v>
      </c>
    </row>
    <row r="373" customFormat="false" ht="23.4" hidden="false" customHeight="false" outlineLevel="0" collapsed="false">
      <c r="A373" s="54" t="n">
        <v>371</v>
      </c>
      <c r="B373" s="77" t="n">
        <v>7</v>
      </c>
      <c r="C373" s="78" t="s">
        <v>75</v>
      </c>
      <c r="D373" s="63" t="s">
        <v>563</v>
      </c>
      <c r="E373" s="64" t="s">
        <v>555</v>
      </c>
      <c r="F373" s="65" t="n">
        <v>69</v>
      </c>
      <c r="G373" s="65" t="n">
        <v>111</v>
      </c>
      <c r="H373" s="65" t="n">
        <v>147</v>
      </c>
      <c r="I373" s="66" t="n">
        <f aca="false">SUM(F373:H373)</f>
        <v>327</v>
      </c>
    </row>
    <row r="374" customFormat="false" ht="23.4" hidden="false" customHeight="false" outlineLevel="0" collapsed="false">
      <c r="A374" s="54" t="n">
        <v>372</v>
      </c>
      <c r="B374" s="77" t="n">
        <v>8</v>
      </c>
      <c r="C374" s="78" t="s">
        <v>75</v>
      </c>
      <c r="D374" s="63" t="s">
        <v>564</v>
      </c>
      <c r="E374" s="64" t="s">
        <v>561</v>
      </c>
      <c r="F374" s="65" t="n">
        <v>189</v>
      </c>
      <c r="G374" s="65" t="n">
        <v>0</v>
      </c>
      <c r="H374" s="65" t="n">
        <v>0</v>
      </c>
      <c r="I374" s="66" t="n">
        <f aca="false">SUM(F374:H374)</f>
        <v>189</v>
      </c>
    </row>
    <row r="375" customFormat="false" ht="23.4" hidden="false" customHeight="false" outlineLevel="0" collapsed="false">
      <c r="A375" s="54" t="n">
        <v>373</v>
      </c>
      <c r="B375" s="77" t="n">
        <v>9</v>
      </c>
      <c r="C375" s="78" t="s">
        <v>75</v>
      </c>
      <c r="D375" s="63" t="s">
        <v>565</v>
      </c>
      <c r="E375" s="64" t="s">
        <v>566</v>
      </c>
      <c r="F375" s="65" t="n">
        <v>114</v>
      </c>
      <c r="G375" s="65" t="n">
        <v>110</v>
      </c>
      <c r="H375" s="65" t="n">
        <v>23</v>
      </c>
      <c r="I375" s="66" t="n">
        <f aca="false">SUM(F375:H375)</f>
        <v>247</v>
      </c>
    </row>
    <row r="376" customFormat="false" ht="23.4" hidden="false" customHeight="false" outlineLevel="0" collapsed="false">
      <c r="A376" s="54" t="n">
        <v>374</v>
      </c>
      <c r="B376" s="77" t="n">
        <v>10</v>
      </c>
      <c r="C376" s="78" t="s">
        <v>75</v>
      </c>
      <c r="D376" s="63" t="s">
        <v>567</v>
      </c>
      <c r="E376" s="64" t="s">
        <v>561</v>
      </c>
      <c r="F376" s="65" t="n">
        <v>29</v>
      </c>
      <c r="G376" s="65" t="n">
        <v>22</v>
      </c>
      <c r="H376" s="65" t="n">
        <v>5</v>
      </c>
      <c r="I376" s="66" t="n">
        <f aca="false">SUM(F376:H376)</f>
        <v>56</v>
      </c>
    </row>
    <row r="377" customFormat="false" ht="23.4" hidden="false" customHeight="false" outlineLevel="0" collapsed="false">
      <c r="A377" s="54" t="n">
        <v>375</v>
      </c>
      <c r="B377" s="77" t="n">
        <v>11</v>
      </c>
      <c r="C377" s="78" t="s">
        <v>75</v>
      </c>
      <c r="D377" s="63" t="s">
        <v>568</v>
      </c>
      <c r="E377" s="64" t="s">
        <v>569</v>
      </c>
      <c r="F377" s="65" t="n">
        <v>90</v>
      </c>
      <c r="G377" s="65" t="n">
        <v>0</v>
      </c>
      <c r="H377" s="65" t="n">
        <v>0</v>
      </c>
      <c r="I377" s="66" t="n">
        <f aca="false">SUM(F377:H377)</f>
        <v>90</v>
      </c>
    </row>
    <row r="378" customFormat="false" ht="23.4" hidden="false" customHeight="false" outlineLevel="0" collapsed="false">
      <c r="A378" s="54" t="n">
        <v>376</v>
      </c>
      <c r="B378" s="77" t="n">
        <v>12</v>
      </c>
      <c r="C378" s="78" t="s">
        <v>75</v>
      </c>
      <c r="D378" s="63" t="s">
        <v>570</v>
      </c>
      <c r="E378" s="64" t="s">
        <v>571</v>
      </c>
      <c r="F378" s="65" t="n">
        <v>235</v>
      </c>
      <c r="G378" s="65" t="n">
        <v>80</v>
      </c>
      <c r="H378" s="65" t="n">
        <v>35</v>
      </c>
      <c r="I378" s="66" t="n">
        <f aca="false">SUM(F378:H378)</f>
        <v>350</v>
      </c>
    </row>
    <row r="379" customFormat="false" ht="23.4" hidden="false" customHeight="false" outlineLevel="0" collapsed="false">
      <c r="A379" s="54" t="n">
        <v>377</v>
      </c>
      <c r="B379" s="77" t="n">
        <v>13</v>
      </c>
      <c r="C379" s="78" t="s">
        <v>75</v>
      </c>
      <c r="D379" s="63" t="s">
        <v>572</v>
      </c>
      <c r="E379" s="64" t="s">
        <v>555</v>
      </c>
      <c r="F379" s="65" t="n">
        <v>220</v>
      </c>
      <c r="G379" s="65" t="n">
        <v>29</v>
      </c>
      <c r="H379" s="65" t="n">
        <v>4</v>
      </c>
      <c r="I379" s="66" t="n">
        <f aca="false">SUM(F379:H379)</f>
        <v>253</v>
      </c>
    </row>
    <row r="380" customFormat="false" ht="23.4" hidden="false" customHeight="false" outlineLevel="0" collapsed="false">
      <c r="A380" s="54" t="n">
        <v>378</v>
      </c>
      <c r="B380" s="77" t="n">
        <v>14</v>
      </c>
      <c r="C380" s="78" t="s">
        <v>75</v>
      </c>
      <c r="D380" s="63" t="s">
        <v>573</v>
      </c>
      <c r="E380" s="64" t="s">
        <v>555</v>
      </c>
      <c r="F380" s="65" t="n">
        <v>194</v>
      </c>
      <c r="G380" s="65" t="n">
        <v>96</v>
      </c>
      <c r="H380" s="65" t="n">
        <v>31</v>
      </c>
      <c r="I380" s="66" t="n">
        <f aca="false">SUM(F380:H380)</f>
        <v>321</v>
      </c>
    </row>
    <row r="381" customFormat="false" ht="23.4" hidden="false" customHeight="false" outlineLevel="0" collapsed="false">
      <c r="A381" s="54" t="n">
        <v>379</v>
      </c>
      <c r="B381" s="77" t="n">
        <v>15</v>
      </c>
      <c r="C381" s="78" t="s">
        <v>75</v>
      </c>
      <c r="D381" s="63" t="s">
        <v>574</v>
      </c>
      <c r="E381" s="64" t="s">
        <v>561</v>
      </c>
      <c r="F381" s="65" t="n">
        <v>63</v>
      </c>
      <c r="G381" s="65" t="n">
        <v>59</v>
      </c>
      <c r="H381" s="65" t="n">
        <v>124</v>
      </c>
      <c r="I381" s="66" t="n">
        <f aca="false">SUM(F381:H381)</f>
        <v>246</v>
      </c>
    </row>
    <row r="382" customFormat="false" ht="23.4" hidden="false" customHeight="false" outlineLevel="0" collapsed="false">
      <c r="A382" s="54" t="n">
        <v>380</v>
      </c>
      <c r="B382" s="77" t="n">
        <v>16</v>
      </c>
      <c r="C382" s="78" t="s">
        <v>75</v>
      </c>
      <c r="D382" s="63" t="s">
        <v>575</v>
      </c>
      <c r="E382" s="64" t="s">
        <v>566</v>
      </c>
      <c r="F382" s="65" t="n">
        <v>654</v>
      </c>
      <c r="G382" s="65" t="n">
        <v>500</v>
      </c>
      <c r="H382" s="65" t="n">
        <v>247</v>
      </c>
      <c r="I382" s="66" t="n">
        <f aca="false">SUM(F382:H382)</f>
        <v>1401</v>
      </c>
    </row>
    <row r="383" customFormat="false" ht="23.4" hidden="false" customHeight="false" outlineLevel="0" collapsed="false">
      <c r="A383" s="54" t="n">
        <v>381</v>
      </c>
      <c r="B383" s="77" t="n">
        <v>17</v>
      </c>
      <c r="C383" s="78" t="s">
        <v>75</v>
      </c>
      <c r="D383" s="63" t="s">
        <v>576</v>
      </c>
      <c r="E383" s="64" t="s">
        <v>559</v>
      </c>
      <c r="F383" s="65" t="n">
        <v>116</v>
      </c>
      <c r="G383" s="65" t="n">
        <v>272</v>
      </c>
      <c r="H383" s="65" t="n">
        <v>127</v>
      </c>
      <c r="I383" s="66" t="n">
        <f aca="false">SUM(F383:H383)</f>
        <v>515</v>
      </c>
    </row>
    <row r="384" customFormat="false" ht="23.4" hidden="false" customHeight="false" outlineLevel="0" collapsed="false">
      <c r="A384" s="54" t="n">
        <v>382</v>
      </c>
      <c r="B384" s="77" t="n">
        <v>18</v>
      </c>
      <c r="C384" s="78" t="s">
        <v>75</v>
      </c>
      <c r="D384" s="63" t="s">
        <v>577</v>
      </c>
      <c r="E384" s="64" t="s">
        <v>561</v>
      </c>
      <c r="F384" s="65" t="n">
        <v>726</v>
      </c>
      <c r="G384" s="65" t="n">
        <v>304</v>
      </c>
      <c r="H384" s="65" t="n">
        <v>114</v>
      </c>
      <c r="I384" s="66" t="n">
        <f aca="false">SUM(F384:H384)</f>
        <v>1144</v>
      </c>
    </row>
    <row r="385" customFormat="false" ht="23.4" hidden="false" customHeight="false" outlineLevel="0" collapsed="false">
      <c r="A385" s="54" t="n">
        <v>383</v>
      </c>
      <c r="B385" s="77" t="n">
        <v>19</v>
      </c>
      <c r="C385" s="78" t="s">
        <v>75</v>
      </c>
      <c r="D385" s="63" t="s">
        <v>578</v>
      </c>
      <c r="E385" s="64" t="s">
        <v>571</v>
      </c>
      <c r="F385" s="65" t="n">
        <v>52</v>
      </c>
      <c r="G385" s="65" t="n">
        <v>95</v>
      </c>
      <c r="H385" s="65" t="n">
        <v>109</v>
      </c>
      <c r="I385" s="66" t="n">
        <f aca="false">SUM(F385:H385)</f>
        <v>256</v>
      </c>
    </row>
    <row r="386" customFormat="false" ht="23.4" hidden="false" customHeight="false" outlineLevel="0" collapsed="false">
      <c r="A386" s="54" t="n">
        <v>384</v>
      </c>
      <c r="B386" s="77" t="n">
        <v>20</v>
      </c>
      <c r="C386" s="78" t="s">
        <v>75</v>
      </c>
      <c r="D386" s="63" t="s">
        <v>579</v>
      </c>
      <c r="E386" s="64" t="s">
        <v>571</v>
      </c>
      <c r="F386" s="65" t="n">
        <v>20</v>
      </c>
      <c r="G386" s="65" t="n">
        <v>65</v>
      </c>
      <c r="H386" s="65" t="n">
        <v>69</v>
      </c>
      <c r="I386" s="66" t="n">
        <f aca="false">SUM(F386:H386)</f>
        <v>154</v>
      </c>
    </row>
    <row r="387" customFormat="false" ht="23.4" hidden="false" customHeight="false" outlineLevel="0" collapsed="false">
      <c r="A387" s="54" t="n">
        <v>385</v>
      </c>
      <c r="B387" s="77" t="n">
        <v>21</v>
      </c>
      <c r="C387" s="78" t="s">
        <v>75</v>
      </c>
      <c r="D387" s="63" t="s">
        <v>580</v>
      </c>
      <c r="E387" s="64" t="s">
        <v>581</v>
      </c>
      <c r="F387" s="65" t="n">
        <v>371</v>
      </c>
      <c r="G387" s="65" t="n">
        <v>266</v>
      </c>
      <c r="H387" s="65" t="n">
        <v>282</v>
      </c>
      <c r="I387" s="66" t="n">
        <f aca="false">SUM(F387:H387)</f>
        <v>919</v>
      </c>
    </row>
    <row r="388" customFormat="false" ht="23.4" hidden="false" customHeight="false" outlineLevel="0" collapsed="false">
      <c r="A388" s="54" t="n">
        <v>386</v>
      </c>
      <c r="B388" s="77" t="n">
        <v>22</v>
      </c>
      <c r="C388" s="78" t="s">
        <v>75</v>
      </c>
      <c r="D388" s="63" t="s">
        <v>582</v>
      </c>
      <c r="E388" s="64" t="s">
        <v>581</v>
      </c>
      <c r="F388" s="65" t="n">
        <v>222</v>
      </c>
      <c r="G388" s="65" t="n">
        <v>108</v>
      </c>
      <c r="H388" s="65" t="n">
        <v>23</v>
      </c>
      <c r="I388" s="66" t="n">
        <f aca="false">SUM(F388:H388)</f>
        <v>353</v>
      </c>
    </row>
    <row r="389" customFormat="false" ht="23.4" hidden="false" customHeight="false" outlineLevel="0" collapsed="false">
      <c r="A389" s="54" t="n">
        <v>387</v>
      </c>
      <c r="B389" s="77" t="n">
        <v>23</v>
      </c>
      <c r="C389" s="78" t="s">
        <v>75</v>
      </c>
      <c r="D389" s="63" t="s">
        <v>583</v>
      </c>
      <c r="E389" s="64" t="s">
        <v>571</v>
      </c>
      <c r="F389" s="65" t="n">
        <v>80</v>
      </c>
      <c r="G389" s="65" t="n">
        <v>220</v>
      </c>
      <c r="H389" s="65" t="n">
        <v>258</v>
      </c>
      <c r="I389" s="66" t="n">
        <f aca="false">SUM(F389:H389)</f>
        <v>558</v>
      </c>
    </row>
    <row r="390" customFormat="false" ht="23.4" hidden="false" customHeight="false" outlineLevel="0" collapsed="false">
      <c r="A390" s="54" t="n">
        <v>388</v>
      </c>
      <c r="B390" s="77" t="n">
        <v>24</v>
      </c>
      <c r="C390" s="78" t="s">
        <v>75</v>
      </c>
      <c r="D390" s="63" t="s">
        <v>584</v>
      </c>
      <c r="E390" s="64" t="s">
        <v>557</v>
      </c>
      <c r="F390" s="65" t="n">
        <v>117</v>
      </c>
      <c r="G390" s="65" t="n">
        <v>125</v>
      </c>
      <c r="H390" s="65" t="n">
        <v>68</v>
      </c>
      <c r="I390" s="66" t="n">
        <f aca="false">SUM(F390:H390)</f>
        <v>310</v>
      </c>
    </row>
    <row r="391" customFormat="false" ht="23.4" hidden="false" customHeight="false" outlineLevel="0" collapsed="false">
      <c r="A391" s="54" t="n">
        <v>389</v>
      </c>
      <c r="B391" s="77" t="n">
        <v>25</v>
      </c>
      <c r="C391" s="78" t="s">
        <v>75</v>
      </c>
      <c r="D391" s="63" t="s">
        <v>585</v>
      </c>
      <c r="E391" s="64" t="s">
        <v>559</v>
      </c>
      <c r="F391" s="65" t="n">
        <v>69</v>
      </c>
      <c r="G391" s="65" t="n">
        <v>9</v>
      </c>
      <c r="H391" s="65" t="n">
        <v>27</v>
      </c>
      <c r="I391" s="66" t="n">
        <f aca="false">SUM(F391:H391)</f>
        <v>105</v>
      </c>
    </row>
    <row r="392" customFormat="false" ht="23.4" hidden="false" customHeight="false" outlineLevel="0" collapsed="false">
      <c r="A392" s="54" t="n">
        <v>390</v>
      </c>
      <c r="B392" s="77" t="n">
        <v>26</v>
      </c>
      <c r="C392" s="78" t="s">
        <v>75</v>
      </c>
      <c r="D392" s="63" t="s">
        <v>586</v>
      </c>
      <c r="E392" s="64" t="s">
        <v>561</v>
      </c>
      <c r="F392" s="65" t="n">
        <v>48</v>
      </c>
      <c r="G392" s="65" t="n">
        <v>92</v>
      </c>
      <c r="H392" s="65" t="n">
        <v>0</v>
      </c>
      <c r="I392" s="66" t="n">
        <f aca="false">SUM(F392:H392)</f>
        <v>140</v>
      </c>
    </row>
    <row r="393" customFormat="false" ht="23.4" hidden="false" customHeight="false" outlineLevel="0" collapsed="false">
      <c r="A393" s="54" t="n">
        <v>391</v>
      </c>
      <c r="B393" s="77" t="n">
        <v>27</v>
      </c>
      <c r="C393" s="78" t="s">
        <v>75</v>
      </c>
      <c r="D393" s="63" t="s">
        <v>587</v>
      </c>
      <c r="E393" s="64" t="s">
        <v>571</v>
      </c>
      <c r="F393" s="65" t="n">
        <v>53</v>
      </c>
      <c r="G393" s="65" t="n">
        <v>119</v>
      </c>
      <c r="H393" s="65" t="n">
        <v>51</v>
      </c>
      <c r="I393" s="66" t="n">
        <f aca="false">SUM(F393:H393)</f>
        <v>223</v>
      </c>
    </row>
    <row r="394" customFormat="false" ht="23.4" hidden="false" customHeight="false" outlineLevel="0" collapsed="false">
      <c r="A394" s="54" t="n">
        <v>392</v>
      </c>
      <c r="B394" s="77" t="n">
        <v>28</v>
      </c>
      <c r="C394" s="78" t="s">
        <v>75</v>
      </c>
      <c r="D394" s="63" t="s">
        <v>588</v>
      </c>
      <c r="E394" s="64" t="s">
        <v>555</v>
      </c>
      <c r="F394" s="65" t="n">
        <v>131</v>
      </c>
      <c r="G394" s="65" t="n">
        <v>53</v>
      </c>
      <c r="H394" s="65" t="n">
        <v>35</v>
      </c>
      <c r="I394" s="66" t="n">
        <f aca="false">SUM(F394:H394)</f>
        <v>219</v>
      </c>
    </row>
    <row r="395" customFormat="false" ht="23.4" hidden="false" customHeight="false" outlineLevel="0" collapsed="false">
      <c r="A395" s="54" t="n">
        <v>393</v>
      </c>
      <c r="B395" s="77" t="n">
        <v>29</v>
      </c>
      <c r="C395" s="78" t="s">
        <v>75</v>
      </c>
      <c r="D395" s="63" t="s">
        <v>589</v>
      </c>
      <c r="E395" s="64" t="s">
        <v>559</v>
      </c>
      <c r="F395" s="65" t="n">
        <v>85</v>
      </c>
      <c r="G395" s="65" t="n">
        <v>73</v>
      </c>
      <c r="H395" s="65" t="n">
        <v>16</v>
      </c>
      <c r="I395" s="66" t="n">
        <f aca="false">SUM(F395:H395)</f>
        <v>174</v>
      </c>
    </row>
    <row r="396" customFormat="false" ht="23.4" hidden="false" customHeight="false" outlineLevel="0" collapsed="false">
      <c r="A396" s="54" t="n">
        <v>394</v>
      </c>
      <c r="B396" s="77" t="n">
        <v>30</v>
      </c>
      <c r="C396" s="78" t="s">
        <v>75</v>
      </c>
      <c r="D396" s="63" t="s">
        <v>590</v>
      </c>
      <c r="E396" s="64" t="s">
        <v>557</v>
      </c>
      <c r="F396" s="65" t="n">
        <v>161</v>
      </c>
      <c r="G396" s="65" t="n">
        <v>111</v>
      </c>
      <c r="H396" s="65" t="n">
        <v>27</v>
      </c>
      <c r="I396" s="66" t="n">
        <f aca="false">SUM(F396:H396)</f>
        <v>299</v>
      </c>
    </row>
    <row r="397" customFormat="false" ht="23.4" hidden="false" customHeight="false" outlineLevel="0" collapsed="false">
      <c r="A397" s="54" t="n">
        <v>395</v>
      </c>
      <c r="B397" s="77" t="n">
        <v>31</v>
      </c>
      <c r="C397" s="78" t="s">
        <v>75</v>
      </c>
      <c r="D397" s="63" t="s">
        <v>591</v>
      </c>
      <c r="E397" s="64" t="s">
        <v>555</v>
      </c>
      <c r="F397" s="65" t="n">
        <v>214</v>
      </c>
      <c r="G397" s="65" t="n">
        <v>33</v>
      </c>
      <c r="H397" s="65" t="n">
        <v>32</v>
      </c>
      <c r="I397" s="66" t="n">
        <f aca="false">SUM(F397:H397)</f>
        <v>279</v>
      </c>
    </row>
    <row r="398" customFormat="false" ht="23.4" hidden="false" customHeight="false" outlineLevel="0" collapsed="false">
      <c r="A398" s="54" t="n">
        <v>396</v>
      </c>
      <c r="B398" s="77" t="n">
        <v>32</v>
      </c>
      <c r="C398" s="78" t="s">
        <v>75</v>
      </c>
      <c r="D398" s="63" t="s">
        <v>592</v>
      </c>
      <c r="E398" s="64" t="s">
        <v>561</v>
      </c>
      <c r="F398" s="65" t="n">
        <v>44</v>
      </c>
      <c r="G398" s="65" t="n">
        <v>57</v>
      </c>
      <c r="H398" s="65" t="n">
        <v>26</v>
      </c>
      <c r="I398" s="66" t="n">
        <f aca="false">SUM(F398:H398)</f>
        <v>127</v>
      </c>
    </row>
    <row r="399" customFormat="false" ht="23.4" hidden="false" customHeight="false" outlineLevel="0" collapsed="false">
      <c r="A399" s="54" t="n">
        <v>397</v>
      </c>
      <c r="B399" s="77" t="n">
        <v>33</v>
      </c>
      <c r="C399" s="78" t="s">
        <v>75</v>
      </c>
      <c r="D399" s="63" t="s">
        <v>593</v>
      </c>
      <c r="E399" s="64" t="s">
        <v>559</v>
      </c>
      <c r="F399" s="65" t="n">
        <v>58</v>
      </c>
      <c r="G399" s="65" t="n">
        <v>28</v>
      </c>
      <c r="H399" s="65" t="n">
        <v>41</v>
      </c>
      <c r="I399" s="66" t="n">
        <f aca="false">SUM(F399:H399)</f>
        <v>127</v>
      </c>
    </row>
    <row r="400" customFormat="false" ht="23.4" hidden="false" customHeight="false" outlineLevel="0" collapsed="false">
      <c r="A400" s="54" t="n">
        <v>398</v>
      </c>
      <c r="B400" s="77" t="n">
        <v>34</v>
      </c>
      <c r="C400" s="78" t="s">
        <v>75</v>
      </c>
      <c r="D400" s="63" t="s">
        <v>594</v>
      </c>
      <c r="E400" s="64" t="s">
        <v>571</v>
      </c>
      <c r="F400" s="65" t="n">
        <v>46</v>
      </c>
      <c r="G400" s="65" t="n">
        <v>32</v>
      </c>
      <c r="H400" s="65" t="n">
        <v>21</v>
      </c>
      <c r="I400" s="66" t="n">
        <f aca="false">SUM(F400:H400)</f>
        <v>99</v>
      </c>
    </row>
    <row r="401" customFormat="false" ht="23.4" hidden="false" customHeight="false" outlineLevel="0" collapsed="false">
      <c r="A401" s="54" t="n">
        <v>399</v>
      </c>
      <c r="B401" s="77" t="n">
        <v>35</v>
      </c>
      <c r="C401" s="78" t="s">
        <v>75</v>
      </c>
      <c r="D401" s="63" t="s">
        <v>595</v>
      </c>
      <c r="E401" s="64" t="s">
        <v>561</v>
      </c>
      <c r="F401" s="65" t="n">
        <v>120</v>
      </c>
      <c r="G401" s="65" t="n">
        <v>90</v>
      </c>
      <c r="H401" s="65" t="n">
        <v>11</v>
      </c>
      <c r="I401" s="66" t="n">
        <f aca="false">SUM(F401:H401)</f>
        <v>221</v>
      </c>
    </row>
    <row r="402" customFormat="false" ht="23.4" hidden="false" customHeight="false" outlineLevel="0" collapsed="false">
      <c r="A402" s="54" t="n">
        <v>400</v>
      </c>
      <c r="B402" s="77" t="n">
        <v>36</v>
      </c>
      <c r="C402" s="78" t="s">
        <v>75</v>
      </c>
      <c r="D402" s="63" t="s">
        <v>596</v>
      </c>
      <c r="E402" s="64" t="s">
        <v>571</v>
      </c>
      <c r="F402" s="65" t="n">
        <v>29</v>
      </c>
      <c r="G402" s="65" t="n">
        <v>24</v>
      </c>
      <c r="H402" s="65" t="n">
        <v>22</v>
      </c>
      <c r="I402" s="66" t="n">
        <f aca="false">SUM(F402:H402)</f>
        <v>75</v>
      </c>
    </row>
    <row r="403" customFormat="false" ht="23.4" hidden="false" customHeight="false" outlineLevel="0" collapsed="false">
      <c r="A403" s="54" t="n">
        <v>401</v>
      </c>
      <c r="B403" s="77" t="n">
        <v>37</v>
      </c>
      <c r="C403" s="78" t="s">
        <v>75</v>
      </c>
      <c r="D403" s="63" t="s">
        <v>597</v>
      </c>
      <c r="E403" s="64" t="s">
        <v>561</v>
      </c>
      <c r="F403" s="65" t="n">
        <v>100</v>
      </c>
      <c r="G403" s="65" t="n">
        <v>0</v>
      </c>
      <c r="H403" s="65" t="n">
        <v>0</v>
      </c>
      <c r="I403" s="66" t="n">
        <f aca="false">SUM(F403:H403)</f>
        <v>100</v>
      </c>
    </row>
    <row r="404" customFormat="false" ht="23.4" hidden="false" customHeight="false" outlineLevel="0" collapsed="false">
      <c r="A404" s="54" t="n">
        <v>402</v>
      </c>
      <c r="B404" s="77" t="n">
        <v>38</v>
      </c>
      <c r="C404" s="78" t="s">
        <v>75</v>
      </c>
      <c r="D404" s="63" t="s">
        <v>598</v>
      </c>
      <c r="E404" s="64" t="s">
        <v>571</v>
      </c>
      <c r="F404" s="65" t="n">
        <v>92</v>
      </c>
      <c r="G404" s="65" t="n">
        <v>78</v>
      </c>
      <c r="H404" s="65" t="n">
        <v>69</v>
      </c>
      <c r="I404" s="66" t="n">
        <f aca="false">SUM(F404:H404)</f>
        <v>239</v>
      </c>
    </row>
    <row r="405" customFormat="false" ht="23.4" hidden="false" customHeight="false" outlineLevel="0" collapsed="false">
      <c r="A405" s="54" t="n">
        <v>403</v>
      </c>
      <c r="B405" s="77" t="n">
        <v>39</v>
      </c>
      <c r="C405" s="78" t="s">
        <v>75</v>
      </c>
      <c r="D405" s="63" t="s">
        <v>599</v>
      </c>
      <c r="E405" s="64" t="s">
        <v>561</v>
      </c>
      <c r="F405" s="65" t="n">
        <v>55</v>
      </c>
      <c r="G405" s="65" t="n">
        <v>24</v>
      </c>
      <c r="H405" s="65" t="n">
        <v>0</v>
      </c>
      <c r="I405" s="66" t="n">
        <f aca="false">SUM(F405:H405)</f>
        <v>79</v>
      </c>
    </row>
    <row r="406" customFormat="false" ht="23.4" hidden="false" customHeight="false" outlineLevel="0" collapsed="false">
      <c r="A406" s="54" t="n">
        <v>404</v>
      </c>
      <c r="B406" s="77" t="n">
        <v>40</v>
      </c>
      <c r="C406" s="78" t="s">
        <v>75</v>
      </c>
      <c r="D406" s="63" t="s">
        <v>600</v>
      </c>
      <c r="E406" s="64" t="s">
        <v>559</v>
      </c>
      <c r="F406" s="65" t="n">
        <v>35</v>
      </c>
      <c r="G406" s="65" t="n">
        <v>28</v>
      </c>
      <c r="H406" s="65" t="n">
        <v>46</v>
      </c>
      <c r="I406" s="66" t="n">
        <f aca="false">SUM(F406:H406)</f>
        <v>109</v>
      </c>
    </row>
    <row r="407" customFormat="false" ht="23.4" hidden="false" customHeight="false" outlineLevel="0" collapsed="false">
      <c r="A407" s="54" t="n">
        <v>405</v>
      </c>
      <c r="B407" s="77" t="n">
        <v>41</v>
      </c>
      <c r="C407" s="78" t="s">
        <v>75</v>
      </c>
      <c r="D407" s="63" t="s">
        <v>601</v>
      </c>
      <c r="E407" s="64" t="s">
        <v>571</v>
      </c>
      <c r="F407" s="65" t="n">
        <v>47</v>
      </c>
      <c r="G407" s="65" t="n">
        <v>17</v>
      </c>
      <c r="H407" s="65" t="n">
        <v>70</v>
      </c>
      <c r="I407" s="66" t="n">
        <f aca="false">SUM(F407:H407)</f>
        <v>134</v>
      </c>
    </row>
    <row r="408" customFormat="false" ht="23.4" hidden="false" customHeight="false" outlineLevel="0" collapsed="false">
      <c r="A408" s="54" t="n">
        <v>406</v>
      </c>
      <c r="B408" s="77" t="n">
        <v>42</v>
      </c>
      <c r="C408" s="78" t="s">
        <v>75</v>
      </c>
      <c r="D408" s="63" t="s">
        <v>602</v>
      </c>
      <c r="E408" s="64" t="s">
        <v>561</v>
      </c>
      <c r="F408" s="65" t="n">
        <v>54</v>
      </c>
      <c r="G408" s="65" t="n">
        <v>7</v>
      </c>
      <c r="H408" s="65" t="n">
        <v>0</v>
      </c>
      <c r="I408" s="66" t="n">
        <f aca="false">SUM(F408:H408)</f>
        <v>61</v>
      </c>
    </row>
    <row r="409" customFormat="false" ht="23.4" hidden="false" customHeight="false" outlineLevel="0" collapsed="false">
      <c r="A409" s="54" t="n">
        <v>407</v>
      </c>
      <c r="B409" s="77" t="n">
        <v>43</v>
      </c>
      <c r="C409" s="78" t="s">
        <v>75</v>
      </c>
      <c r="D409" s="63" t="s">
        <v>603</v>
      </c>
      <c r="E409" s="64" t="s">
        <v>557</v>
      </c>
      <c r="F409" s="65" t="n">
        <v>211</v>
      </c>
      <c r="G409" s="65" t="n">
        <v>222</v>
      </c>
      <c r="H409" s="65" t="n">
        <v>24</v>
      </c>
      <c r="I409" s="66" t="n">
        <f aca="false">SUM(F409:H409)</f>
        <v>457</v>
      </c>
    </row>
    <row r="410" customFormat="false" ht="23.4" hidden="false" customHeight="false" outlineLevel="0" collapsed="false">
      <c r="A410" s="54" t="n">
        <v>408</v>
      </c>
      <c r="B410" s="77" t="n">
        <v>44</v>
      </c>
      <c r="C410" s="78" t="s">
        <v>75</v>
      </c>
      <c r="D410" s="63" t="s">
        <v>604</v>
      </c>
      <c r="E410" s="64" t="s">
        <v>557</v>
      </c>
      <c r="F410" s="65" t="n">
        <v>158</v>
      </c>
      <c r="G410" s="65" t="n">
        <v>48</v>
      </c>
      <c r="H410" s="65" t="n">
        <v>24</v>
      </c>
      <c r="I410" s="66" t="n">
        <f aca="false">SUM(F410:H410)</f>
        <v>230</v>
      </c>
    </row>
    <row r="411" customFormat="false" ht="23.4" hidden="false" customHeight="false" outlineLevel="0" collapsed="false">
      <c r="A411" s="54" t="n">
        <v>409</v>
      </c>
      <c r="B411" s="77" t="n">
        <v>45</v>
      </c>
      <c r="C411" s="78" t="s">
        <v>75</v>
      </c>
      <c r="D411" s="63" t="s">
        <v>605</v>
      </c>
      <c r="E411" s="64" t="s">
        <v>557</v>
      </c>
      <c r="F411" s="65" t="n">
        <v>269</v>
      </c>
      <c r="G411" s="65" t="n">
        <v>169</v>
      </c>
      <c r="H411" s="65" t="n">
        <v>64</v>
      </c>
      <c r="I411" s="66" t="n">
        <f aca="false">SUM(F411:H411)</f>
        <v>502</v>
      </c>
    </row>
    <row r="412" customFormat="false" ht="23.4" hidden="false" customHeight="false" outlineLevel="0" collapsed="false">
      <c r="A412" s="54" t="n">
        <v>410</v>
      </c>
      <c r="B412" s="77" t="n">
        <v>46</v>
      </c>
      <c r="C412" s="78" t="s">
        <v>75</v>
      </c>
      <c r="D412" s="63" t="s">
        <v>606</v>
      </c>
      <c r="E412" s="64" t="s">
        <v>555</v>
      </c>
      <c r="F412" s="65" t="n">
        <v>57</v>
      </c>
      <c r="G412" s="65" t="n">
        <v>47</v>
      </c>
      <c r="H412" s="65" t="n">
        <v>45</v>
      </c>
      <c r="I412" s="66" t="n">
        <f aca="false">SUM(F412:H412)</f>
        <v>149</v>
      </c>
    </row>
    <row r="413" customFormat="false" ht="23.4" hidden="false" customHeight="false" outlineLevel="0" collapsed="false">
      <c r="A413" s="54" t="n">
        <v>411</v>
      </c>
      <c r="B413" s="77" t="n">
        <v>47</v>
      </c>
      <c r="C413" s="78" t="s">
        <v>75</v>
      </c>
      <c r="D413" s="63" t="s">
        <v>607</v>
      </c>
      <c r="E413" s="64" t="s">
        <v>557</v>
      </c>
      <c r="F413" s="65" t="n">
        <v>47</v>
      </c>
      <c r="G413" s="65" t="n">
        <v>36</v>
      </c>
      <c r="H413" s="65" t="n">
        <v>20</v>
      </c>
      <c r="I413" s="66" t="n">
        <f aca="false">SUM(F413:H413)</f>
        <v>103</v>
      </c>
    </row>
    <row r="414" customFormat="false" ht="23.4" hidden="false" customHeight="false" outlineLevel="0" collapsed="false">
      <c r="A414" s="54" t="n">
        <v>412</v>
      </c>
      <c r="B414" s="77" t="n">
        <v>48</v>
      </c>
      <c r="C414" s="78" t="s">
        <v>75</v>
      </c>
      <c r="D414" s="63" t="s">
        <v>608</v>
      </c>
      <c r="E414" s="64" t="s">
        <v>557</v>
      </c>
      <c r="F414" s="65" t="n">
        <v>115</v>
      </c>
      <c r="G414" s="65" t="n">
        <v>108</v>
      </c>
      <c r="H414" s="65" t="n">
        <v>13</v>
      </c>
      <c r="I414" s="66" t="n">
        <f aca="false">SUM(F414:H414)</f>
        <v>236</v>
      </c>
    </row>
    <row r="415" customFormat="false" ht="23.4" hidden="false" customHeight="false" outlineLevel="0" collapsed="false">
      <c r="A415" s="54" t="n">
        <v>413</v>
      </c>
      <c r="B415" s="77" t="n">
        <v>49</v>
      </c>
      <c r="C415" s="78" t="s">
        <v>75</v>
      </c>
      <c r="D415" s="63" t="s">
        <v>609</v>
      </c>
      <c r="E415" s="64" t="s">
        <v>561</v>
      </c>
      <c r="F415" s="65" t="n">
        <v>84</v>
      </c>
      <c r="G415" s="65" t="n">
        <v>0</v>
      </c>
      <c r="H415" s="65" t="n">
        <v>35</v>
      </c>
      <c r="I415" s="66" t="n">
        <f aca="false">SUM(F415:H415)</f>
        <v>119</v>
      </c>
    </row>
    <row r="416" customFormat="false" ht="23.4" hidden="false" customHeight="false" outlineLevel="0" collapsed="false">
      <c r="A416" s="54" t="n">
        <v>414</v>
      </c>
      <c r="B416" s="77" t="n">
        <v>50</v>
      </c>
      <c r="C416" s="78" t="s">
        <v>75</v>
      </c>
      <c r="D416" s="63" t="s">
        <v>610</v>
      </c>
      <c r="E416" s="64" t="s">
        <v>611</v>
      </c>
      <c r="F416" s="65" t="n">
        <v>61</v>
      </c>
      <c r="G416" s="65" t="n">
        <v>47</v>
      </c>
      <c r="H416" s="65" t="n">
        <v>54</v>
      </c>
      <c r="I416" s="66" t="n">
        <f aca="false">SUM(F416:H416)</f>
        <v>162</v>
      </c>
    </row>
    <row r="417" customFormat="false" ht="23.4" hidden="false" customHeight="false" outlineLevel="0" collapsed="false">
      <c r="A417" s="54" t="n">
        <v>415</v>
      </c>
      <c r="B417" s="77" t="n">
        <v>51</v>
      </c>
      <c r="C417" s="78" t="s">
        <v>75</v>
      </c>
      <c r="D417" s="63" t="s">
        <v>612</v>
      </c>
      <c r="E417" s="64" t="s">
        <v>561</v>
      </c>
      <c r="F417" s="65" t="n">
        <v>105</v>
      </c>
      <c r="G417" s="65" t="n">
        <v>0</v>
      </c>
      <c r="H417" s="65" t="n">
        <v>0</v>
      </c>
      <c r="I417" s="66" t="n">
        <f aca="false">SUM(F417:H417)</f>
        <v>105</v>
      </c>
    </row>
    <row r="418" customFormat="false" ht="23.4" hidden="false" customHeight="false" outlineLevel="0" collapsed="false">
      <c r="A418" s="54" t="n">
        <v>416</v>
      </c>
      <c r="B418" s="77" t="n">
        <v>52</v>
      </c>
      <c r="C418" s="78" t="s">
        <v>75</v>
      </c>
      <c r="D418" s="63" t="s">
        <v>613</v>
      </c>
      <c r="E418" s="64" t="s">
        <v>561</v>
      </c>
      <c r="F418" s="65" t="n">
        <v>123</v>
      </c>
      <c r="G418" s="65" t="n">
        <v>43</v>
      </c>
      <c r="H418" s="65" t="n">
        <v>3</v>
      </c>
      <c r="I418" s="66" t="n">
        <f aca="false">SUM(F418:H418)</f>
        <v>169</v>
      </c>
    </row>
    <row r="419" customFormat="false" ht="23.4" hidden="false" customHeight="false" outlineLevel="0" collapsed="false">
      <c r="A419" s="54" t="n">
        <v>417</v>
      </c>
      <c r="B419" s="77" t="n">
        <v>53</v>
      </c>
      <c r="C419" s="78" t="s">
        <v>75</v>
      </c>
      <c r="D419" s="63" t="s">
        <v>614</v>
      </c>
      <c r="E419" s="64" t="s">
        <v>555</v>
      </c>
      <c r="F419" s="65" t="n">
        <v>104</v>
      </c>
      <c r="G419" s="65" t="n">
        <v>36</v>
      </c>
      <c r="H419" s="65" t="n">
        <v>7</v>
      </c>
      <c r="I419" s="66" t="n">
        <f aca="false">SUM(F419:H419)</f>
        <v>147</v>
      </c>
    </row>
    <row r="420" customFormat="false" ht="23.4" hidden="false" customHeight="false" outlineLevel="0" collapsed="false">
      <c r="A420" s="54" t="n">
        <v>418</v>
      </c>
      <c r="B420" s="77" t="n">
        <v>54</v>
      </c>
      <c r="C420" s="78" t="s">
        <v>75</v>
      </c>
      <c r="D420" s="63" t="s">
        <v>615</v>
      </c>
      <c r="E420" s="64" t="s">
        <v>571</v>
      </c>
      <c r="F420" s="65" t="n">
        <v>73</v>
      </c>
      <c r="G420" s="65" t="n">
        <v>14</v>
      </c>
      <c r="H420" s="65" t="n">
        <v>20</v>
      </c>
      <c r="I420" s="66" t="n">
        <f aca="false">SUM(F420:H420)</f>
        <v>107</v>
      </c>
    </row>
    <row r="421" customFormat="false" ht="23.4" hidden="false" customHeight="false" outlineLevel="0" collapsed="false">
      <c r="A421" s="54" t="n">
        <v>419</v>
      </c>
      <c r="B421" s="77" t="n">
        <v>55</v>
      </c>
      <c r="C421" s="78" t="s">
        <v>75</v>
      </c>
      <c r="D421" s="63" t="s">
        <v>616</v>
      </c>
      <c r="E421" s="64" t="s">
        <v>581</v>
      </c>
      <c r="F421" s="65" t="n">
        <v>99</v>
      </c>
      <c r="G421" s="65" t="n">
        <v>121</v>
      </c>
      <c r="H421" s="65" t="n">
        <v>74</v>
      </c>
      <c r="I421" s="66" t="n">
        <f aca="false">SUM(F421:H421)</f>
        <v>294</v>
      </c>
    </row>
    <row r="422" customFormat="false" ht="23.4" hidden="false" customHeight="false" outlineLevel="0" collapsed="false">
      <c r="A422" s="54" t="n">
        <v>420</v>
      </c>
      <c r="B422" s="77" t="n">
        <v>56</v>
      </c>
      <c r="C422" s="78" t="s">
        <v>75</v>
      </c>
      <c r="D422" s="63" t="s">
        <v>617</v>
      </c>
      <c r="E422" s="64" t="s">
        <v>557</v>
      </c>
      <c r="F422" s="65" t="n">
        <v>107</v>
      </c>
      <c r="G422" s="65" t="n">
        <v>31</v>
      </c>
      <c r="H422" s="65" t="n">
        <v>16</v>
      </c>
      <c r="I422" s="66" t="n">
        <f aca="false">SUM(F422:H422)</f>
        <v>154</v>
      </c>
    </row>
    <row r="423" customFormat="false" ht="23.4" hidden="false" customHeight="false" outlineLevel="0" collapsed="false">
      <c r="A423" s="54" t="n">
        <v>421</v>
      </c>
      <c r="B423" s="77" t="n">
        <v>57</v>
      </c>
      <c r="C423" s="78" t="s">
        <v>75</v>
      </c>
      <c r="D423" s="63" t="s">
        <v>618</v>
      </c>
      <c r="E423" s="64" t="s">
        <v>557</v>
      </c>
      <c r="F423" s="65" t="n">
        <v>110</v>
      </c>
      <c r="G423" s="65" t="n">
        <v>122</v>
      </c>
      <c r="H423" s="65" t="n">
        <v>87</v>
      </c>
      <c r="I423" s="66" t="n">
        <f aca="false">SUM(F423:H423)</f>
        <v>319</v>
      </c>
    </row>
    <row r="424" customFormat="false" ht="23.4" hidden="false" customHeight="false" outlineLevel="0" collapsed="false">
      <c r="A424" s="54" t="n">
        <v>422</v>
      </c>
      <c r="B424" s="77" t="n">
        <v>58</v>
      </c>
      <c r="C424" s="78" t="s">
        <v>75</v>
      </c>
      <c r="D424" s="63" t="s">
        <v>619</v>
      </c>
      <c r="E424" s="64" t="s">
        <v>581</v>
      </c>
      <c r="F424" s="65" t="n">
        <v>78</v>
      </c>
      <c r="G424" s="65" t="n">
        <v>65</v>
      </c>
      <c r="H424" s="65" t="n">
        <v>55</v>
      </c>
      <c r="I424" s="66" t="n">
        <f aca="false">SUM(F424:H424)</f>
        <v>198</v>
      </c>
    </row>
    <row r="425" customFormat="false" ht="23.4" hidden="false" customHeight="false" outlineLevel="0" collapsed="false">
      <c r="A425" s="54" t="n">
        <v>423</v>
      </c>
      <c r="B425" s="77" t="n">
        <v>59</v>
      </c>
      <c r="C425" s="78" t="s">
        <v>75</v>
      </c>
      <c r="D425" s="63" t="s">
        <v>620</v>
      </c>
      <c r="E425" s="64" t="s">
        <v>611</v>
      </c>
      <c r="F425" s="65" t="n">
        <v>20</v>
      </c>
      <c r="G425" s="65" t="n">
        <v>37</v>
      </c>
      <c r="H425" s="65" t="n">
        <v>15</v>
      </c>
      <c r="I425" s="66" t="n">
        <f aca="false">SUM(F425:H425)</f>
        <v>72</v>
      </c>
    </row>
    <row r="426" customFormat="false" ht="23.4" hidden="false" customHeight="false" outlineLevel="0" collapsed="false">
      <c r="A426" s="54" t="n">
        <v>424</v>
      </c>
      <c r="B426" s="77" t="n">
        <v>60</v>
      </c>
      <c r="C426" s="78" t="s">
        <v>75</v>
      </c>
      <c r="D426" s="63" t="s">
        <v>621</v>
      </c>
      <c r="E426" s="64" t="s">
        <v>555</v>
      </c>
      <c r="F426" s="65" t="n">
        <v>140</v>
      </c>
      <c r="G426" s="65" t="n">
        <v>31</v>
      </c>
      <c r="H426" s="65" t="n">
        <v>16</v>
      </c>
      <c r="I426" s="66" t="n">
        <f aca="false">SUM(F426:H426)</f>
        <v>187</v>
      </c>
    </row>
    <row r="427" customFormat="false" ht="23.4" hidden="false" customHeight="false" outlineLevel="0" collapsed="false">
      <c r="A427" s="54" t="n">
        <v>425</v>
      </c>
      <c r="B427" s="77" t="n">
        <v>61</v>
      </c>
      <c r="C427" s="78" t="s">
        <v>75</v>
      </c>
      <c r="D427" s="63" t="s">
        <v>622</v>
      </c>
      <c r="E427" s="64" t="s">
        <v>557</v>
      </c>
      <c r="F427" s="65" t="n">
        <v>61</v>
      </c>
      <c r="G427" s="65" t="n">
        <v>53</v>
      </c>
      <c r="H427" s="65" t="n">
        <v>66</v>
      </c>
      <c r="I427" s="66" t="n">
        <f aca="false">SUM(F427:H427)</f>
        <v>180</v>
      </c>
    </row>
    <row r="428" customFormat="false" ht="23.4" hidden="false" customHeight="false" outlineLevel="0" collapsed="false">
      <c r="A428" s="54" t="n">
        <v>426</v>
      </c>
      <c r="B428" s="77" t="n">
        <v>62</v>
      </c>
      <c r="C428" s="78" t="s">
        <v>75</v>
      </c>
      <c r="D428" s="63" t="s">
        <v>623</v>
      </c>
      <c r="E428" s="64" t="s">
        <v>571</v>
      </c>
      <c r="F428" s="65" t="n">
        <v>30</v>
      </c>
      <c r="G428" s="65" t="n">
        <v>32</v>
      </c>
      <c r="H428" s="65" t="n">
        <v>11</v>
      </c>
      <c r="I428" s="66" t="n">
        <f aca="false">SUM(F428:H428)</f>
        <v>73</v>
      </c>
    </row>
    <row r="429" customFormat="false" ht="23.4" hidden="false" customHeight="false" outlineLevel="0" collapsed="false">
      <c r="A429" s="54" t="n">
        <v>427</v>
      </c>
      <c r="B429" s="77" t="n">
        <v>63</v>
      </c>
      <c r="C429" s="78" t="s">
        <v>75</v>
      </c>
      <c r="D429" s="63" t="s">
        <v>624</v>
      </c>
      <c r="E429" s="64" t="s">
        <v>569</v>
      </c>
      <c r="F429" s="65" t="n">
        <v>70</v>
      </c>
      <c r="G429" s="65" t="n">
        <v>0</v>
      </c>
      <c r="H429" s="65" t="n">
        <v>0</v>
      </c>
      <c r="I429" s="66" t="n">
        <f aca="false">SUM(F429:H429)</f>
        <v>70</v>
      </c>
    </row>
    <row r="430" customFormat="false" ht="23.4" hidden="false" customHeight="false" outlineLevel="0" collapsed="false">
      <c r="A430" s="54" t="n">
        <v>428</v>
      </c>
      <c r="B430" s="77" t="n">
        <v>64</v>
      </c>
      <c r="C430" s="78" t="s">
        <v>75</v>
      </c>
      <c r="D430" s="63" t="s">
        <v>625</v>
      </c>
      <c r="E430" s="64" t="s">
        <v>571</v>
      </c>
      <c r="F430" s="65" t="n">
        <v>112</v>
      </c>
      <c r="G430" s="65" t="n">
        <v>81</v>
      </c>
      <c r="H430" s="65" t="n">
        <v>57</v>
      </c>
      <c r="I430" s="66" t="n">
        <f aca="false">SUM(F430:H430)</f>
        <v>250</v>
      </c>
    </row>
    <row r="431" customFormat="false" ht="23.4" hidden="false" customHeight="false" outlineLevel="0" collapsed="false">
      <c r="A431" s="54" t="n">
        <v>429</v>
      </c>
      <c r="B431" s="77" t="n">
        <v>65</v>
      </c>
      <c r="C431" s="78" t="s">
        <v>75</v>
      </c>
      <c r="D431" s="63" t="s">
        <v>626</v>
      </c>
      <c r="E431" s="64" t="s">
        <v>571</v>
      </c>
      <c r="F431" s="65" t="n">
        <v>37</v>
      </c>
      <c r="G431" s="65" t="n">
        <v>38</v>
      </c>
      <c r="H431" s="65" t="n">
        <v>54</v>
      </c>
      <c r="I431" s="66" t="n">
        <f aca="false">SUM(F431:H431)</f>
        <v>129</v>
      </c>
    </row>
    <row r="432" customFormat="false" ht="23.4" hidden="false" customHeight="false" outlineLevel="0" collapsed="false">
      <c r="A432" s="54" t="n">
        <v>430</v>
      </c>
      <c r="B432" s="77" t="n">
        <v>66</v>
      </c>
      <c r="C432" s="78" t="s">
        <v>75</v>
      </c>
      <c r="D432" s="63" t="s">
        <v>627</v>
      </c>
      <c r="E432" s="64" t="s">
        <v>571</v>
      </c>
      <c r="F432" s="65" t="n">
        <v>19</v>
      </c>
      <c r="G432" s="65" t="n">
        <v>27</v>
      </c>
      <c r="H432" s="65" t="n">
        <v>30</v>
      </c>
      <c r="I432" s="66" t="n">
        <f aca="false">SUM(F432:H432)</f>
        <v>76</v>
      </c>
    </row>
    <row r="433" customFormat="false" ht="23.4" hidden="false" customHeight="false" outlineLevel="0" collapsed="false">
      <c r="A433" s="54" t="n">
        <v>431</v>
      </c>
      <c r="B433" s="77" t="n">
        <v>67</v>
      </c>
      <c r="C433" s="78" t="s">
        <v>75</v>
      </c>
      <c r="D433" s="63" t="s">
        <v>628</v>
      </c>
      <c r="E433" s="64" t="s">
        <v>571</v>
      </c>
      <c r="F433" s="65" t="n">
        <v>75</v>
      </c>
      <c r="G433" s="65" t="n">
        <v>59</v>
      </c>
      <c r="H433" s="65" t="n">
        <v>103</v>
      </c>
      <c r="I433" s="66" t="n">
        <f aca="false">SUM(F433:H433)</f>
        <v>237</v>
      </c>
    </row>
    <row r="434" customFormat="false" ht="23.4" hidden="false" customHeight="false" outlineLevel="0" collapsed="false">
      <c r="A434" s="54" t="n">
        <v>432</v>
      </c>
      <c r="B434" s="77" t="n">
        <v>68</v>
      </c>
      <c r="C434" s="78" t="s">
        <v>75</v>
      </c>
      <c r="D434" s="63" t="s">
        <v>629</v>
      </c>
      <c r="E434" s="64" t="s">
        <v>571</v>
      </c>
      <c r="F434" s="65" t="n">
        <v>99</v>
      </c>
      <c r="G434" s="65" t="n">
        <v>111</v>
      </c>
      <c r="H434" s="65" t="n">
        <v>90</v>
      </c>
      <c r="I434" s="66" t="n">
        <f aca="false">SUM(F434:H434)</f>
        <v>300</v>
      </c>
    </row>
    <row r="435" customFormat="false" ht="23.4" hidden="false" customHeight="false" outlineLevel="0" collapsed="false">
      <c r="A435" s="54" t="n">
        <v>433</v>
      </c>
      <c r="B435" s="77" t="n">
        <v>69</v>
      </c>
      <c r="C435" s="78" t="s">
        <v>75</v>
      </c>
      <c r="D435" s="63" t="s">
        <v>630</v>
      </c>
      <c r="E435" s="64" t="s">
        <v>571</v>
      </c>
      <c r="F435" s="65" t="n">
        <v>34</v>
      </c>
      <c r="G435" s="65" t="n">
        <v>36</v>
      </c>
      <c r="H435" s="65" t="n">
        <v>0</v>
      </c>
      <c r="I435" s="66" t="n">
        <f aca="false">SUM(F435:H435)</f>
        <v>70</v>
      </c>
    </row>
    <row r="436" customFormat="false" ht="23.4" hidden="false" customHeight="false" outlineLevel="0" collapsed="false">
      <c r="A436" s="54" t="n">
        <v>434</v>
      </c>
      <c r="B436" s="77" t="n">
        <v>70</v>
      </c>
      <c r="C436" s="78" t="s">
        <v>75</v>
      </c>
      <c r="D436" s="63" t="s">
        <v>631</v>
      </c>
      <c r="E436" s="64" t="s">
        <v>569</v>
      </c>
      <c r="F436" s="65" t="n">
        <v>82</v>
      </c>
      <c r="G436" s="65" t="n">
        <v>0</v>
      </c>
      <c r="H436" s="65" t="n">
        <v>0</v>
      </c>
      <c r="I436" s="66" t="n">
        <f aca="false">SUM(F436:H436)</f>
        <v>82</v>
      </c>
    </row>
    <row r="437" customFormat="false" ht="23.4" hidden="false" customHeight="false" outlineLevel="0" collapsed="false">
      <c r="A437" s="54" t="n">
        <v>435</v>
      </c>
      <c r="B437" s="77" t="n">
        <v>71</v>
      </c>
      <c r="C437" s="78" t="s">
        <v>75</v>
      </c>
      <c r="D437" s="63" t="s">
        <v>632</v>
      </c>
      <c r="E437" s="64" t="s">
        <v>566</v>
      </c>
      <c r="F437" s="65" t="n">
        <v>48</v>
      </c>
      <c r="G437" s="65" t="n">
        <v>50</v>
      </c>
      <c r="H437" s="65" t="n">
        <v>12</v>
      </c>
      <c r="I437" s="66" t="n">
        <f aca="false">SUM(F437:H437)</f>
        <v>110</v>
      </c>
    </row>
    <row r="438" customFormat="false" ht="23.4" hidden="false" customHeight="false" outlineLevel="0" collapsed="false">
      <c r="A438" s="54" t="n">
        <v>436</v>
      </c>
      <c r="B438" s="77" t="n">
        <v>72</v>
      </c>
      <c r="C438" s="78" t="s">
        <v>75</v>
      </c>
      <c r="D438" s="63" t="s">
        <v>633</v>
      </c>
      <c r="E438" s="64" t="s">
        <v>569</v>
      </c>
      <c r="F438" s="65" t="n">
        <v>35</v>
      </c>
      <c r="G438" s="65" t="n">
        <v>59</v>
      </c>
      <c r="H438" s="65" t="n">
        <v>0</v>
      </c>
      <c r="I438" s="66" t="n">
        <f aca="false">SUM(F438:H438)</f>
        <v>94</v>
      </c>
    </row>
    <row r="439" customFormat="false" ht="23.4" hidden="false" customHeight="false" outlineLevel="0" collapsed="false">
      <c r="A439" s="54" t="n">
        <v>437</v>
      </c>
      <c r="B439" s="77" t="n">
        <v>73</v>
      </c>
      <c r="C439" s="78" t="s">
        <v>75</v>
      </c>
      <c r="D439" s="63" t="s">
        <v>634</v>
      </c>
      <c r="E439" s="64" t="s">
        <v>571</v>
      </c>
      <c r="F439" s="65" t="n">
        <v>27</v>
      </c>
      <c r="G439" s="65" t="n">
        <v>28</v>
      </c>
      <c r="H439" s="65" t="n">
        <v>26</v>
      </c>
      <c r="I439" s="66" t="n">
        <f aca="false">SUM(F439:H439)</f>
        <v>81</v>
      </c>
    </row>
    <row r="440" customFormat="false" ht="23.4" hidden="false" customHeight="false" outlineLevel="0" collapsed="false">
      <c r="A440" s="54" t="n">
        <v>438</v>
      </c>
      <c r="B440" s="77" t="n">
        <v>74</v>
      </c>
      <c r="C440" s="78" t="s">
        <v>75</v>
      </c>
      <c r="D440" s="63" t="s">
        <v>635</v>
      </c>
      <c r="E440" s="64" t="s">
        <v>571</v>
      </c>
      <c r="F440" s="65" t="n">
        <v>32</v>
      </c>
      <c r="G440" s="65" t="n">
        <v>61</v>
      </c>
      <c r="H440" s="65" t="n">
        <v>15</v>
      </c>
      <c r="I440" s="66" t="n">
        <f aca="false">SUM(F440:H440)</f>
        <v>108</v>
      </c>
    </row>
    <row r="441" customFormat="false" ht="23.4" hidden="false" customHeight="false" outlineLevel="0" collapsed="false">
      <c r="A441" s="54" t="n">
        <v>439</v>
      </c>
      <c r="B441" s="77" t="n">
        <v>75</v>
      </c>
      <c r="C441" s="78" t="s">
        <v>75</v>
      </c>
      <c r="D441" s="63" t="s">
        <v>636</v>
      </c>
      <c r="E441" s="64" t="s">
        <v>571</v>
      </c>
      <c r="F441" s="65" t="n">
        <v>55</v>
      </c>
      <c r="G441" s="65" t="n">
        <v>36</v>
      </c>
      <c r="H441" s="65" t="n">
        <v>0</v>
      </c>
      <c r="I441" s="66" t="n">
        <f aca="false">SUM(F441:H441)</f>
        <v>91</v>
      </c>
    </row>
    <row r="442" customFormat="false" ht="23.4" hidden="false" customHeight="false" outlineLevel="0" collapsed="false">
      <c r="A442" s="54" t="n">
        <v>440</v>
      </c>
      <c r="B442" s="77" t="n">
        <v>76</v>
      </c>
      <c r="C442" s="78" t="s">
        <v>75</v>
      </c>
      <c r="D442" s="63" t="s">
        <v>637</v>
      </c>
      <c r="E442" s="64" t="s">
        <v>561</v>
      </c>
      <c r="F442" s="65" t="n">
        <v>107</v>
      </c>
      <c r="G442" s="65" t="n">
        <v>45</v>
      </c>
      <c r="H442" s="65" t="n">
        <v>5</v>
      </c>
      <c r="I442" s="66" t="n">
        <f aca="false">SUM(F442:H442)</f>
        <v>157</v>
      </c>
    </row>
    <row r="443" customFormat="false" ht="23.4" hidden="false" customHeight="false" outlineLevel="0" collapsed="false">
      <c r="A443" s="54" t="n">
        <v>441</v>
      </c>
      <c r="B443" s="77" t="n">
        <v>77</v>
      </c>
      <c r="C443" s="78" t="s">
        <v>75</v>
      </c>
      <c r="D443" s="63" t="s">
        <v>638</v>
      </c>
      <c r="E443" s="64" t="s">
        <v>557</v>
      </c>
      <c r="F443" s="65" t="n">
        <v>69</v>
      </c>
      <c r="G443" s="65" t="n">
        <v>45</v>
      </c>
      <c r="H443" s="65" t="n">
        <v>1</v>
      </c>
      <c r="I443" s="66" t="n">
        <f aca="false">SUM(F443:H443)</f>
        <v>115</v>
      </c>
    </row>
    <row r="444" customFormat="false" ht="23.4" hidden="false" customHeight="false" outlineLevel="0" collapsed="false">
      <c r="A444" s="54" t="n">
        <v>442</v>
      </c>
      <c r="B444" s="77" t="n">
        <v>78</v>
      </c>
      <c r="C444" s="78" t="s">
        <v>75</v>
      </c>
      <c r="D444" s="63" t="s">
        <v>639</v>
      </c>
      <c r="E444" s="64" t="s">
        <v>566</v>
      </c>
      <c r="F444" s="65" t="n">
        <v>83</v>
      </c>
      <c r="G444" s="65" t="n">
        <v>49</v>
      </c>
      <c r="H444" s="65" t="n">
        <v>23</v>
      </c>
      <c r="I444" s="66" t="n">
        <f aca="false">SUM(F444:H444)</f>
        <v>155</v>
      </c>
    </row>
    <row r="445" customFormat="false" ht="23.4" hidden="false" customHeight="false" outlineLevel="0" collapsed="false">
      <c r="A445" s="54" t="n">
        <v>443</v>
      </c>
      <c r="B445" s="77" t="n">
        <v>79</v>
      </c>
      <c r="C445" s="78" t="s">
        <v>75</v>
      </c>
      <c r="D445" s="63" t="s">
        <v>640</v>
      </c>
      <c r="E445" s="64" t="s">
        <v>581</v>
      </c>
      <c r="F445" s="65" t="n">
        <v>92</v>
      </c>
      <c r="G445" s="65" t="n">
        <v>77</v>
      </c>
      <c r="H445" s="65" t="n">
        <v>22</v>
      </c>
      <c r="I445" s="66" t="n">
        <f aca="false">SUM(F445:H445)</f>
        <v>191</v>
      </c>
    </row>
    <row r="446" customFormat="false" ht="23.4" hidden="false" customHeight="false" outlineLevel="0" collapsed="false">
      <c r="A446" s="54" t="n">
        <v>444</v>
      </c>
      <c r="B446" s="77" t="n">
        <v>80</v>
      </c>
      <c r="C446" s="78" t="s">
        <v>75</v>
      </c>
      <c r="D446" s="63" t="s">
        <v>641</v>
      </c>
      <c r="E446" s="64" t="s">
        <v>566</v>
      </c>
      <c r="F446" s="65" t="n">
        <v>38</v>
      </c>
      <c r="G446" s="65" t="n">
        <v>52</v>
      </c>
      <c r="H446" s="65" t="n">
        <v>11</v>
      </c>
      <c r="I446" s="66" t="n">
        <f aca="false">SUM(F446:H446)</f>
        <v>101</v>
      </c>
    </row>
    <row r="447" customFormat="false" ht="23.4" hidden="false" customHeight="false" outlineLevel="0" collapsed="false">
      <c r="A447" s="54" t="n">
        <v>445</v>
      </c>
      <c r="B447" s="77" t="n">
        <v>81</v>
      </c>
      <c r="C447" s="78" t="s">
        <v>75</v>
      </c>
      <c r="D447" s="63" t="s">
        <v>642</v>
      </c>
      <c r="E447" s="64" t="s">
        <v>571</v>
      </c>
      <c r="F447" s="65" t="n">
        <v>227</v>
      </c>
      <c r="G447" s="65" t="n">
        <v>206</v>
      </c>
      <c r="H447" s="65" t="n">
        <v>37</v>
      </c>
      <c r="I447" s="66" t="n">
        <f aca="false">SUM(F447:H447)</f>
        <v>470</v>
      </c>
    </row>
    <row r="448" customFormat="false" ht="23.4" hidden="false" customHeight="false" outlineLevel="0" collapsed="false">
      <c r="A448" s="54" t="n">
        <v>446</v>
      </c>
      <c r="B448" s="77" t="n">
        <v>82</v>
      </c>
      <c r="C448" s="78" t="s">
        <v>75</v>
      </c>
      <c r="D448" s="63" t="s">
        <v>643</v>
      </c>
      <c r="E448" s="64" t="s">
        <v>571</v>
      </c>
      <c r="F448" s="65" t="n">
        <v>9</v>
      </c>
      <c r="G448" s="65" t="n">
        <v>15</v>
      </c>
      <c r="H448" s="65" t="n">
        <v>17</v>
      </c>
      <c r="I448" s="66" t="n">
        <f aca="false">SUM(F448:H448)</f>
        <v>41</v>
      </c>
    </row>
    <row r="449" customFormat="false" ht="23.4" hidden="false" customHeight="false" outlineLevel="0" collapsed="false">
      <c r="A449" s="54" t="n">
        <v>447</v>
      </c>
      <c r="B449" s="77" t="n">
        <v>83</v>
      </c>
      <c r="C449" s="78" t="s">
        <v>75</v>
      </c>
      <c r="D449" s="63" t="s">
        <v>644</v>
      </c>
      <c r="E449" s="64" t="s">
        <v>555</v>
      </c>
      <c r="F449" s="65" t="n">
        <v>134</v>
      </c>
      <c r="G449" s="65" t="n">
        <v>110</v>
      </c>
      <c r="H449" s="65" t="n">
        <v>115</v>
      </c>
      <c r="I449" s="66" t="n">
        <f aca="false">SUM(F449:H449)</f>
        <v>359</v>
      </c>
    </row>
    <row r="450" customFormat="false" ht="23.4" hidden="false" customHeight="false" outlineLevel="0" collapsed="false">
      <c r="A450" s="54" t="n">
        <v>448</v>
      </c>
      <c r="B450" s="77" t="n">
        <v>84</v>
      </c>
      <c r="C450" s="78" t="s">
        <v>75</v>
      </c>
      <c r="D450" s="63" t="s">
        <v>645</v>
      </c>
      <c r="E450" s="64" t="s">
        <v>555</v>
      </c>
      <c r="F450" s="65" t="n">
        <v>104</v>
      </c>
      <c r="G450" s="65" t="n">
        <v>54</v>
      </c>
      <c r="H450" s="65" t="n">
        <v>25</v>
      </c>
      <c r="I450" s="66" t="n">
        <f aca="false">SUM(F450:H450)</f>
        <v>183</v>
      </c>
    </row>
    <row r="451" customFormat="false" ht="23.4" hidden="false" customHeight="false" outlineLevel="0" collapsed="false">
      <c r="A451" s="54" t="n">
        <v>449</v>
      </c>
      <c r="B451" s="77" t="n">
        <v>85</v>
      </c>
      <c r="C451" s="78" t="s">
        <v>75</v>
      </c>
      <c r="D451" s="63" t="s">
        <v>646</v>
      </c>
      <c r="E451" s="64" t="s">
        <v>581</v>
      </c>
      <c r="F451" s="65" t="n">
        <v>143</v>
      </c>
      <c r="G451" s="65" t="n">
        <v>92</v>
      </c>
      <c r="H451" s="65" t="n">
        <v>54</v>
      </c>
      <c r="I451" s="66" t="n">
        <f aca="false">SUM(F451:H451)</f>
        <v>289</v>
      </c>
    </row>
    <row r="452" customFormat="false" ht="23.4" hidden="false" customHeight="false" outlineLevel="0" collapsed="false">
      <c r="A452" s="54" t="n">
        <v>450</v>
      </c>
      <c r="B452" s="77" t="n">
        <v>86</v>
      </c>
      <c r="C452" s="78" t="s">
        <v>75</v>
      </c>
      <c r="D452" s="63" t="s">
        <v>647</v>
      </c>
      <c r="E452" s="64" t="s">
        <v>611</v>
      </c>
      <c r="F452" s="65" t="n">
        <v>235</v>
      </c>
      <c r="G452" s="65" t="n">
        <v>85</v>
      </c>
      <c r="H452" s="65" t="n">
        <v>20</v>
      </c>
      <c r="I452" s="66" t="n">
        <f aca="false">SUM(F452:H452)</f>
        <v>340</v>
      </c>
    </row>
    <row r="453" customFormat="false" ht="23.4" hidden="false" customHeight="false" outlineLevel="0" collapsed="false">
      <c r="A453" s="54" t="n">
        <v>451</v>
      </c>
      <c r="B453" s="77" t="n">
        <v>87</v>
      </c>
      <c r="C453" s="78" t="s">
        <v>75</v>
      </c>
      <c r="D453" s="63" t="s">
        <v>648</v>
      </c>
      <c r="E453" s="64" t="s">
        <v>566</v>
      </c>
      <c r="F453" s="65" t="n">
        <v>40</v>
      </c>
      <c r="G453" s="65" t="n">
        <v>65</v>
      </c>
      <c r="H453" s="65" t="n">
        <v>48</v>
      </c>
      <c r="I453" s="66" t="n">
        <f aca="false">SUM(F453:H453)</f>
        <v>153</v>
      </c>
    </row>
    <row r="454" customFormat="false" ht="23.4" hidden="false" customHeight="false" outlineLevel="0" collapsed="false">
      <c r="A454" s="54" t="n">
        <v>452</v>
      </c>
      <c r="B454" s="77" t="n">
        <v>88</v>
      </c>
      <c r="C454" s="78" t="s">
        <v>75</v>
      </c>
      <c r="D454" s="63" t="s">
        <v>649</v>
      </c>
      <c r="E454" s="64" t="s">
        <v>557</v>
      </c>
      <c r="F454" s="65" t="n">
        <v>84</v>
      </c>
      <c r="G454" s="65" t="n">
        <v>77</v>
      </c>
      <c r="H454" s="65" t="n">
        <v>73</v>
      </c>
      <c r="I454" s="66" t="n">
        <f aca="false">SUM(F454:H454)</f>
        <v>234</v>
      </c>
    </row>
    <row r="455" customFormat="false" ht="23.4" hidden="false" customHeight="false" outlineLevel="0" collapsed="false">
      <c r="A455" s="54" t="n">
        <v>453</v>
      </c>
      <c r="B455" s="77" t="n">
        <v>89</v>
      </c>
      <c r="C455" s="78" t="s">
        <v>75</v>
      </c>
      <c r="D455" s="63" t="s">
        <v>650</v>
      </c>
      <c r="E455" s="64" t="s">
        <v>571</v>
      </c>
      <c r="F455" s="65" t="n">
        <v>50</v>
      </c>
      <c r="G455" s="65" t="n">
        <v>31</v>
      </c>
      <c r="H455" s="65" t="n">
        <v>13</v>
      </c>
      <c r="I455" s="66" t="n">
        <f aca="false">SUM(F455:H455)</f>
        <v>94</v>
      </c>
    </row>
    <row r="456" customFormat="false" ht="23.4" hidden="false" customHeight="false" outlineLevel="0" collapsed="false">
      <c r="A456" s="54" t="n">
        <v>454</v>
      </c>
      <c r="B456" s="77" t="n">
        <v>90</v>
      </c>
      <c r="C456" s="78" t="s">
        <v>75</v>
      </c>
      <c r="D456" s="63" t="s">
        <v>651</v>
      </c>
      <c r="E456" s="64" t="s">
        <v>581</v>
      </c>
      <c r="F456" s="65" t="n">
        <v>69</v>
      </c>
      <c r="G456" s="65" t="n">
        <v>62</v>
      </c>
      <c r="H456" s="65" t="n">
        <v>34</v>
      </c>
      <c r="I456" s="66" t="n">
        <f aca="false">SUM(F456:H456)</f>
        <v>165</v>
      </c>
    </row>
    <row r="457" customFormat="false" ht="23.4" hidden="false" customHeight="false" outlineLevel="0" collapsed="false">
      <c r="A457" s="54" t="n">
        <v>455</v>
      </c>
      <c r="B457" s="77" t="n">
        <v>91</v>
      </c>
      <c r="C457" s="78" t="s">
        <v>75</v>
      </c>
      <c r="D457" s="63" t="s">
        <v>652</v>
      </c>
      <c r="E457" s="64" t="s">
        <v>555</v>
      </c>
      <c r="F457" s="65" t="n">
        <v>202</v>
      </c>
      <c r="G457" s="65" t="n">
        <v>104</v>
      </c>
      <c r="H457" s="65" t="n">
        <v>27</v>
      </c>
      <c r="I457" s="66" t="n">
        <f aca="false">SUM(F457:H457)</f>
        <v>333</v>
      </c>
    </row>
    <row r="458" customFormat="false" ht="23.4" hidden="false" customHeight="false" outlineLevel="0" collapsed="false">
      <c r="A458" s="54" t="n">
        <v>456</v>
      </c>
      <c r="B458" s="77" t="n">
        <v>92</v>
      </c>
      <c r="C458" s="78" t="s">
        <v>75</v>
      </c>
      <c r="D458" s="63" t="s">
        <v>653</v>
      </c>
      <c r="E458" s="64" t="s">
        <v>569</v>
      </c>
      <c r="F458" s="65" t="n">
        <v>54</v>
      </c>
      <c r="G458" s="65" t="n">
        <v>33</v>
      </c>
      <c r="H458" s="65" t="n">
        <v>17</v>
      </c>
      <c r="I458" s="66" t="n">
        <f aca="false">SUM(F458:H458)</f>
        <v>104</v>
      </c>
    </row>
    <row r="459" customFormat="false" ht="23.4" hidden="false" customHeight="false" outlineLevel="0" collapsed="false">
      <c r="A459" s="54" t="n">
        <v>457</v>
      </c>
      <c r="B459" s="77" t="n">
        <v>93</v>
      </c>
      <c r="C459" s="78" t="s">
        <v>75</v>
      </c>
      <c r="D459" s="63" t="s">
        <v>654</v>
      </c>
      <c r="E459" s="64" t="s">
        <v>555</v>
      </c>
      <c r="F459" s="65" t="n">
        <v>116</v>
      </c>
      <c r="G459" s="65" t="n">
        <v>77</v>
      </c>
      <c r="H459" s="65" t="n">
        <v>27</v>
      </c>
      <c r="I459" s="66" t="n">
        <f aca="false">SUM(F459:H459)</f>
        <v>220</v>
      </c>
    </row>
    <row r="460" customFormat="false" ht="23.4" hidden="false" customHeight="false" outlineLevel="0" collapsed="false">
      <c r="A460" s="54" t="n">
        <v>458</v>
      </c>
      <c r="B460" s="77" t="n">
        <v>94</v>
      </c>
      <c r="C460" s="78" t="s">
        <v>75</v>
      </c>
      <c r="D460" s="63" t="s">
        <v>655</v>
      </c>
      <c r="E460" s="64" t="s">
        <v>555</v>
      </c>
      <c r="F460" s="65" t="n">
        <v>76</v>
      </c>
      <c r="G460" s="65" t="n">
        <v>45</v>
      </c>
      <c r="H460" s="65" t="n">
        <v>16</v>
      </c>
      <c r="I460" s="66" t="n">
        <f aca="false">SUM(F460:H460)</f>
        <v>137</v>
      </c>
    </row>
    <row r="461" customFormat="false" ht="23.4" hidden="false" customHeight="false" outlineLevel="0" collapsed="false">
      <c r="A461" s="54" t="n">
        <v>459</v>
      </c>
      <c r="B461" s="77" t="n">
        <v>95</v>
      </c>
      <c r="C461" s="78" t="s">
        <v>75</v>
      </c>
      <c r="D461" s="63" t="s">
        <v>656</v>
      </c>
      <c r="E461" s="64" t="s">
        <v>611</v>
      </c>
      <c r="F461" s="65" t="n">
        <v>51</v>
      </c>
      <c r="G461" s="65" t="n">
        <v>22</v>
      </c>
      <c r="H461" s="65" t="n">
        <v>0</v>
      </c>
      <c r="I461" s="66" t="n">
        <f aca="false">SUM(F461:H461)</f>
        <v>73</v>
      </c>
    </row>
    <row r="462" customFormat="false" ht="23.4" hidden="false" customHeight="false" outlineLevel="0" collapsed="false">
      <c r="A462" s="54" t="n">
        <v>460</v>
      </c>
      <c r="B462" s="77" t="n">
        <v>96</v>
      </c>
      <c r="C462" s="78" t="s">
        <v>75</v>
      </c>
      <c r="D462" s="63" t="s">
        <v>657</v>
      </c>
      <c r="E462" s="64" t="s">
        <v>571</v>
      </c>
      <c r="F462" s="65" t="n">
        <v>29</v>
      </c>
      <c r="G462" s="65" t="n">
        <v>32</v>
      </c>
      <c r="H462" s="65" t="n">
        <v>5</v>
      </c>
      <c r="I462" s="66" t="n">
        <f aca="false">SUM(F462:H462)</f>
        <v>66</v>
      </c>
    </row>
    <row r="463" customFormat="false" ht="23.4" hidden="false" customHeight="false" outlineLevel="0" collapsed="false">
      <c r="A463" s="54" t="n">
        <v>461</v>
      </c>
      <c r="B463" s="77" t="n">
        <v>97</v>
      </c>
      <c r="C463" s="78" t="s">
        <v>75</v>
      </c>
      <c r="D463" s="63" t="s">
        <v>658</v>
      </c>
      <c r="E463" s="64" t="s">
        <v>559</v>
      </c>
      <c r="F463" s="65" t="n">
        <v>110</v>
      </c>
      <c r="G463" s="65" t="n">
        <v>51</v>
      </c>
      <c r="H463" s="65" t="n">
        <v>35</v>
      </c>
      <c r="I463" s="66" t="n">
        <f aca="false">SUM(F463:H463)</f>
        <v>196</v>
      </c>
    </row>
    <row r="464" customFormat="false" ht="23.4" hidden="false" customHeight="false" outlineLevel="0" collapsed="false">
      <c r="A464" s="54" t="n">
        <v>462</v>
      </c>
      <c r="B464" s="77" t="n">
        <v>98</v>
      </c>
      <c r="C464" s="78" t="s">
        <v>75</v>
      </c>
      <c r="D464" s="63" t="s">
        <v>659</v>
      </c>
      <c r="E464" s="64" t="s">
        <v>555</v>
      </c>
      <c r="F464" s="65" t="n">
        <v>133</v>
      </c>
      <c r="G464" s="65" t="n">
        <v>62</v>
      </c>
      <c r="H464" s="65" t="n">
        <v>36</v>
      </c>
      <c r="I464" s="66" t="n">
        <f aca="false">SUM(F464:H464)</f>
        <v>231</v>
      </c>
    </row>
    <row r="465" customFormat="false" ht="23.4" hidden="false" customHeight="false" outlineLevel="0" collapsed="false">
      <c r="A465" s="54" t="n">
        <v>463</v>
      </c>
      <c r="B465" s="77" t="n">
        <v>99</v>
      </c>
      <c r="C465" s="78" t="s">
        <v>75</v>
      </c>
      <c r="D465" s="63" t="s">
        <v>660</v>
      </c>
      <c r="E465" s="64" t="s">
        <v>557</v>
      </c>
      <c r="F465" s="65" t="n">
        <v>88</v>
      </c>
      <c r="G465" s="65" t="n">
        <v>55</v>
      </c>
      <c r="H465" s="65" t="n">
        <v>23</v>
      </c>
      <c r="I465" s="66" t="n">
        <f aca="false">SUM(F465:H465)</f>
        <v>166</v>
      </c>
    </row>
    <row r="466" customFormat="false" ht="23.4" hidden="false" customHeight="false" outlineLevel="0" collapsed="false">
      <c r="A466" s="54" t="n">
        <v>464</v>
      </c>
      <c r="B466" s="77" t="n">
        <v>100</v>
      </c>
      <c r="C466" s="78" t="s">
        <v>75</v>
      </c>
      <c r="D466" s="63" t="s">
        <v>661</v>
      </c>
      <c r="E466" s="64" t="s">
        <v>557</v>
      </c>
      <c r="F466" s="65" t="n">
        <v>104</v>
      </c>
      <c r="G466" s="65" t="n">
        <v>90</v>
      </c>
      <c r="H466" s="65" t="n">
        <v>23</v>
      </c>
      <c r="I466" s="66" t="n">
        <f aca="false">SUM(F466:H466)</f>
        <v>217</v>
      </c>
    </row>
    <row r="467" customFormat="false" ht="23.4" hidden="false" customHeight="false" outlineLevel="0" collapsed="false">
      <c r="A467" s="54" t="n">
        <v>465</v>
      </c>
      <c r="B467" s="77" t="n">
        <v>101</v>
      </c>
      <c r="C467" s="78" t="s">
        <v>75</v>
      </c>
      <c r="D467" s="63" t="s">
        <v>662</v>
      </c>
      <c r="E467" s="64" t="s">
        <v>555</v>
      </c>
      <c r="F467" s="65" t="n">
        <v>94</v>
      </c>
      <c r="G467" s="65" t="n">
        <v>11</v>
      </c>
      <c r="H467" s="65" t="n">
        <v>0</v>
      </c>
      <c r="I467" s="66" t="n">
        <f aca="false">SUM(F467:H467)</f>
        <v>105</v>
      </c>
    </row>
    <row r="468" customFormat="false" ht="23.4" hidden="false" customHeight="false" outlineLevel="0" collapsed="false">
      <c r="A468" s="54" t="n">
        <v>466</v>
      </c>
      <c r="B468" s="77" t="n">
        <v>102</v>
      </c>
      <c r="C468" s="78" t="s">
        <v>75</v>
      </c>
      <c r="D468" s="63" t="s">
        <v>663</v>
      </c>
      <c r="E468" s="64" t="s">
        <v>571</v>
      </c>
      <c r="F468" s="65" t="n">
        <v>24</v>
      </c>
      <c r="G468" s="65" t="n">
        <v>15</v>
      </c>
      <c r="H468" s="65" t="n">
        <v>19</v>
      </c>
      <c r="I468" s="66" t="n">
        <f aca="false">SUM(F468:H468)</f>
        <v>58</v>
      </c>
    </row>
    <row r="469" customFormat="false" ht="23.4" hidden="false" customHeight="false" outlineLevel="0" collapsed="false">
      <c r="A469" s="54" t="n">
        <v>467</v>
      </c>
      <c r="B469" s="77" t="n">
        <v>103</v>
      </c>
      <c r="C469" s="78" t="s">
        <v>75</v>
      </c>
      <c r="D469" s="63" t="s">
        <v>664</v>
      </c>
      <c r="E469" s="64" t="s">
        <v>555</v>
      </c>
      <c r="F469" s="65" t="n">
        <v>49</v>
      </c>
      <c r="G469" s="65" t="n">
        <v>75</v>
      </c>
      <c r="H469" s="65" t="n">
        <v>37</v>
      </c>
      <c r="I469" s="66" t="n">
        <f aca="false">SUM(F469:H469)</f>
        <v>161</v>
      </c>
    </row>
    <row r="470" customFormat="false" ht="23.4" hidden="false" customHeight="false" outlineLevel="0" collapsed="false">
      <c r="A470" s="54" t="n">
        <v>468</v>
      </c>
      <c r="B470" s="77" t="n">
        <v>104</v>
      </c>
      <c r="C470" s="78" t="s">
        <v>75</v>
      </c>
      <c r="D470" s="63" t="s">
        <v>665</v>
      </c>
      <c r="E470" s="64" t="s">
        <v>611</v>
      </c>
      <c r="F470" s="65" t="n">
        <v>73</v>
      </c>
      <c r="G470" s="65" t="n">
        <v>58</v>
      </c>
      <c r="H470" s="65" t="n">
        <v>28</v>
      </c>
      <c r="I470" s="66" t="n">
        <f aca="false">SUM(F470:H470)</f>
        <v>159</v>
      </c>
    </row>
    <row r="471" customFormat="false" ht="23.4" hidden="false" customHeight="false" outlineLevel="0" collapsed="false">
      <c r="A471" s="54" t="n">
        <v>469</v>
      </c>
      <c r="B471" s="77" t="n">
        <v>105</v>
      </c>
      <c r="C471" s="78" t="s">
        <v>75</v>
      </c>
      <c r="D471" s="63" t="s">
        <v>666</v>
      </c>
      <c r="E471" s="64" t="s">
        <v>611</v>
      </c>
      <c r="F471" s="65" t="n">
        <v>465</v>
      </c>
      <c r="G471" s="65" t="n">
        <v>144</v>
      </c>
      <c r="H471" s="65" t="n">
        <v>48</v>
      </c>
      <c r="I471" s="66" t="n">
        <f aca="false">SUM(F471:H471)</f>
        <v>657</v>
      </c>
    </row>
    <row r="472" customFormat="false" ht="23.4" hidden="false" customHeight="false" outlineLevel="0" collapsed="false">
      <c r="A472" s="54" t="n">
        <v>470</v>
      </c>
      <c r="B472" s="77" t="n">
        <v>106</v>
      </c>
      <c r="C472" s="78" t="s">
        <v>75</v>
      </c>
      <c r="D472" s="63" t="s">
        <v>667</v>
      </c>
      <c r="E472" s="64" t="s">
        <v>569</v>
      </c>
      <c r="F472" s="65" t="n">
        <v>131</v>
      </c>
      <c r="G472" s="65" t="n">
        <v>34</v>
      </c>
      <c r="H472" s="65" t="n">
        <v>32</v>
      </c>
      <c r="I472" s="66" t="n">
        <f aca="false">SUM(F472:H472)</f>
        <v>197</v>
      </c>
    </row>
    <row r="473" customFormat="false" ht="23.4" hidden="false" customHeight="false" outlineLevel="0" collapsed="false">
      <c r="A473" s="54" t="n">
        <v>471</v>
      </c>
      <c r="B473" s="77" t="n">
        <v>107</v>
      </c>
      <c r="C473" s="78" t="s">
        <v>75</v>
      </c>
      <c r="D473" s="63" t="s">
        <v>668</v>
      </c>
      <c r="E473" s="64" t="s">
        <v>559</v>
      </c>
      <c r="F473" s="65" t="n">
        <v>53</v>
      </c>
      <c r="G473" s="65" t="n">
        <v>37</v>
      </c>
      <c r="H473" s="65" t="n">
        <v>21</v>
      </c>
      <c r="I473" s="66" t="n">
        <f aca="false">SUM(F473:H473)</f>
        <v>111</v>
      </c>
    </row>
    <row r="474" customFormat="false" ht="23.4" hidden="false" customHeight="false" outlineLevel="0" collapsed="false">
      <c r="A474" s="54" t="n">
        <v>472</v>
      </c>
      <c r="B474" s="77" t="n">
        <v>108</v>
      </c>
      <c r="C474" s="78" t="s">
        <v>75</v>
      </c>
      <c r="D474" s="63" t="s">
        <v>669</v>
      </c>
      <c r="E474" s="64" t="s">
        <v>569</v>
      </c>
      <c r="F474" s="65" t="n">
        <v>87</v>
      </c>
      <c r="G474" s="65" t="n">
        <v>25</v>
      </c>
      <c r="H474" s="65" t="n">
        <v>25</v>
      </c>
      <c r="I474" s="66" t="n">
        <f aca="false">SUM(F474:H474)</f>
        <v>137</v>
      </c>
    </row>
    <row r="475" customFormat="false" ht="23.4" hidden="false" customHeight="false" outlineLevel="0" collapsed="false">
      <c r="A475" s="54" t="n">
        <v>473</v>
      </c>
      <c r="B475" s="77" t="n">
        <v>109</v>
      </c>
      <c r="C475" s="78" t="s">
        <v>75</v>
      </c>
      <c r="D475" s="63" t="s">
        <v>670</v>
      </c>
      <c r="E475" s="64" t="s">
        <v>571</v>
      </c>
      <c r="F475" s="65" t="n">
        <v>32</v>
      </c>
      <c r="G475" s="65" t="n">
        <v>22</v>
      </c>
      <c r="H475" s="65" t="n">
        <v>16</v>
      </c>
      <c r="I475" s="66" t="n">
        <f aca="false">SUM(F475:H475)</f>
        <v>70</v>
      </c>
    </row>
    <row r="476" customFormat="false" ht="23.4" hidden="false" customHeight="false" outlineLevel="0" collapsed="false">
      <c r="A476" s="54" t="n">
        <v>474</v>
      </c>
      <c r="B476" s="77" t="n">
        <v>110</v>
      </c>
      <c r="C476" s="78" t="s">
        <v>75</v>
      </c>
      <c r="D476" s="63" t="s">
        <v>671</v>
      </c>
      <c r="E476" s="64" t="s">
        <v>571</v>
      </c>
      <c r="F476" s="65" t="n">
        <v>34</v>
      </c>
      <c r="G476" s="65" t="n">
        <v>34</v>
      </c>
      <c r="H476" s="65" t="n">
        <v>30</v>
      </c>
      <c r="I476" s="66" t="n">
        <f aca="false">SUM(F476:H476)</f>
        <v>98</v>
      </c>
    </row>
    <row r="477" customFormat="false" ht="23.4" hidden="false" customHeight="false" outlineLevel="0" collapsed="false">
      <c r="A477" s="54" t="n">
        <v>475</v>
      </c>
      <c r="B477" s="77" t="n">
        <v>111</v>
      </c>
      <c r="C477" s="78" t="s">
        <v>75</v>
      </c>
      <c r="D477" s="63" t="s">
        <v>672</v>
      </c>
      <c r="E477" s="64" t="s">
        <v>611</v>
      </c>
      <c r="F477" s="65" t="n">
        <v>94</v>
      </c>
      <c r="G477" s="65" t="n">
        <v>25</v>
      </c>
      <c r="H477" s="65" t="n">
        <v>14</v>
      </c>
      <c r="I477" s="66" t="n">
        <f aca="false">SUM(F477:H477)</f>
        <v>133</v>
      </c>
    </row>
    <row r="478" customFormat="false" ht="23.4" hidden="false" customHeight="false" outlineLevel="0" collapsed="false">
      <c r="A478" s="54" t="n">
        <v>476</v>
      </c>
      <c r="B478" s="77" t="n">
        <v>112</v>
      </c>
      <c r="C478" s="78" t="s">
        <v>75</v>
      </c>
      <c r="D478" s="63" t="s">
        <v>673</v>
      </c>
      <c r="E478" s="64" t="s">
        <v>571</v>
      </c>
      <c r="F478" s="65" t="n">
        <v>38</v>
      </c>
      <c r="G478" s="65" t="n">
        <v>32</v>
      </c>
      <c r="H478" s="65" t="n">
        <v>12</v>
      </c>
      <c r="I478" s="66" t="n">
        <f aca="false">SUM(F478:H478)</f>
        <v>82</v>
      </c>
    </row>
    <row r="479" customFormat="false" ht="23.4" hidden="false" customHeight="false" outlineLevel="0" collapsed="false">
      <c r="A479" s="54" t="n">
        <v>477</v>
      </c>
      <c r="B479" s="77" t="n">
        <v>113</v>
      </c>
      <c r="C479" s="78" t="s">
        <v>75</v>
      </c>
      <c r="D479" s="63" t="s">
        <v>674</v>
      </c>
      <c r="E479" s="64" t="s">
        <v>555</v>
      </c>
      <c r="F479" s="65" t="n">
        <v>135</v>
      </c>
      <c r="G479" s="65" t="n">
        <v>0</v>
      </c>
      <c r="H479" s="65" t="n">
        <v>0</v>
      </c>
      <c r="I479" s="66" t="n">
        <f aca="false">SUM(F479:H479)</f>
        <v>135</v>
      </c>
    </row>
    <row r="480" customFormat="false" ht="23.4" hidden="false" customHeight="false" outlineLevel="0" collapsed="false">
      <c r="A480" s="54" t="n">
        <v>478</v>
      </c>
      <c r="B480" s="77" t="n">
        <v>114</v>
      </c>
      <c r="C480" s="78" t="s">
        <v>75</v>
      </c>
      <c r="D480" s="63" t="s">
        <v>675</v>
      </c>
      <c r="E480" s="64" t="s">
        <v>611</v>
      </c>
      <c r="F480" s="65" t="n">
        <v>279</v>
      </c>
      <c r="G480" s="65" t="n">
        <v>196</v>
      </c>
      <c r="H480" s="65" t="n">
        <v>151</v>
      </c>
      <c r="I480" s="66" t="n">
        <f aca="false">SUM(F480:H480)</f>
        <v>626</v>
      </c>
    </row>
    <row r="481" customFormat="false" ht="23.4" hidden="false" customHeight="false" outlineLevel="0" collapsed="false">
      <c r="A481" s="54" t="n">
        <v>479</v>
      </c>
      <c r="B481" s="77" t="n">
        <v>115</v>
      </c>
      <c r="C481" s="78" t="s">
        <v>75</v>
      </c>
      <c r="D481" s="63" t="s">
        <v>676</v>
      </c>
      <c r="E481" s="64" t="s">
        <v>569</v>
      </c>
      <c r="F481" s="65" t="n">
        <v>36</v>
      </c>
      <c r="G481" s="65" t="n">
        <v>27</v>
      </c>
      <c r="H481" s="65" t="n">
        <v>0</v>
      </c>
      <c r="I481" s="66" t="n">
        <f aca="false">SUM(F481:H481)</f>
        <v>63</v>
      </c>
    </row>
    <row r="482" customFormat="false" ht="23.4" hidden="false" customHeight="false" outlineLevel="0" collapsed="false">
      <c r="A482" s="54" t="n">
        <v>480</v>
      </c>
      <c r="B482" s="77" t="n">
        <v>116</v>
      </c>
      <c r="C482" s="78" t="s">
        <v>75</v>
      </c>
      <c r="D482" s="63" t="s">
        <v>677</v>
      </c>
      <c r="E482" s="64" t="s">
        <v>555</v>
      </c>
      <c r="F482" s="65" t="n">
        <v>142</v>
      </c>
      <c r="G482" s="65" t="n">
        <v>297</v>
      </c>
      <c r="H482" s="65" t="n">
        <v>315</v>
      </c>
      <c r="I482" s="66" t="n">
        <f aca="false">SUM(F482:H482)</f>
        <v>754</v>
      </c>
    </row>
    <row r="483" customFormat="false" ht="23.4" hidden="false" customHeight="false" outlineLevel="0" collapsed="false">
      <c r="A483" s="54" t="n">
        <v>481</v>
      </c>
      <c r="B483" s="77" t="n">
        <v>117</v>
      </c>
      <c r="C483" s="78" t="s">
        <v>75</v>
      </c>
      <c r="D483" s="63" t="s">
        <v>678</v>
      </c>
      <c r="E483" s="64" t="s">
        <v>559</v>
      </c>
      <c r="F483" s="65" t="n">
        <v>117</v>
      </c>
      <c r="G483" s="65" t="n">
        <v>166</v>
      </c>
      <c r="H483" s="65" t="n">
        <v>179</v>
      </c>
      <c r="I483" s="66" t="n">
        <f aca="false">SUM(F483:H483)</f>
        <v>462</v>
      </c>
    </row>
    <row r="484" customFormat="false" ht="23.4" hidden="false" customHeight="false" outlineLevel="0" collapsed="false">
      <c r="A484" s="54" t="n">
        <v>482</v>
      </c>
      <c r="B484" s="77" t="n">
        <v>118</v>
      </c>
      <c r="C484" s="78" t="s">
        <v>75</v>
      </c>
      <c r="D484" s="63" t="s">
        <v>679</v>
      </c>
      <c r="E484" s="64" t="s">
        <v>561</v>
      </c>
      <c r="F484" s="65" t="n">
        <v>78</v>
      </c>
      <c r="G484" s="65" t="n">
        <v>26</v>
      </c>
      <c r="H484" s="65" t="n">
        <v>3</v>
      </c>
      <c r="I484" s="66" t="n">
        <f aca="false">SUM(F484:H484)</f>
        <v>107</v>
      </c>
    </row>
    <row r="485" customFormat="false" ht="23.4" hidden="false" customHeight="false" outlineLevel="0" collapsed="false">
      <c r="A485" s="54" t="n">
        <v>483</v>
      </c>
      <c r="B485" s="77" t="n">
        <v>119</v>
      </c>
      <c r="C485" s="78" t="s">
        <v>75</v>
      </c>
      <c r="D485" s="63" t="s">
        <v>680</v>
      </c>
      <c r="E485" s="64" t="s">
        <v>557</v>
      </c>
      <c r="F485" s="65" t="n">
        <v>107</v>
      </c>
      <c r="G485" s="65" t="n">
        <v>192</v>
      </c>
      <c r="H485" s="65" t="n">
        <v>266</v>
      </c>
      <c r="I485" s="66" t="n">
        <f aca="false">SUM(F485:H485)</f>
        <v>565</v>
      </c>
    </row>
    <row r="486" customFormat="false" ht="23.4" hidden="false" customHeight="false" outlineLevel="0" collapsed="false">
      <c r="A486" s="54" t="n">
        <v>484</v>
      </c>
      <c r="B486" s="77" t="n">
        <v>120</v>
      </c>
      <c r="C486" s="78" t="s">
        <v>75</v>
      </c>
      <c r="D486" s="63" t="s">
        <v>681</v>
      </c>
      <c r="E486" s="64" t="s">
        <v>555</v>
      </c>
      <c r="F486" s="65" t="n">
        <v>302</v>
      </c>
      <c r="G486" s="65" t="n">
        <v>152</v>
      </c>
      <c r="H486" s="65" t="n">
        <v>126</v>
      </c>
      <c r="I486" s="66" t="n">
        <f aca="false">SUM(F486:H486)</f>
        <v>580</v>
      </c>
    </row>
    <row r="487" customFormat="false" ht="23.4" hidden="false" customHeight="false" outlineLevel="0" collapsed="false">
      <c r="A487" s="54" t="n">
        <v>485</v>
      </c>
      <c r="B487" s="77" t="n">
        <v>121</v>
      </c>
      <c r="C487" s="78" t="s">
        <v>75</v>
      </c>
      <c r="D487" s="63" t="s">
        <v>682</v>
      </c>
      <c r="E487" s="64" t="s">
        <v>571</v>
      </c>
      <c r="F487" s="65" t="n">
        <v>124</v>
      </c>
      <c r="G487" s="65" t="n">
        <v>207</v>
      </c>
      <c r="H487" s="65" t="n">
        <v>203</v>
      </c>
      <c r="I487" s="66" t="n">
        <f aca="false">SUM(F487:H487)</f>
        <v>534</v>
      </c>
    </row>
    <row r="488" customFormat="false" ht="23.4" hidden="false" customHeight="false" outlineLevel="0" collapsed="false">
      <c r="A488" s="54" t="n">
        <v>486</v>
      </c>
      <c r="B488" s="77" t="n">
        <v>122</v>
      </c>
      <c r="C488" s="78" t="s">
        <v>75</v>
      </c>
      <c r="D488" s="63" t="s">
        <v>683</v>
      </c>
      <c r="E488" s="64" t="s">
        <v>555</v>
      </c>
      <c r="F488" s="65" t="n">
        <v>366</v>
      </c>
      <c r="G488" s="65" t="n">
        <v>279</v>
      </c>
      <c r="H488" s="65" t="n">
        <v>0</v>
      </c>
      <c r="I488" s="66" t="n">
        <f aca="false">SUM(F488:H488)</f>
        <v>645</v>
      </c>
    </row>
    <row r="489" customFormat="false" ht="23.4" hidden="false" customHeight="false" outlineLevel="0" collapsed="false">
      <c r="A489" s="54" t="n">
        <v>487</v>
      </c>
      <c r="B489" s="77" t="n">
        <v>123</v>
      </c>
      <c r="C489" s="78" t="s">
        <v>75</v>
      </c>
      <c r="D489" s="63" t="s">
        <v>684</v>
      </c>
      <c r="E489" s="64" t="s">
        <v>566</v>
      </c>
      <c r="F489" s="65" t="n">
        <v>121</v>
      </c>
      <c r="G489" s="65" t="n">
        <v>137</v>
      </c>
      <c r="H489" s="65" t="n">
        <v>60</v>
      </c>
      <c r="I489" s="66" t="n">
        <f aca="false">SUM(F489:H489)</f>
        <v>318</v>
      </c>
    </row>
    <row r="490" customFormat="false" ht="23.4" hidden="false" customHeight="false" outlineLevel="0" collapsed="false">
      <c r="A490" s="54" t="n">
        <v>488</v>
      </c>
      <c r="B490" s="77" t="n">
        <v>124</v>
      </c>
      <c r="C490" s="78" t="s">
        <v>75</v>
      </c>
      <c r="D490" s="63" t="s">
        <v>685</v>
      </c>
      <c r="E490" s="64" t="s">
        <v>569</v>
      </c>
      <c r="F490" s="65" t="n">
        <v>41</v>
      </c>
      <c r="G490" s="65" t="n">
        <v>3</v>
      </c>
      <c r="H490" s="65" t="n">
        <v>0</v>
      </c>
      <c r="I490" s="66" t="n">
        <f aca="false">SUM(F490:H490)</f>
        <v>44</v>
      </c>
    </row>
    <row r="491" customFormat="false" ht="23.4" hidden="false" customHeight="false" outlineLevel="0" collapsed="false">
      <c r="A491" s="54" t="n">
        <v>489</v>
      </c>
      <c r="B491" s="77" t="n">
        <v>125</v>
      </c>
      <c r="C491" s="78" t="s">
        <v>75</v>
      </c>
      <c r="D491" s="63" t="s">
        <v>686</v>
      </c>
      <c r="E491" s="64" t="s">
        <v>571</v>
      </c>
      <c r="F491" s="65" t="n">
        <v>41</v>
      </c>
      <c r="G491" s="65" t="n">
        <v>62</v>
      </c>
      <c r="H491" s="65" t="n">
        <v>67</v>
      </c>
      <c r="I491" s="66" t="n">
        <f aca="false">SUM(F491:H491)</f>
        <v>170</v>
      </c>
    </row>
    <row r="492" customFormat="false" ht="23.4" hidden="false" customHeight="false" outlineLevel="0" collapsed="false">
      <c r="A492" s="54" t="n">
        <v>490</v>
      </c>
      <c r="B492" s="77" t="n">
        <v>126</v>
      </c>
      <c r="C492" s="78" t="s">
        <v>75</v>
      </c>
      <c r="D492" s="63" t="s">
        <v>687</v>
      </c>
      <c r="E492" s="64" t="s">
        <v>581</v>
      </c>
      <c r="F492" s="65" t="n">
        <v>167</v>
      </c>
      <c r="G492" s="65" t="n">
        <v>199</v>
      </c>
      <c r="H492" s="65" t="n">
        <v>166</v>
      </c>
      <c r="I492" s="66" t="n">
        <f aca="false">SUM(F492:H492)</f>
        <v>532</v>
      </c>
    </row>
    <row r="493" customFormat="false" ht="23.4" hidden="false" customHeight="false" outlineLevel="0" collapsed="false">
      <c r="A493" s="54" t="n">
        <v>491</v>
      </c>
      <c r="B493" s="77" t="n">
        <v>127</v>
      </c>
      <c r="C493" s="78" t="s">
        <v>75</v>
      </c>
      <c r="D493" s="63" t="s">
        <v>688</v>
      </c>
      <c r="E493" s="64" t="s">
        <v>559</v>
      </c>
      <c r="F493" s="65" t="n">
        <v>218</v>
      </c>
      <c r="G493" s="65" t="n">
        <v>58</v>
      </c>
      <c r="H493" s="65" t="n">
        <v>0</v>
      </c>
      <c r="I493" s="66" t="n">
        <f aca="false">SUM(F493:H493)</f>
        <v>276</v>
      </c>
    </row>
    <row r="494" customFormat="false" ht="23.4" hidden="false" customHeight="false" outlineLevel="0" collapsed="false">
      <c r="A494" s="54" t="n">
        <v>492</v>
      </c>
      <c r="B494" s="77" t="n">
        <v>128</v>
      </c>
      <c r="C494" s="78" t="s">
        <v>75</v>
      </c>
      <c r="D494" s="63" t="s">
        <v>689</v>
      </c>
      <c r="E494" s="64" t="s">
        <v>566</v>
      </c>
      <c r="F494" s="65" t="n">
        <v>135</v>
      </c>
      <c r="G494" s="65" t="n">
        <v>99</v>
      </c>
      <c r="H494" s="65" t="n">
        <v>54</v>
      </c>
      <c r="I494" s="66" t="n">
        <f aca="false">SUM(F494:H494)</f>
        <v>288</v>
      </c>
    </row>
    <row r="495" customFormat="false" ht="23.4" hidden="false" customHeight="false" outlineLevel="0" collapsed="false">
      <c r="A495" s="54" t="n">
        <v>493</v>
      </c>
      <c r="B495" s="77" t="n">
        <v>129</v>
      </c>
      <c r="C495" s="78" t="s">
        <v>75</v>
      </c>
      <c r="D495" s="63" t="s">
        <v>690</v>
      </c>
      <c r="E495" s="64" t="s">
        <v>571</v>
      </c>
      <c r="F495" s="65" t="n">
        <v>46</v>
      </c>
      <c r="G495" s="65" t="n">
        <v>22</v>
      </c>
      <c r="H495" s="65" t="n">
        <v>1</v>
      </c>
      <c r="I495" s="66" t="n">
        <f aca="false">SUM(F495:H495)</f>
        <v>69</v>
      </c>
    </row>
    <row r="496" customFormat="false" ht="23.4" hidden="false" customHeight="false" outlineLevel="0" collapsed="false">
      <c r="A496" s="54" t="n">
        <v>494</v>
      </c>
      <c r="B496" s="77" t="n">
        <v>130</v>
      </c>
      <c r="C496" s="78" t="s">
        <v>75</v>
      </c>
      <c r="D496" s="63" t="s">
        <v>691</v>
      </c>
      <c r="E496" s="64" t="s">
        <v>555</v>
      </c>
      <c r="F496" s="65" t="n">
        <v>197</v>
      </c>
      <c r="G496" s="65" t="n">
        <v>41</v>
      </c>
      <c r="H496" s="65" t="n">
        <v>1</v>
      </c>
      <c r="I496" s="66" t="n">
        <f aca="false">SUM(F496:H496)</f>
        <v>239</v>
      </c>
    </row>
    <row r="497" customFormat="false" ht="23.4" hidden="false" customHeight="false" outlineLevel="0" collapsed="false">
      <c r="A497" s="54" t="n">
        <v>495</v>
      </c>
      <c r="B497" s="77" t="n">
        <v>131</v>
      </c>
      <c r="C497" s="78" t="s">
        <v>75</v>
      </c>
      <c r="D497" s="63" t="s">
        <v>692</v>
      </c>
      <c r="E497" s="64" t="s">
        <v>569</v>
      </c>
      <c r="F497" s="65" t="n">
        <v>124</v>
      </c>
      <c r="G497" s="65" t="n">
        <v>0</v>
      </c>
      <c r="H497" s="65" t="n">
        <v>0</v>
      </c>
      <c r="I497" s="66" t="n">
        <f aca="false">SUM(F497:H497)</f>
        <v>124</v>
      </c>
    </row>
    <row r="498" customFormat="false" ht="23.4" hidden="false" customHeight="false" outlineLevel="0" collapsed="false">
      <c r="A498" s="54" t="n">
        <v>496</v>
      </c>
      <c r="B498" s="77" t="n">
        <v>132</v>
      </c>
      <c r="C498" s="78" t="s">
        <v>75</v>
      </c>
      <c r="D498" s="63" t="s">
        <v>693</v>
      </c>
      <c r="E498" s="64" t="s">
        <v>555</v>
      </c>
      <c r="F498" s="65" t="n">
        <v>343</v>
      </c>
      <c r="G498" s="65" t="n">
        <v>92</v>
      </c>
      <c r="H498" s="65" t="n">
        <v>23</v>
      </c>
      <c r="I498" s="66" t="n">
        <f aca="false">SUM(F498:H498)</f>
        <v>458</v>
      </c>
    </row>
    <row r="499" customFormat="false" ht="23.4" hidden="false" customHeight="false" outlineLevel="0" collapsed="false">
      <c r="A499" s="54" t="n">
        <v>497</v>
      </c>
      <c r="B499" s="77" t="n">
        <v>133</v>
      </c>
      <c r="C499" s="78" t="s">
        <v>75</v>
      </c>
      <c r="D499" s="63" t="s">
        <v>694</v>
      </c>
      <c r="E499" s="64" t="s">
        <v>571</v>
      </c>
      <c r="F499" s="65" t="n">
        <v>86</v>
      </c>
      <c r="G499" s="65" t="n">
        <v>36</v>
      </c>
      <c r="H499" s="65" t="n">
        <v>34</v>
      </c>
      <c r="I499" s="66" t="n">
        <f aca="false">SUM(F499:H499)</f>
        <v>156</v>
      </c>
    </row>
    <row r="500" customFormat="false" ht="23.4" hidden="false" customHeight="false" outlineLevel="0" collapsed="false">
      <c r="A500" s="54" t="n">
        <v>498</v>
      </c>
      <c r="B500" s="77" t="n">
        <v>134</v>
      </c>
      <c r="C500" s="78" t="s">
        <v>75</v>
      </c>
      <c r="D500" s="63" t="s">
        <v>695</v>
      </c>
      <c r="E500" s="64" t="s">
        <v>571</v>
      </c>
      <c r="F500" s="65" t="n">
        <v>105</v>
      </c>
      <c r="G500" s="65" t="n">
        <v>5</v>
      </c>
      <c r="H500" s="65" t="n">
        <v>13</v>
      </c>
      <c r="I500" s="66" t="n">
        <f aca="false">SUM(F500:H500)</f>
        <v>123</v>
      </c>
    </row>
    <row r="501" customFormat="false" ht="23.4" hidden="false" customHeight="false" outlineLevel="0" collapsed="false">
      <c r="A501" s="54" t="n">
        <v>499</v>
      </c>
      <c r="B501" s="77" t="n">
        <v>135</v>
      </c>
      <c r="C501" s="78" t="s">
        <v>75</v>
      </c>
      <c r="D501" s="63" t="s">
        <v>696</v>
      </c>
      <c r="E501" s="64" t="s">
        <v>557</v>
      </c>
      <c r="F501" s="65" t="n">
        <v>115</v>
      </c>
      <c r="G501" s="65" t="n">
        <v>25</v>
      </c>
      <c r="H501" s="65" t="n">
        <v>87</v>
      </c>
      <c r="I501" s="66" t="n">
        <f aca="false">SUM(F501:H501)</f>
        <v>227</v>
      </c>
    </row>
    <row r="502" customFormat="false" ht="23.4" hidden="false" customHeight="false" outlineLevel="0" collapsed="false">
      <c r="A502" s="54" t="n">
        <v>500</v>
      </c>
      <c r="B502" s="77" t="n">
        <v>136</v>
      </c>
      <c r="C502" s="78" t="s">
        <v>75</v>
      </c>
      <c r="D502" s="63" t="s">
        <v>697</v>
      </c>
      <c r="E502" s="64" t="s">
        <v>557</v>
      </c>
      <c r="F502" s="65" t="n">
        <v>208</v>
      </c>
      <c r="G502" s="65" t="n">
        <v>225</v>
      </c>
      <c r="H502" s="65" t="n">
        <v>213</v>
      </c>
      <c r="I502" s="66" t="n">
        <f aca="false">SUM(F502:H502)</f>
        <v>646</v>
      </c>
    </row>
    <row r="503" customFormat="false" ht="23.4" hidden="false" customHeight="false" outlineLevel="0" collapsed="false">
      <c r="A503" s="54" t="n">
        <v>501</v>
      </c>
      <c r="B503" s="77" t="n">
        <v>1</v>
      </c>
      <c r="C503" s="78" t="s">
        <v>76</v>
      </c>
      <c r="D503" s="63" t="s">
        <v>698</v>
      </c>
      <c r="E503" s="64" t="s">
        <v>699</v>
      </c>
      <c r="F503" s="65" t="n">
        <v>76</v>
      </c>
      <c r="G503" s="65" t="n">
        <v>6</v>
      </c>
      <c r="H503" s="65" t="n">
        <v>5</v>
      </c>
      <c r="I503" s="66" t="n">
        <f aca="false">SUM(F503:H503)</f>
        <v>87</v>
      </c>
    </row>
    <row r="504" customFormat="false" ht="23.4" hidden="false" customHeight="false" outlineLevel="0" collapsed="false">
      <c r="A504" s="54" t="n">
        <v>502</v>
      </c>
      <c r="B504" s="77" t="n">
        <v>2</v>
      </c>
      <c r="C504" s="78" t="s">
        <v>76</v>
      </c>
      <c r="D504" s="63" t="s">
        <v>700</v>
      </c>
      <c r="E504" s="64" t="s">
        <v>699</v>
      </c>
      <c r="F504" s="65" t="n">
        <v>24</v>
      </c>
      <c r="G504" s="65" t="n">
        <v>46</v>
      </c>
      <c r="H504" s="65" t="n">
        <v>6</v>
      </c>
      <c r="I504" s="66" t="n">
        <f aca="false">SUM(F504:H504)</f>
        <v>76</v>
      </c>
    </row>
    <row r="505" customFormat="false" ht="23.4" hidden="false" customHeight="false" outlineLevel="0" collapsed="false">
      <c r="A505" s="54" t="n">
        <v>503</v>
      </c>
      <c r="B505" s="77" t="n">
        <v>3</v>
      </c>
      <c r="C505" s="78" t="s">
        <v>76</v>
      </c>
      <c r="D505" s="63" t="s">
        <v>701</v>
      </c>
      <c r="E505" s="64" t="s">
        <v>702</v>
      </c>
      <c r="F505" s="65" t="n">
        <v>56</v>
      </c>
      <c r="G505" s="65" t="n">
        <v>55</v>
      </c>
      <c r="H505" s="65" t="n">
        <v>7</v>
      </c>
      <c r="I505" s="66" t="n">
        <f aca="false">SUM(F505:H505)</f>
        <v>118</v>
      </c>
    </row>
    <row r="506" customFormat="false" ht="23.4" hidden="false" customHeight="false" outlineLevel="0" collapsed="false">
      <c r="A506" s="54" t="n">
        <v>504</v>
      </c>
      <c r="B506" s="77" t="n">
        <v>4</v>
      </c>
      <c r="C506" s="78" t="s">
        <v>76</v>
      </c>
      <c r="D506" s="63" t="s">
        <v>703</v>
      </c>
      <c r="E506" s="64" t="s">
        <v>704</v>
      </c>
      <c r="F506" s="65" t="n">
        <v>56</v>
      </c>
      <c r="G506" s="65" t="n">
        <v>48</v>
      </c>
      <c r="H506" s="65" t="n">
        <v>24</v>
      </c>
      <c r="I506" s="66" t="n">
        <f aca="false">SUM(F506:H506)</f>
        <v>128</v>
      </c>
    </row>
    <row r="507" customFormat="false" ht="23.4" hidden="false" customHeight="false" outlineLevel="0" collapsed="false">
      <c r="A507" s="54" t="n">
        <v>505</v>
      </c>
      <c r="B507" s="77" t="n">
        <v>5</v>
      </c>
      <c r="C507" s="78" t="s">
        <v>76</v>
      </c>
      <c r="D507" s="63" t="s">
        <v>705</v>
      </c>
      <c r="E507" s="64" t="s">
        <v>706</v>
      </c>
      <c r="F507" s="65" t="n">
        <v>187</v>
      </c>
      <c r="G507" s="65" t="n">
        <v>549</v>
      </c>
      <c r="H507" s="65" t="n">
        <v>652</v>
      </c>
      <c r="I507" s="66" t="n">
        <f aca="false">SUM(F507:H507)</f>
        <v>1388</v>
      </c>
    </row>
    <row r="508" customFormat="false" ht="23.4" hidden="false" customHeight="false" outlineLevel="0" collapsed="false">
      <c r="A508" s="54" t="n">
        <v>506</v>
      </c>
      <c r="B508" s="77" t="n">
        <v>6</v>
      </c>
      <c r="C508" s="78" t="s">
        <v>76</v>
      </c>
      <c r="D508" s="63" t="s">
        <v>707</v>
      </c>
      <c r="E508" s="64" t="s">
        <v>708</v>
      </c>
      <c r="F508" s="65" t="n">
        <v>11</v>
      </c>
      <c r="G508" s="65" t="n">
        <v>0</v>
      </c>
      <c r="H508" s="65" t="n">
        <v>0</v>
      </c>
      <c r="I508" s="66" t="n">
        <f aca="false">SUM(F508:H508)</f>
        <v>11</v>
      </c>
    </row>
    <row r="509" customFormat="false" ht="23.4" hidden="false" customHeight="false" outlineLevel="0" collapsed="false">
      <c r="A509" s="54" t="n">
        <v>507</v>
      </c>
      <c r="B509" s="77" t="n">
        <v>7</v>
      </c>
      <c r="C509" s="78" t="s">
        <v>76</v>
      </c>
      <c r="D509" s="63" t="s">
        <v>709</v>
      </c>
      <c r="E509" s="64" t="s">
        <v>710</v>
      </c>
      <c r="F509" s="65" t="n">
        <v>72</v>
      </c>
      <c r="G509" s="65" t="n">
        <v>80</v>
      </c>
      <c r="H509" s="65" t="n">
        <v>40</v>
      </c>
      <c r="I509" s="66" t="n">
        <f aca="false">SUM(F509:H509)</f>
        <v>192</v>
      </c>
    </row>
    <row r="510" customFormat="false" ht="23.4" hidden="false" customHeight="false" outlineLevel="0" collapsed="false">
      <c r="A510" s="54" t="n">
        <v>508</v>
      </c>
      <c r="B510" s="77" t="n">
        <v>8</v>
      </c>
      <c r="C510" s="78" t="s">
        <v>76</v>
      </c>
      <c r="D510" s="63" t="s">
        <v>711</v>
      </c>
      <c r="E510" s="64" t="s">
        <v>712</v>
      </c>
      <c r="F510" s="65" t="n">
        <v>37</v>
      </c>
      <c r="G510" s="65" t="n">
        <v>20</v>
      </c>
      <c r="H510" s="65" t="n">
        <v>21</v>
      </c>
      <c r="I510" s="66" t="n">
        <f aca="false">SUM(F510:H510)</f>
        <v>78</v>
      </c>
    </row>
    <row r="511" customFormat="false" ht="23.4" hidden="false" customHeight="false" outlineLevel="0" collapsed="false">
      <c r="A511" s="54" t="n">
        <v>509</v>
      </c>
      <c r="B511" s="77" t="n">
        <v>9</v>
      </c>
      <c r="C511" s="78" t="s">
        <v>76</v>
      </c>
      <c r="D511" s="63" t="s">
        <v>713</v>
      </c>
      <c r="E511" s="64" t="s">
        <v>706</v>
      </c>
      <c r="F511" s="65" t="n">
        <v>137</v>
      </c>
      <c r="G511" s="65" t="n">
        <v>270</v>
      </c>
      <c r="H511" s="65" t="n">
        <v>296</v>
      </c>
      <c r="I511" s="66" t="n">
        <f aca="false">SUM(F511:H511)</f>
        <v>703</v>
      </c>
    </row>
    <row r="512" customFormat="false" ht="23.4" hidden="false" customHeight="false" outlineLevel="0" collapsed="false">
      <c r="A512" s="54" t="n">
        <v>510</v>
      </c>
      <c r="B512" s="77" t="n">
        <v>10</v>
      </c>
      <c r="C512" s="78" t="s">
        <v>76</v>
      </c>
      <c r="D512" s="63" t="s">
        <v>714</v>
      </c>
      <c r="E512" s="64" t="s">
        <v>706</v>
      </c>
      <c r="F512" s="65" t="n">
        <v>65</v>
      </c>
      <c r="G512" s="65" t="n">
        <v>50</v>
      </c>
      <c r="H512" s="65" t="n">
        <v>0</v>
      </c>
      <c r="I512" s="66" t="n">
        <f aca="false">SUM(F512:H512)</f>
        <v>115</v>
      </c>
    </row>
    <row r="513" customFormat="false" ht="23.4" hidden="false" customHeight="false" outlineLevel="0" collapsed="false">
      <c r="A513" s="54" t="n">
        <v>511</v>
      </c>
      <c r="B513" s="77" t="n">
        <v>11</v>
      </c>
      <c r="C513" s="78" t="s">
        <v>76</v>
      </c>
      <c r="D513" s="63" t="s">
        <v>715</v>
      </c>
      <c r="E513" s="64" t="s">
        <v>716</v>
      </c>
      <c r="F513" s="65" t="n">
        <v>43</v>
      </c>
      <c r="G513" s="65" t="n">
        <v>63</v>
      </c>
      <c r="H513" s="65" t="n">
        <v>0</v>
      </c>
      <c r="I513" s="66" t="n">
        <f aca="false">SUM(F513:H513)</f>
        <v>106</v>
      </c>
    </row>
    <row r="514" customFormat="false" ht="23.4" hidden="false" customHeight="false" outlineLevel="0" collapsed="false">
      <c r="A514" s="54" t="n">
        <v>512</v>
      </c>
      <c r="B514" s="77" t="n">
        <v>12</v>
      </c>
      <c r="C514" s="78" t="s">
        <v>76</v>
      </c>
      <c r="D514" s="63" t="s">
        <v>717</v>
      </c>
      <c r="E514" s="64" t="s">
        <v>718</v>
      </c>
      <c r="F514" s="65" t="n">
        <v>98</v>
      </c>
      <c r="G514" s="65" t="n">
        <v>15</v>
      </c>
      <c r="H514" s="65" t="n">
        <v>16</v>
      </c>
      <c r="I514" s="66" t="n">
        <f aca="false">SUM(F514:H514)</f>
        <v>129</v>
      </c>
    </row>
    <row r="515" customFormat="false" ht="23.4" hidden="false" customHeight="false" outlineLevel="0" collapsed="false">
      <c r="A515" s="54" t="n">
        <v>513</v>
      </c>
      <c r="B515" s="77" t="n">
        <v>13</v>
      </c>
      <c r="C515" s="78" t="s">
        <v>76</v>
      </c>
      <c r="D515" s="63" t="s">
        <v>719</v>
      </c>
      <c r="E515" s="64" t="s">
        <v>720</v>
      </c>
      <c r="F515" s="65" t="n">
        <v>155</v>
      </c>
      <c r="G515" s="65" t="n">
        <v>27</v>
      </c>
      <c r="H515" s="65" t="n">
        <v>38</v>
      </c>
      <c r="I515" s="66" t="n">
        <f aca="false">SUM(F515:H515)</f>
        <v>220</v>
      </c>
    </row>
    <row r="516" customFormat="false" ht="23.4" hidden="false" customHeight="false" outlineLevel="0" collapsed="false">
      <c r="A516" s="54" t="n">
        <v>514</v>
      </c>
      <c r="B516" s="77" t="n">
        <v>14</v>
      </c>
      <c r="C516" s="78" t="s">
        <v>76</v>
      </c>
      <c r="D516" s="63" t="s">
        <v>721</v>
      </c>
      <c r="E516" s="64" t="s">
        <v>706</v>
      </c>
      <c r="F516" s="65" t="n">
        <v>327</v>
      </c>
      <c r="G516" s="65" t="n">
        <v>268</v>
      </c>
      <c r="H516" s="65" t="n">
        <v>33</v>
      </c>
      <c r="I516" s="66" t="n">
        <f aca="false">SUM(F516:H516)</f>
        <v>628</v>
      </c>
    </row>
    <row r="517" customFormat="false" ht="23.4" hidden="false" customHeight="false" outlineLevel="0" collapsed="false">
      <c r="A517" s="54" t="n">
        <v>515</v>
      </c>
      <c r="B517" s="77" t="n">
        <v>15</v>
      </c>
      <c r="C517" s="78" t="s">
        <v>76</v>
      </c>
      <c r="D517" s="63" t="s">
        <v>722</v>
      </c>
      <c r="E517" s="64" t="s">
        <v>699</v>
      </c>
      <c r="F517" s="65" t="n">
        <v>48</v>
      </c>
      <c r="G517" s="65" t="n">
        <v>18</v>
      </c>
      <c r="H517" s="65" t="n">
        <v>12</v>
      </c>
      <c r="I517" s="66" t="n">
        <f aca="false">SUM(F517:H517)</f>
        <v>78</v>
      </c>
    </row>
    <row r="518" customFormat="false" ht="23.4" hidden="false" customHeight="false" outlineLevel="0" collapsed="false">
      <c r="A518" s="54" t="n">
        <v>516</v>
      </c>
      <c r="B518" s="77" t="n">
        <v>16</v>
      </c>
      <c r="C518" s="78" t="s">
        <v>76</v>
      </c>
      <c r="D518" s="63" t="s">
        <v>723</v>
      </c>
      <c r="E518" s="64" t="s">
        <v>724</v>
      </c>
      <c r="F518" s="65" t="n">
        <v>107</v>
      </c>
      <c r="G518" s="65" t="n">
        <v>126</v>
      </c>
      <c r="H518" s="65" t="n">
        <v>119</v>
      </c>
      <c r="I518" s="66" t="n">
        <f aca="false">SUM(F518:H518)</f>
        <v>352</v>
      </c>
    </row>
    <row r="519" customFormat="false" ht="23.4" hidden="false" customHeight="false" outlineLevel="0" collapsed="false">
      <c r="A519" s="54" t="n">
        <v>517</v>
      </c>
      <c r="B519" s="77" t="n">
        <v>17</v>
      </c>
      <c r="C519" s="78" t="s">
        <v>76</v>
      </c>
      <c r="D519" s="63" t="s">
        <v>725</v>
      </c>
      <c r="E519" s="64" t="s">
        <v>708</v>
      </c>
      <c r="F519" s="65" t="n">
        <v>78</v>
      </c>
      <c r="G519" s="65" t="n">
        <v>34</v>
      </c>
      <c r="H519" s="65" t="n">
        <v>14</v>
      </c>
      <c r="I519" s="66" t="n">
        <f aca="false">SUM(F519:H519)</f>
        <v>126</v>
      </c>
    </row>
    <row r="520" customFormat="false" ht="23.4" hidden="false" customHeight="false" outlineLevel="0" collapsed="false">
      <c r="A520" s="54" t="n">
        <v>518</v>
      </c>
      <c r="B520" s="77" t="n">
        <v>18</v>
      </c>
      <c r="C520" s="78" t="s">
        <v>76</v>
      </c>
      <c r="D520" s="63" t="s">
        <v>726</v>
      </c>
      <c r="E520" s="64" t="s">
        <v>706</v>
      </c>
      <c r="F520" s="65" t="n">
        <v>448</v>
      </c>
      <c r="G520" s="65" t="n">
        <v>178</v>
      </c>
      <c r="H520" s="65" t="n">
        <v>0</v>
      </c>
      <c r="I520" s="66" t="n">
        <f aca="false">SUM(F520:H520)</f>
        <v>626</v>
      </c>
    </row>
    <row r="521" customFormat="false" ht="23.4" hidden="false" customHeight="false" outlineLevel="0" collapsed="false">
      <c r="A521" s="54" t="n">
        <v>519</v>
      </c>
      <c r="B521" s="77" t="n">
        <v>19</v>
      </c>
      <c r="C521" s="78" t="s">
        <v>76</v>
      </c>
      <c r="D521" s="63" t="s">
        <v>727</v>
      </c>
      <c r="E521" s="64" t="s">
        <v>712</v>
      </c>
      <c r="F521" s="65" t="n">
        <v>26</v>
      </c>
      <c r="G521" s="65" t="n">
        <v>115</v>
      </c>
      <c r="H521" s="65" t="n">
        <v>215</v>
      </c>
      <c r="I521" s="66" t="n">
        <f aca="false">SUM(F521:H521)</f>
        <v>356</v>
      </c>
    </row>
    <row r="522" customFormat="false" ht="23.4" hidden="false" customHeight="false" outlineLevel="0" collapsed="false">
      <c r="A522" s="54" t="n">
        <v>520</v>
      </c>
      <c r="B522" s="77" t="n">
        <v>20</v>
      </c>
      <c r="C522" s="78" t="s">
        <v>76</v>
      </c>
      <c r="D522" s="63" t="s">
        <v>728</v>
      </c>
      <c r="E522" s="64" t="s">
        <v>724</v>
      </c>
      <c r="F522" s="65" t="n">
        <v>185</v>
      </c>
      <c r="G522" s="65" t="n">
        <v>60</v>
      </c>
      <c r="H522" s="65" t="n">
        <v>12</v>
      </c>
      <c r="I522" s="66" t="n">
        <f aca="false">SUM(F522:H522)</f>
        <v>257</v>
      </c>
    </row>
    <row r="523" customFormat="false" ht="23.4" hidden="false" customHeight="false" outlineLevel="0" collapsed="false">
      <c r="A523" s="54" t="n">
        <v>521</v>
      </c>
      <c r="B523" s="77" t="n">
        <v>21</v>
      </c>
      <c r="C523" s="78" t="s">
        <v>76</v>
      </c>
      <c r="D523" s="63" t="s">
        <v>729</v>
      </c>
      <c r="E523" s="64" t="s">
        <v>710</v>
      </c>
      <c r="F523" s="65" t="n">
        <v>37</v>
      </c>
      <c r="G523" s="65" t="n">
        <v>21</v>
      </c>
      <c r="H523" s="65" t="n">
        <v>20</v>
      </c>
      <c r="I523" s="66" t="n">
        <f aca="false">SUM(F523:H523)</f>
        <v>78</v>
      </c>
    </row>
    <row r="524" customFormat="false" ht="23.4" hidden="false" customHeight="false" outlineLevel="0" collapsed="false">
      <c r="A524" s="54" t="n">
        <v>522</v>
      </c>
      <c r="B524" s="77" t="n">
        <v>22</v>
      </c>
      <c r="C524" s="78" t="s">
        <v>76</v>
      </c>
      <c r="D524" s="63" t="s">
        <v>730</v>
      </c>
      <c r="E524" s="64" t="s">
        <v>710</v>
      </c>
      <c r="F524" s="65" t="n">
        <v>84</v>
      </c>
      <c r="G524" s="65" t="n">
        <v>46</v>
      </c>
      <c r="H524" s="65" t="n">
        <v>29</v>
      </c>
      <c r="I524" s="66" t="n">
        <f aca="false">SUM(F524:H524)</f>
        <v>159</v>
      </c>
    </row>
    <row r="525" customFormat="false" ht="23.4" hidden="false" customHeight="false" outlineLevel="0" collapsed="false">
      <c r="A525" s="54" t="n">
        <v>523</v>
      </c>
      <c r="B525" s="77" t="n">
        <v>23</v>
      </c>
      <c r="C525" s="78" t="s">
        <v>76</v>
      </c>
      <c r="D525" s="63" t="s">
        <v>731</v>
      </c>
      <c r="E525" s="64" t="s">
        <v>710</v>
      </c>
      <c r="F525" s="65" t="n">
        <v>134</v>
      </c>
      <c r="G525" s="65" t="n">
        <v>141</v>
      </c>
      <c r="H525" s="65" t="n">
        <v>116</v>
      </c>
      <c r="I525" s="66" t="n">
        <f aca="false">SUM(F525:H525)</f>
        <v>391</v>
      </c>
    </row>
    <row r="526" customFormat="false" ht="23.4" hidden="false" customHeight="false" outlineLevel="0" collapsed="false">
      <c r="A526" s="54" t="n">
        <v>524</v>
      </c>
      <c r="B526" s="77" t="n">
        <v>24</v>
      </c>
      <c r="C526" s="78" t="s">
        <v>76</v>
      </c>
      <c r="D526" s="63" t="s">
        <v>732</v>
      </c>
      <c r="E526" s="64" t="s">
        <v>706</v>
      </c>
      <c r="F526" s="65" t="n">
        <v>601</v>
      </c>
      <c r="G526" s="65" t="n">
        <v>277</v>
      </c>
      <c r="H526" s="65" t="n">
        <v>272</v>
      </c>
      <c r="I526" s="66" t="n">
        <f aca="false">SUM(F526:H526)</f>
        <v>1150</v>
      </c>
    </row>
    <row r="527" customFormat="false" ht="23.4" hidden="false" customHeight="false" outlineLevel="0" collapsed="false">
      <c r="A527" s="54" t="n">
        <v>525</v>
      </c>
      <c r="B527" s="77" t="n">
        <v>25</v>
      </c>
      <c r="C527" s="78" t="s">
        <v>76</v>
      </c>
      <c r="D527" s="63" t="s">
        <v>733</v>
      </c>
      <c r="E527" s="64" t="s">
        <v>706</v>
      </c>
      <c r="F527" s="65" t="n">
        <v>597</v>
      </c>
      <c r="G527" s="65" t="n">
        <v>130</v>
      </c>
      <c r="H527" s="65" t="n">
        <v>206</v>
      </c>
      <c r="I527" s="66" t="n">
        <f aca="false">SUM(F527:H527)</f>
        <v>933</v>
      </c>
    </row>
    <row r="528" customFormat="false" ht="23.4" hidden="false" customHeight="false" outlineLevel="0" collapsed="false">
      <c r="A528" s="54" t="n">
        <v>526</v>
      </c>
      <c r="B528" s="77" t="n">
        <v>26</v>
      </c>
      <c r="C528" s="78" t="s">
        <v>76</v>
      </c>
      <c r="D528" s="63" t="s">
        <v>734</v>
      </c>
      <c r="E528" s="64" t="s">
        <v>706</v>
      </c>
      <c r="F528" s="65" t="n">
        <v>21</v>
      </c>
      <c r="G528" s="65" t="n">
        <v>25</v>
      </c>
      <c r="H528" s="65" t="n">
        <v>0</v>
      </c>
      <c r="I528" s="66" t="n">
        <f aca="false">SUM(F528:H528)</f>
        <v>46</v>
      </c>
    </row>
    <row r="529" customFormat="false" ht="23.4" hidden="false" customHeight="false" outlineLevel="0" collapsed="false">
      <c r="A529" s="54" t="n">
        <v>527</v>
      </c>
      <c r="B529" s="77" t="n">
        <v>27</v>
      </c>
      <c r="C529" s="78" t="s">
        <v>76</v>
      </c>
      <c r="D529" s="63" t="s">
        <v>415</v>
      </c>
      <c r="E529" s="64" t="s">
        <v>706</v>
      </c>
      <c r="F529" s="65" t="n">
        <v>312</v>
      </c>
      <c r="G529" s="65" t="n">
        <v>44</v>
      </c>
      <c r="H529" s="65" t="n">
        <v>0</v>
      </c>
      <c r="I529" s="66" t="n">
        <f aca="false">SUM(F529:H529)</f>
        <v>356</v>
      </c>
    </row>
    <row r="530" customFormat="false" ht="23.4" hidden="false" customHeight="false" outlineLevel="0" collapsed="false">
      <c r="A530" s="54" t="n">
        <v>528</v>
      </c>
      <c r="B530" s="77" t="n">
        <v>28</v>
      </c>
      <c r="C530" s="78" t="s">
        <v>76</v>
      </c>
      <c r="D530" s="63" t="s">
        <v>735</v>
      </c>
      <c r="E530" s="64" t="s">
        <v>720</v>
      </c>
      <c r="F530" s="65" t="n">
        <v>66</v>
      </c>
      <c r="G530" s="65" t="n">
        <v>56</v>
      </c>
      <c r="H530" s="65" t="n">
        <v>7</v>
      </c>
      <c r="I530" s="66" t="n">
        <f aca="false">SUM(F530:H530)</f>
        <v>129</v>
      </c>
    </row>
    <row r="531" customFormat="false" ht="23.4" hidden="false" customHeight="false" outlineLevel="0" collapsed="false">
      <c r="A531" s="54" t="n">
        <v>529</v>
      </c>
      <c r="B531" s="77" t="n">
        <v>29</v>
      </c>
      <c r="C531" s="78" t="s">
        <v>76</v>
      </c>
      <c r="D531" s="63" t="s">
        <v>736</v>
      </c>
      <c r="E531" s="64" t="s">
        <v>702</v>
      </c>
      <c r="F531" s="65" t="n">
        <v>287</v>
      </c>
      <c r="G531" s="65" t="n">
        <v>19</v>
      </c>
      <c r="H531" s="65" t="n">
        <v>62</v>
      </c>
      <c r="I531" s="66" t="n">
        <f aca="false">SUM(F531:H531)</f>
        <v>368</v>
      </c>
    </row>
    <row r="532" customFormat="false" ht="23.4" hidden="false" customHeight="false" outlineLevel="0" collapsed="false">
      <c r="A532" s="54" t="n">
        <v>530</v>
      </c>
      <c r="B532" s="77" t="n">
        <v>30</v>
      </c>
      <c r="C532" s="78" t="s">
        <v>76</v>
      </c>
      <c r="D532" s="63" t="s">
        <v>737</v>
      </c>
      <c r="E532" s="64" t="s">
        <v>702</v>
      </c>
      <c r="F532" s="65" t="n">
        <v>126</v>
      </c>
      <c r="G532" s="65" t="n">
        <v>69</v>
      </c>
      <c r="H532" s="65" t="n">
        <v>48</v>
      </c>
      <c r="I532" s="66" t="n">
        <f aca="false">SUM(F532:H532)</f>
        <v>243</v>
      </c>
    </row>
    <row r="533" customFormat="false" ht="23.4" hidden="false" customHeight="false" outlineLevel="0" collapsed="false">
      <c r="A533" s="54" t="n">
        <v>531</v>
      </c>
      <c r="B533" s="77" t="n">
        <v>31</v>
      </c>
      <c r="C533" s="78" t="s">
        <v>76</v>
      </c>
      <c r="D533" s="63" t="s">
        <v>738</v>
      </c>
      <c r="E533" s="64" t="s">
        <v>710</v>
      </c>
      <c r="F533" s="65" t="n">
        <v>142</v>
      </c>
      <c r="G533" s="65" t="n">
        <v>153</v>
      </c>
      <c r="H533" s="65" t="n">
        <v>79</v>
      </c>
      <c r="I533" s="66" t="n">
        <f aca="false">SUM(F533:H533)</f>
        <v>374</v>
      </c>
    </row>
    <row r="534" customFormat="false" ht="23.4" hidden="false" customHeight="false" outlineLevel="0" collapsed="false">
      <c r="A534" s="54" t="n">
        <v>532</v>
      </c>
      <c r="B534" s="77" t="n">
        <v>32</v>
      </c>
      <c r="C534" s="78" t="s">
        <v>76</v>
      </c>
      <c r="D534" s="63" t="s">
        <v>739</v>
      </c>
      <c r="E534" s="64" t="s">
        <v>720</v>
      </c>
      <c r="F534" s="65" t="n">
        <v>4</v>
      </c>
      <c r="G534" s="65" t="n">
        <v>93</v>
      </c>
      <c r="H534" s="65" t="n">
        <v>149</v>
      </c>
      <c r="I534" s="66" t="n">
        <f aca="false">SUM(F534:H534)</f>
        <v>246</v>
      </c>
    </row>
    <row r="535" customFormat="false" ht="23.4" hidden="false" customHeight="false" outlineLevel="0" collapsed="false">
      <c r="A535" s="54" t="n">
        <v>533</v>
      </c>
      <c r="B535" s="77" t="n">
        <v>33</v>
      </c>
      <c r="C535" s="78" t="s">
        <v>76</v>
      </c>
      <c r="D535" s="63" t="s">
        <v>740</v>
      </c>
      <c r="E535" s="64" t="s">
        <v>708</v>
      </c>
      <c r="F535" s="65" t="n">
        <v>9</v>
      </c>
      <c r="G535" s="65" t="n">
        <v>16</v>
      </c>
      <c r="H535" s="65" t="n">
        <v>0</v>
      </c>
      <c r="I535" s="66" t="n">
        <f aca="false">SUM(F535:H535)</f>
        <v>25</v>
      </c>
    </row>
    <row r="536" customFormat="false" ht="23.4" hidden="false" customHeight="false" outlineLevel="0" collapsed="false">
      <c r="A536" s="54" t="n">
        <v>534</v>
      </c>
      <c r="B536" s="77" t="n">
        <v>34</v>
      </c>
      <c r="C536" s="78" t="s">
        <v>76</v>
      </c>
      <c r="D536" s="63" t="s">
        <v>741</v>
      </c>
      <c r="E536" s="64" t="s">
        <v>699</v>
      </c>
      <c r="F536" s="65" t="n">
        <v>128</v>
      </c>
      <c r="G536" s="65" t="n">
        <v>41</v>
      </c>
      <c r="H536" s="65" t="n">
        <v>40</v>
      </c>
      <c r="I536" s="66" t="n">
        <f aca="false">SUM(F536:H536)</f>
        <v>209</v>
      </c>
    </row>
    <row r="537" customFormat="false" ht="23.4" hidden="false" customHeight="false" outlineLevel="0" collapsed="false">
      <c r="A537" s="54" t="n">
        <v>535</v>
      </c>
      <c r="B537" s="77" t="n">
        <v>35</v>
      </c>
      <c r="C537" s="78" t="s">
        <v>76</v>
      </c>
      <c r="D537" s="63" t="s">
        <v>742</v>
      </c>
      <c r="E537" s="64" t="s">
        <v>712</v>
      </c>
      <c r="F537" s="65" t="n">
        <v>96</v>
      </c>
      <c r="G537" s="65" t="n">
        <v>71</v>
      </c>
      <c r="H537" s="65" t="n">
        <v>126</v>
      </c>
      <c r="I537" s="66" t="n">
        <f aca="false">SUM(F537:H537)</f>
        <v>293</v>
      </c>
    </row>
    <row r="538" customFormat="false" ht="23.4" hidden="false" customHeight="false" outlineLevel="0" collapsed="false">
      <c r="A538" s="54" t="n">
        <v>536</v>
      </c>
      <c r="B538" s="77" t="n">
        <v>36</v>
      </c>
      <c r="C538" s="78" t="s">
        <v>76</v>
      </c>
      <c r="D538" s="63" t="s">
        <v>743</v>
      </c>
      <c r="E538" s="64" t="s">
        <v>712</v>
      </c>
      <c r="F538" s="65" t="n">
        <v>72</v>
      </c>
      <c r="G538" s="65" t="n">
        <v>0</v>
      </c>
      <c r="H538" s="65" t="n">
        <v>0</v>
      </c>
      <c r="I538" s="66" t="n">
        <f aca="false">SUM(F538:H538)</f>
        <v>72</v>
      </c>
    </row>
    <row r="539" customFormat="false" ht="23.4" hidden="false" customHeight="false" outlineLevel="0" collapsed="false">
      <c r="A539" s="54" t="n">
        <v>537</v>
      </c>
      <c r="B539" s="77" t="n">
        <v>37</v>
      </c>
      <c r="C539" s="78" t="s">
        <v>76</v>
      </c>
      <c r="D539" s="63" t="s">
        <v>744</v>
      </c>
      <c r="E539" s="64" t="s">
        <v>706</v>
      </c>
      <c r="F539" s="65" t="n">
        <v>571</v>
      </c>
      <c r="G539" s="65" t="n">
        <v>204</v>
      </c>
      <c r="H539" s="65" t="n">
        <v>44</v>
      </c>
      <c r="I539" s="66" t="n">
        <f aca="false">SUM(F539:H539)</f>
        <v>819</v>
      </c>
    </row>
    <row r="540" customFormat="false" ht="23.4" hidden="false" customHeight="false" outlineLevel="0" collapsed="false">
      <c r="A540" s="54" t="n">
        <v>538</v>
      </c>
      <c r="B540" s="77" t="n">
        <v>38</v>
      </c>
      <c r="C540" s="78" t="s">
        <v>76</v>
      </c>
      <c r="D540" s="63" t="s">
        <v>745</v>
      </c>
      <c r="E540" s="64" t="s">
        <v>702</v>
      </c>
      <c r="F540" s="65" t="n">
        <v>172</v>
      </c>
      <c r="G540" s="65" t="n">
        <v>91</v>
      </c>
      <c r="H540" s="65" t="n">
        <v>27</v>
      </c>
      <c r="I540" s="66" t="n">
        <f aca="false">SUM(F540:H540)</f>
        <v>290</v>
      </c>
    </row>
    <row r="541" customFormat="false" ht="23.4" hidden="false" customHeight="false" outlineLevel="0" collapsed="false">
      <c r="A541" s="54" t="n">
        <v>539</v>
      </c>
      <c r="B541" s="77" t="n">
        <v>39</v>
      </c>
      <c r="C541" s="78" t="s">
        <v>76</v>
      </c>
      <c r="D541" s="63" t="s">
        <v>746</v>
      </c>
      <c r="E541" s="64" t="s">
        <v>702</v>
      </c>
      <c r="F541" s="65" t="n">
        <v>69</v>
      </c>
      <c r="G541" s="65" t="n">
        <v>22</v>
      </c>
      <c r="H541" s="65" t="n">
        <v>38</v>
      </c>
      <c r="I541" s="66" t="n">
        <f aca="false">SUM(F541:H541)</f>
        <v>129</v>
      </c>
    </row>
    <row r="542" customFormat="false" ht="23.4" hidden="false" customHeight="false" outlineLevel="0" collapsed="false">
      <c r="A542" s="54" t="n">
        <v>540</v>
      </c>
      <c r="B542" s="77" t="n">
        <v>40</v>
      </c>
      <c r="C542" s="78" t="s">
        <v>76</v>
      </c>
      <c r="D542" s="63" t="s">
        <v>747</v>
      </c>
      <c r="E542" s="64" t="s">
        <v>702</v>
      </c>
      <c r="F542" s="65" t="n">
        <v>60</v>
      </c>
      <c r="G542" s="65" t="n">
        <v>48</v>
      </c>
      <c r="H542" s="65" t="n">
        <v>32</v>
      </c>
      <c r="I542" s="66" t="n">
        <f aca="false">SUM(F542:H542)</f>
        <v>140</v>
      </c>
    </row>
    <row r="543" customFormat="false" ht="23.4" hidden="false" customHeight="false" outlineLevel="0" collapsed="false">
      <c r="A543" s="54" t="n">
        <v>541</v>
      </c>
      <c r="B543" s="77" t="n">
        <v>41</v>
      </c>
      <c r="C543" s="78" t="s">
        <v>76</v>
      </c>
      <c r="D543" s="63" t="s">
        <v>748</v>
      </c>
      <c r="E543" s="64" t="s">
        <v>749</v>
      </c>
      <c r="F543" s="65" t="n">
        <v>14</v>
      </c>
      <c r="G543" s="65" t="n">
        <v>13</v>
      </c>
      <c r="H543" s="65" t="n">
        <v>42</v>
      </c>
      <c r="I543" s="66" t="n">
        <f aca="false">SUM(F543:H543)</f>
        <v>69</v>
      </c>
    </row>
    <row r="544" customFormat="false" ht="23.4" hidden="false" customHeight="false" outlineLevel="0" collapsed="false">
      <c r="A544" s="54" t="n">
        <v>542</v>
      </c>
      <c r="B544" s="77" t="n">
        <v>42</v>
      </c>
      <c r="C544" s="78" t="s">
        <v>76</v>
      </c>
      <c r="D544" s="63" t="s">
        <v>750</v>
      </c>
      <c r="E544" s="64" t="s">
        <v>704</v>
      </c>
      <c r="F544" s="65" t="n">
        <v>50</v>
      </c>
      <c r="G544" s="65" t="n">
        <v>41</v>
      </c>
      <c r="H544" s="65" t="n">
        <v>37</v>
      </c>
      <c r="I544" s="66" t="n">
        <f aca="false">SUM(F544:H544)</f>
        <v>128</v>
      </c>
    </row>
    <row r="545" customFormat="false" ht="23.4" hidden="false" customHeight="false" outlineLevel="0" collapsed="false">
      <c r="A545" s="54" t="n">
        <v>543</v>
      </c>
      <c r="B545" s="77" t="n">
        <v>43</v>
      </c>
      <c r="C545" s="78" t="s">
        <v>76</v>
      </c>
      <c r="D545" s="63" t="s">
        <v>751</v>
      </c>
      <c r="E545" s="64" t="s">
        <v>752</v>
      </c>
      <c r="F545" s="65" t="n">
        <v>36</v>
      </c>
      <c r="G545" s="65" t="n">
        <v>26</v>
      </c>
      <c r="H545" s="65" t="n">
        <v>19</v>
      </c>
      <c r="I545" s="66" t="n">
        <f aca="false">SUM(F545:H545)</f>
        <v>81</v>
      </c>
    </row>
    <row r="546" customFormat="false" ht="23.4" hidden="false" customHeight="false" outlineLevel="0" collapsed="false">
      <c r="A546" s="54" t="n">
        <v>544</v>
      </c>
      <c r="B546" s="77" t="n">
        <v>44</v>
      </c>
      <c r="C546" s="78" t="s">
        <v>76</v>
      </c>
      <c r="D546" s="63" t="s">
        <v>753</v>
      </c>
      <c r="E546" s="64" t="s">
        <v>718</v>
      </c>
      <c r="F546" s="65" t="n">
        <v>32</v>
      </c>
      <c r="G546" s="65" t="n">
        <v>32</v>
      </c>
      <c r="H546" s="65" t="n">
        <v>20</v>
      </c>
      <c r="I546" s="66" t="n">
        <f aca="false">SUM(F546:H546)</f>
        <v>84</v>
      </c>
    </row>
    <row r="547" customFormat="false" ht="23.4" hidden="false" customHeight="false" outlineLevel="0" collapsed="false">
      <c r="A547" s="54" t="n">
        <v>545</v>
      </c>
      <c r="B547" s="77" t="n">
        <v>45</v>
      </c>
      <c r="C547" s="78" t="s">
        <v>76</v>
      </c>
      <c r="D547" s="63" t="s">
        <v>754</v>
      </c>
      <c r="E547" s="64" t="s">
        <v>752</v>
      </c>
      <c r="F547" s="65" t="n">
        <v>50</v>
      </c>
      <c r="G547" s="65" t="n">
        <v>27</v>
      </c>
      <c r="H547" s="65" t="n">
        <v>41</v>
      </c>
      <c r="I547" s="66" t="n">
        <f aca="false">SUM(F547:H547)</f>
        <v>118</v>
      </c>
    </row>
    <row r="548" customFormat="false" ht="23.4" hidden="false" customHeight="false" outlineLevel="0" collapsed="false">
      <c r="A548" s="54" t="n">
        <v>546</v>
      </c>
      <c r="B548" s="77" t="n">
        <v>46</v>
      </c>
      <c r="C548" s="78" t="s">
        <v>76</v>
      </c>
      <c r="D548" s="63" t="s">
        <v>755</v>
      </c>
      <c r="E548" s="64" t="s">
        <v>752</v>
      </c>
      <c r="F548" s="65" t="n">
        <v>42</v>
      </c>
      <c r="G548" s="65" t="n">
        <v>106</v>
      </c>
      <c r="H548" s="65" t="n">
        <v>11</v>
      </c>
      <c r="I548" s="66" t="n">
        <f aca="false">SUM(F548:H548)</f>
        <v>159</v>
      </c>
    </row>
    <row r="549" customFormat="false" ht="23.4" hidden="false" customHeight="false" outlineLevel="0" collapsed="false">
      <c r="A549" s="54" t="n">
        <v>547</v>
      </c>
      <c r="B549" s="77" t="n">
        <v>47</v>
      </c>
      <c r="C549" s="78" t="s">
        <v>76</v>
      </c>
      <c r="D549" s="63" t="s">
        <v>756</v>
      </c>
      <c r="E549" s="64" t="s">
        <v>708</v>
      </c>
      <c r="F549" s="65" t="n">
        <v>13</v>
      </c>
      <c r="G549" s="65" t="n">
        <v>6</v>
      </c>
      <c r="H549" s="65" t="n">
        <v>0</v>
      </c>
      <c r="I549" s="66" t="n">
        <f aca="false">SUM(F549:H549)</f>
        <v>19</v>
      </c>
    </row>
    <row r="550" customFormat="false" ht="23.4" hidden="false" customHeight="false" outlineLevel="0" collapsed="false">
      <c r="A550" s="54" t="n">
        <v>548</v>
      </c>
      <c r="B550" s="77" t="n">
        <v>48</v>
      </c>
      <c r="C550" s="78" t="s">
        <v>76</v>
      </c>
      <c r="D550" s="63" t="s">
        <v>757</v>
      </c>
      <c r="E550" s="64" t="s">
        <v>712</v>
      </c>
      <c r="F550" s="65" t="n">
        <v>113</v>
      </c>
      <c r="G550" s="65" t="n">
        <v>0</v>
      </c>
      <c r="H550" s="65" t="n">
        <v>0</v>
      </c>
      <c r="I550" s="66" t="n">
        <f aca="false">SUM(F550:H550)</f>
        <v>113</v>
      </c>
    </row>
    <row r="551" customFormat="false" ht="23.4" hidden="false" customHeight="false" outlineLevel="0" collapsed="false">
      <c r="A551" s="54" t="n">
        <v>549</v>
      </c>
      <c r="B551" s="77" t="n">
        <v>49</v>
      </c>
      <c r="C551" s="78" t="s">
        <v>76</v>
      </c>
      <c r="D551" s="63" t="s">
        <v>758</v>
      </c>
      <c r="E551" s="64" t="s">
        <v>706</v>
      </c>
      <c r="F551" s="65" t="n">
        <v>26</v>
      </c>
      <c r="G551" s="65" t="n">
        <v>24</v>
      </c>
      <c r="H551" s="65" t="n">
        <v>10</v>
      </c>
      <c r="I551" s="66" t="n">
        <f aca="false">SUM(F551:H551)</f>
        <v>60</v>
      </c>
    </row>
    <row r="552" customFormat="false" ht="23.4" hidden="false" customHeight="false" outlineLevel="0" collapsed="false">
      <c r="A552" s="54" t="n">
        <v>550</v>
      </c>
      <c r="B552" s="77" t="n">
        <v>50</v>
      </c>
      <c r="C552" s="78" t="s">
        <v>76</v>
      </c>
      <c r="D552" s="63" t="s">
        <v>759</v>
      </c>
      <c r="E552" s="64" t="s">
        <v>716</v>
      </c>
      <c r="F552" s="65" t="n">
        <v>57</v>
      </c>
      <c r="G552" s="65" t="n">
        <v>42</v>
      </c>
      <c r="H552" s="65" t="n">
        <v>6</v>
      </c>
      <c r="I552" s="66" t="n">
        <f aca="false">SUM(F552:H552)</f>
        <v>105</v>
      </c>
    </row>
    <row r="553" customFormat="false" ht="23.4" hidden="false" customHeight="false" outlineLevel="0" collapsed="false">
      <c r="A553" s="54" t="n">
        <v>551</v>
      </c>
      <c r="B553" s="77" t="n">
        <v>51</v>
      </c>
      <c r="C553" s="78" t="s">
        <v>76</v>
      </c>
      <c r="D553" s="63" t="s">
        <v>760</v>
      </c>
      <c r="E553" s="64" t="s">
        <v>720</v>
      </c>
      <c r="F553" s="65" t="n">
        <v>36</v>
      </c>
      <c r="G553" s="65" t="n">
        <v>42</v>
      </c>
      <c r="H553" s="65" t="n">
        <v>0</v>
      </c>
      <c r="I553" s="66" t="n">
        <f aca="false">SUM(F553:H553)</f>
        <v>78</v>
      </c>
    </row>
    <row r="554" customFormat="false" ht="23.4" hidden="false" customHeight="false" outlineLevel="0" collapsed="false">
      <c r="A554" s="54" t="n">
        <v>552</v>
      </c>
      <c r="B554" s="77" t="n">
        <v>52</v>
      </c>
      <c r="C554" s="78" t="s">
        <v>76</v>
      </c>
      <c r="D554" s="63" t="s">
        <v>761</v>
      </c>
      <c r="E554" s="64" t="s">
        <v>706</v>
      </c>
      <c r="F554" s="65" t="n">
        <v>168</v>
      </c>
      <c r="G554" s="65" t="n">
        <v>0</v>
      </c>
      <c r="H554" s="65" t="n">
        <v>0</v>
      </c>
      <c r="I554" s="66" t="n">
        <f aca="false">SUM(F554:H554)</f>
        <v>168</v>
      </c>
    </row>
    <row r="555" customFormat="false" ht="23.4" hidden="false" customHeight="false" outlineLevel="0" collapsed="false">
      <c r="A555" s="54" t="n">
        <v>553</v>
      </c>
      <c r="B555" s="77" t="n">
        <v>53</v>
      </c>
      <c r="C555" s="78" t="s">
        <v>76</v>
      </c>
      <c r="D555" s="63" t="s">
        <v>762</v>
      </c>
      <c r="E555" s="64" t="s">
        <v>749</v>
      </c>
      <c r="F555" s="65" t="n">
        <v>25</v>
      </c>
      <c r="G555" s="65" t="n">
        <v>19</v>
      </c>
      <c r="H555" s="65" t="n">
        <v>10</v>
      </c>
      <c r="I555" s="66" t="n">
        <f aca="false">SUM(F555:H555)</f>
        <v>54</v>
      </c>
    </row>
    <row r="556" customFormat="false" ht="23.4" hidden="false" customHeight="false" outlineLevel="0" collapsed="false">
      <c r="A556" s="54" t="n">
        <v>554</v>
      </c>
      <c r="B556" s="77" t="n">
        <v>54</v>
      </c>
      <c r="C556" s="78" t="s">
        <v>76</v>
      </c>
      <c r="D556" s="63" t="s">
        <v>763</v>
      </c>
      <c r="E556" s="64" t="s">
        <v>699</v>
      </c>
      <c r="F556" s="65" t="n">
        <v>60</v>
      </c>
      <c r="G556" s="65" t="n">
        <v>22</v>
      </c>
      <c r="H556" s="65" t="n">
        <v>28</v>
      </c>
      <c r="I556" s="66" t="n">
        <f aca="false">SUM(F556:H556)</f>
        <v>110</v>
      </c>
    </row>
    <row r="557" customFormat="false" ht="23.4" hidden="false" customHeight="false" outlineLevel="0" collapsed="false">
      <c r="A557" s="54" t="n">
        <v>555</v>
      </c>
      <c r="B557" s="77" t="n">
        <v>55</v>
      </c>
      <c r="C557" s="78" t="s">
        <v>76</v>
      </c>
      <c r="D557" s="63" t="s">
        <v>764</v>
      </c>
      <c r="E557" s="64" t="s">
        <v>708</v>
      </c>
      <c r="F557" s="65" t="n">
        <v>53</v>
      </c>
      <c r="G557" s="65" t="n">
        <v>2</v>
      </c>
      <c r="H557" s="65" t="n">
        <v>4</v>
      </c>
      <c r="I557" s="66" t="n">
        <f aca="false">SUM(F557:H557)</f>
        <v>59</v>
      </c>
    </row>
    <row r="558" customFormat="false" ht="23.4" hidden="false" customHeight="false" outlineLevel="0" collapsed="false">
      <c r="A558" s="54" t="n">
        <v>556</v>
      </c>
      <c r="B558" s="77" t="n">
        <v>56</v>
      </c>
      <c r="C558" s="78" t="s">
        <v>76</v>
      </c>
      <c r="D558" s="63" t="s">
        <v>765</v>
      </c>
      <c r="E558" s="64" t="s">
        <v>708</v>
      </c>
      <c r="F558" s="65" t="n">
        <v>23</v>
      </c>
      <c r="G558" s="65" t="n">
        <v>28</v>
      </c>
      <c r="H558" s="65" t="n">
        <v>10</v>
      </c>
      <c r="I558" s="66" t="n">
        <f aca="false">SUM(F558:H558)</f>
        <v>61</v>
      </c>
    </row>
    <row r="559" customFormat="false" ht="23.4" hidden="false" customHeight="false" outlineLevel="0" collapsed="false">
      <c r="A559" s="54" t="n">
        <v>557</v>
      </c>
      <c r="B559" s="77" t="n">
        <v>57</v>
      </c>
      <c r="C559" s="78" t="s">
        <v>76</v>
      </c>
      <c r="D559" s="63" t="s">
        <v>766</v>
      </c>
      <c r="E559" s="64" t="s">
        <v>708</v>
      </c>
      <c r="F559" s="65" t="n">
        <v>30</v>
      </c>
      <c r="G559" s="65" t="n">
        <v>0</v>
      </c>
      <c r="H559" s="65" t="n">
        <v>0</v>
      </c>
      <c r="I559" s="66" t="n">
        <f aca="false">SUM(F559:H559)</f>
        <v>30</v>
      </c>
    </row>
    <row r="560" customFormat="false" ht="23.4" hidden="false" customHeight="false" outlineLevel="0" collapsed="false">
      <c r="A560" s="54" t="n">
        <v>558</v>
      </c>
      <c r="B560" s="77" t="n">
        <v>58</v>
      </c>
      <c r="C560" s="78" t="s">
        <v>76</v>
      </c>
      <c r="D560" s="63" t="s">
        <v>767</v>
      </c>
      <c r="E560" s="64" t="s">
        <v>749</v>
      </c>
      <c r="F560" s="65" t="n">
        <v>71</v>
      </c>
      <c r="G560" s="65" t="n">
        <v>78</v>
      </c>
      <c r="H560" s="65" t="n">
        <v>24</v>
      </c>
      <c r="I560" s="66" t="n">
        <f aca="false">SUM(F560:H560)</f>
        <v>173</v>
      </c>
    </row>
    <row r="561" customFormat="false" ht="23.4" hidden="false" customHeight="false" outlineLevel="0" collapsed="false">
      <c r="A561" s="54" t="n">
        <v>559</v>
      </c>
      <c r="B561" s="77" t="n">
        <v>59</v>
      </c>
      <c r="C561" s="78" t="s">
        <v>76</v>
      </c>
      <c r="D561" s="63" t="s">
        <v>768</v>
      </c>
      <c r="E561" s="64" t="s">
        <v>712</v>
      </c>
      <c r="F561" s="65" t="n">
        <v>67</v>
      </c>
      <c r="G561" s="65" t="n">
        <v>174</v>
      </c>
      <c r="H561" s="65" t="n">
        <v>104</v>
      </c>
      <c r="I561" s="66" t="n">
        <f aca="false">SUM(F561:H561)</f>
        <v>345</v>
      </c>
    </row>
    <row r="562" customFormat="false" ht="23.4" hidden="false" customHeight="false" outlineLevel="0" collapsed="false">
      <c r="A562" s="54" t="n">
        <v>560</v>
      </c>
      <c r="B562" s="77" t="n">
        <v>60</v>
      </c>
      <c r="C562" s="78" t="s">
        <v>76</v>
      </c>
      <c r="D562" s="63" t="s">
        <v>769</v>
      </c>
      <c r="E562" s="64" t="s">
        <v>716</v>
      </c>
      <c r="F562" s="65" t="n">
        <v>34</v>
      </c>
      <c r="G562" s="65" t="n">
        <v>0</v>
      </c>
      <c r="H562" s="65" t="n">
        <v>0</v>
      </c>
      <c r="I562" s="66" t="n">
        <f aca="false">SUM(F562:H562)</f>
        <v>34</v>
      </c>
    </row>
    <row r="563" customFormat="false" ht="23.4" hidden="false" customHeight="false" outlineLevel="0" collapsed="false">
      <c r="A563" s="54" t="n">
        <v>561</v>
      </c>
      <c r="B563" s="77" t="n">
        <v>61</v>
      </c>
      <c r="C563" s="78" t="s">
        <v>76</v>
      </c>
      <c r="D563" s="63" t="s">
        <v>770</v>
      </c>
      <c r="E563" s="64" t="s">
        <v>718</v>
      </c>
      <c r="F563" s="65" t="n">
        <v>68</v>
      </c>
      <c r="G563" s="65" t="n">
        <v>80</v>
      </c>
      <c r="H563" s="65" t="n">
        <v>26</v>
      </c>
      <c r="I563" s="66" t="n">
        <f aca="false">SUM(F563:H563)</f>
        <v>174</v>
      </c>
    </row>
    <row r="564" customFormat="false" ht="23.4" hidden="false" customHeight="false" outlineLevel="0" collapsed="false">
      <c r="A564" s="54" t="n">
        <v>562</v>
      </c>
      <c r="B564" s="77" t="n">
        <v>62</v>
      </c>
      <c r="C564" s="78" t="s">
        <v>76</v>
      </c>
      <c r="D564" s="63" t="s">
        <v>771</v>
      </c>
      <c r="E564" s="64" t="s">
        <v>749</v>
      </c>
      <c r="F564" s="65" t="n">
        <v>28</v>
      </c>
      <c r="G564" s="65" t="n">
        <v>28</v>
      </c>
      <c r="H564" s="65" t="n">
        <v>24</v>
      </c>
      <c r="I564" s="66" t="n">
        <f aca="false">SUM(F564:H564)</f>
        <v>80</v>
      </c>
    </row>
    <row r="565" customFormat="false" ht="23.4" hidden="false" customHeight="false" outlineLevel="0" collapsed="false">
      <c r="A565" s="54" t="n">
        <v>563</v>
      </c>
      <c r="B565" s="77" t="n">
        <v>63</v>
      </c>
      <c r="C565" s="78" t="s">
        <v>76</v>
      </c>
      <c r="D565" s="63" t="s">
        <v>772</v>
      </c>
      <c r="E565" s="64" t="s">
        <v>749</v>
      </c>
      <c r="F565" s="65" t="n">
        <v>31</v>
      </c>
      <c r="G565" s="65" t="n">
        <v>50</v>
      </c>
      <c r="H565" s="65" t="n">
        <v>37</v>
      </c>
      <c r="I565" s="66" t="n">
        <f aca="false">SUM(F565:H565)</f>
        <v>118</v>
      </c>
    </row>
    <row r="566" customFormat="false" ht="23.4" hidden="false" customHeight="false" outlineLevel="0" collapsed="false">
      <c r="A566" s="54" t="n">
        <v>564</v>
      </c>
      <c r="B566" s="77" t="n">
        <v>64</v>
      </c>
      <c r="C566" s="78" t="s">
        <v>76</v>
      </c>
      <c r="D566" s="63" t="s">
        <v>773</v>
      </c>
      <c r="E566" s="64" t="s">
        <v>699</v>
      </c>
      <c r="F566" s="65" t="n">
        <v>98</v>
      </c>
      <c r="G566" s="65" t="n">
        <v>61</v>
      </c>
      <c r="H566" s="65" t="n">
        <v>108</v>
      </c>
      <c r="I566" s="66" t="n">
        <f aca="false">SUM(F566:H566)</f>
        <v>267</v>
      </c>
    </row>
    <row r="567" customFormat="false" ht="23.4" hidden="false" customHeight="false" outlineLevel="0" collapsed="false">
      <c r="A567" s="54" t="n">
        <v>565</v>
      </c>
      <c r="B567" s="77" t="n">
        <v>65</v>
      </c>
      <c r="C567" s="78" t="s">
        <v>76</v>
      </c>
      <c r="D567" s="63" t="s">
        <v>774</v>
      </c>
      <c r="E567" s="64" t="s">
        <v>706</v>
      </c>
      <c r="F567" s="65" t="n">
        <v>45</v>
      </c>
      <c r="G567" s="65" t="n">
        <v>64</v>
      </c>
      <c r="H567" s="65" t="n">
        <v>13</v>
      </c>
      <c r="I567" s="66" t="n">
        <f aca="false">SUM(F567:H567)</f>
        <v>122</v>
      </c>
    </row>
    <row r="568" customFormat="false" ht="23.4" hidden="false" customHeight="false" outlineLevel="0" collapsed="false">
      <c r="A568" s="54" t="n">
        <v>566</v>
      </c>
      <c r="B568" s="77" t="n">
        <v>66</v>
      </c>
      <c r="C568" s="78" t="s">
        <v>76</v>
      </c>
      <c r="D568" s="63" t="s">
        <v>775</v>
      </c>
      <c r="E568" s="64" t="s">
        <v>710</v>
      </c>
      <c r="F568" s="65" t="n">
        <v>67</v>
      </c>
      <c r="G568" s="65" t="n">
        <v>21</v>
      </c>
      <c r="H568" s="65" t="n">
        <v>3</v>
      </c>
      <c r="I568" s="66" t="n">
        <f aca="false">SUM(F568:H568)</f>
        <v>91</v>
      </c>
    </row>
    <row r="569" customFormat="false" ht="23.4" hidden="false" customHeight="false" outlineLevel="0" collapsed="false">
      <c r="A569" s="54" t="n">
        <v>567</v>
      </c>
      <c r="B569" s="77" t="n">
        <v>67</v>
      </c>
      <c r="C569" s="78" t="s">
        <v>76</v>
      </c>
      <c r="D569" s="63" t="s">
        <v>776</v>
      </c>
      <c r="E569" s="64" t="s">
        <v>712</v>
      </c>
      <c r="F569" s="65" t="n">
        <v>32</v>
      </c>
      <c r="G569" s="65" t="n">
        <v>4</v>
      </c>
      <c r="H569" s="65" t="n">
        <v>0</v>
      </c>
      <c r="I569" s="66" t="n">
        <f aca="false">SUM(F569:H569)</f>
        <v>36</v>
      </c>
    </row>
    <row r="570" customFormat="false" ht="23.4" hidden="false" customHeight="false" outlineLevel="0" collapsed="false">
      <c r="A570" s="54" t="n">
        <v>568</v>
      </c>
      <c r="B570" s="77" t="n">
        <v>68</v>
      </c>
      <c r="C570" s="78" t="s">
        <v>76</v>
      </c>
      <c r="D570" s="63" t="s">
        <v>777</v>
      </c>
      <c r="E570" s="64" t="s">
        <v>718</v>
      </c>
      <c r="F570" s="65" t="n">
        <v>49</v>
      </c>
      <c r="G570" s="65" t="n">
        <v>16</v>
      </c>
      <c r="H570" s="65" t="n">
        <v>11</v>
      </c>
      <c r="I570" s="66" t="n">
        <f aca="false">SUM(F570:H570)</f>
        <v>76</v>
      </c>
    </row>
    <row r="571" customFormat="false" ht="23.4" hidden="false" customHeight="false" outlineLevel="0" collapsed="false">
      <c r="A571" s="54" t="n">
        <v>569</v>
      </c>
      <c r="B571" s="77" t="n">
        <v>69</v>
      </c>
      <c r="C571" s="78" t="s">
        <v>76</v>
      </c>
      <c r="D571" s="63" t="s">
        <v>778</v>
      </c>
      <c r="E571" s="64" t="s">
        <v>706</v>
      </c>
      <c r="F571" s="65" t="n">
        <v>57</v>
      </c>
      <c r="G571" s="65" t="n">
        <v>11</v>
      </c>
      <c r="H571" s="65" t="n">
        <v>0</v>
      </c>
      <c r="I571" s="66" t="n">
        <f aca="false">SUM(F571:H571)</f>
        <v>68</v>
      </c>
    </row>
    <row r="572" customFormat="false" ht="23.4" hidden="false" customHeight="false" outlineLevel="0" collapsed="false">
      <c r="A572" s="54" t="n">
        <v>570</v>
      </c>
      <c r="B572" s="77" t="n">
        <v>70</v>
      </c>
      <c r="C572" s="78" t="s">
        <v>76</v>
      </c>
      <c r="D572" s="63" t="s">
        <v>779</v>
      </c>
      <c r="E572" s="64" t="s">
        <v>724</v>
      </c>
      <c r="F572" s="65" t="n">
        <v>193</v>
      </c>
      <c r="G572" s="65" t="n">
        <v>113</v>
      </c>
      <c r="H572" s="65" t="n">
        <v>70</v>
      </c>
      <c r="I572" s="66" t="n">
        <f aca="false">SUM(F572:H572)</f>
        <v>376</v>
      </c>
    </row>
    <row r="573" customFormat="false" ht="23.4" hidden="false" customHeight="false" outlineLevel="0" collapsed="false">
      <c r="A573" s="54" t="n">
        <v>571</v>
      </c>
      <c r="B573" s="77" t="n">
        <v>71</v>
      </c>
      <c r="C573" s="78" t="s">
        <v>76</v>
      </c>
      <c r="D573" s="63" t="s">
        <v>780</v>
      </c>
      <c r="E573" s="64" t="s">
        <v>708</v>
      </c>
      <c r="F573" s="65" t="n">
        <v>8</v>
      </c>
      <c r="G573" s="65" t="n">
        <v>6</v>
      </c>
      <c r="H573" s="65" t="n">
        <v>0</v>
      </c>
      <c r="I573" s="66" t="n">
        <f aca="false">SUM(F573:H573)</f>
        <v>14</v>
      </c>
    </row>
    <row r="574" customFormat="false" ht="23.4" hidden="false" customHeight="false" outlineLevel="0" collapsed="false">
      <c r="A574" s="54" t="n">
        <v>572</v>
      </c>
      <c r="B574" s="77" t="n">
        <v>72</v>
      </c>
      <c r="C574" s="78" t="s">
        <v>76</v>
      </c>
      <c r="D574" s="63" t="s">
        <v>781</v>
      </c>
      <c r="E574" s="64" t="s">
        <v>716</v>
      </c>
      <c r="F574" s="65" t="n">
        <v>99</v>
      </c>
      <c r="G574" s="65" t="n">
        <v>49</v>
      </c>
      <c r="H574" s="65" t="n">
        <v>17</v>
      </c>
      <c r="I574" s="66" t="n">
        <f aca="false">SUM(F574:H574)</f>
        <v>165</v>
      </c>
    </row>
    <row r="575" customFormat="false" ht="23.4" hidden="false" customHeight="false" outlineLevel="0" collapsed="false">
      <c r="A575" s="54" t="n">
        <v>573</v>
      </c>
      <c r="B575" s="77" t="n">
        <v>73</v>
      </c>
      <c r="C575" s="78" t="s">
        <v>76</v>
      </c>
      <c r="D575" s="63" t="s">
        <v>782</v>
      </c>
      <c r="E575" s="64" t="s">
        <v>749</v>
      </c>
      <c r="F575" s="65" t="n">
        <v>21</v>
      </c>
      <c r="G575" s="65" t="n">
        <v>4</v>
      </c>
      <c r="H575" s="65" t="n">
        <v>0</v>
      </c>
      <c r="I575" s="66" t="n">
        <f aca="false">SUM(F575:H575)</f>
        <v>25</v>
      </c>
    </row>
    <row r="576" customFormat="false" ht="23.4" hidden="false" customHeight="false" outlineLevel="0" collapsed="false">
      <c r="A576" s="54" t="n">
        <v>574</v>
      </c>
      <c r="B576" s="77" t="n">
        <v>74</v>
      </c>
      <c r="C576" s="78" t="s">
        <v>76</v>
      </c>
      <c r="D576" s="63" t="s">
        <v>783</v>
      </c>
      <c r="E576" s="64" t="s">
        <v>718</v>
      </c>
      <c r="F576" s="65" t="n">
        <v>21</v>
      </c>
      <c r="G576" s="65" t="n">
        <v>17</v>
      </c>
      <c r="H576" s="65" t="n">
        <v>11</v>
      </c>
      <c r="I576" s="66" t="n">
        <f aca="false">SUM(F576:H576)</f>
        <v>49</v>
      </c>
    </row>
    <row r="577" customFormat="false" ht="23.4" hidden="false" customHeight="false" outlineLevel="0" collapsed="false">
      <c r="A577" s="54" t="n">
        <v>575</v>
      </c>
      <c r="B577" s="77" t="n">
        <v>75</v>
      </c>
      <c r="C577" s="78" t="s">
        <v>76</v>
      </c>
      <c r="D577" s="63" t="s">
        <v>784</v>
      </c>
      <c r="E577" s="64" t="s">
        <v>718</v>
      </c>
      <c r="F577" s="65" t="n">
        <v>50</v>
      </c>
      <c r="G577" s="65" t="n">
        <v>31</v>
      </c>
      <c r="H577" s="65" t="n">
        <v>0</v>
      </c>
      <c r="I577" s="66" t="n">
        <f aca="false">SUM(F577:H577)</f>
        <v>81</v>
      </c>
    </row>
    <row r="578" customFormat="false" ht="23.4" hidden="false" customHeight="false" outlineLevel="0" collapsed="false">
      <c r="A578" s="54" t="n">
        <v>576</v>
      </c>
      <c r="B578" s="77" t="n">
        <v>76</v>
      </c>
      <c r="C578" s="78" t="s">
        <v>76</v>
      </c>
      <c r="D578" s="63" t="s">
        <v>785</v>
      </c>
      <c r="E578" s="64" t="s">
        <v>716</v>
      </c>
      <c r="F578" s="65" t="n">
        <v>36</v>
      </c>
      <c r="G578" s="65" t="n">
        <v>51</v>
      </c>
      <c r="H578" s="65" t="n">
        <v>5</v>
      </c>
      <c r="I578" s="66" t="n">
        <f aca="false">SUM(F578:H578)</f>
        <v>92</v>
      </c>
    </row>
    <row r="579" customFormat="false" ht="23.4" hidden="false" customHeight="false" outlineLevel="0" collapsed="false">
      <c r="A579" s="54" t="n">
        <v>577</v>
      </c>
      <c r="B579" s="77" t="n">
        <v>77</v>
      </c>
      <c r="C579" s="78" t="s">
        <v>76</v>
      </c>
      <c r="D579" s="63" t="s">
        <v>786</v>
      </c>
      <c r="E579" s="64" t="s">
        <v>718</v>
      </c>
      <c r="F579" s="65" t="n">
        <v>52</v>
      </c>
      <c r="G579" s="65" t="n">
        <v>10</v>
      </c>
      <c r="H579" s="65" t="n">
        <v>13</v>
      </c>
      <c r="I579" s="66" t="n">
        <f aca="false">SUM(F579:H579)</f>
        <v>75</v>
      </c>
    </row>
    <row r="580" customFormat="false" ht="23.4" hidden="false" customHeight="false" outlineLevel="0" collapsed="false">
      <c r="A580" s="54" t="n">
        <v>578</v>
      </c>
      <c r="B580" s="77" t="n">
        <v>78</v>
      </c>
      <c r="C580" s="78" t="s">
        <v>76</v>
      </c>
      <c r="D580" s="63" t="s">
        <v>787</v>
      </c>
      <c r="E580" s="64" t="s">
        <v>702</v>
      </c>
      <c r="F580" s="65" t="n">
        <v>127</v>
      </c>
      <c r="G580" s="65" t="n">
        <v>21</v>
      </c>
      <c r="H580" s="65" t="n">
        <v>9</v>
      </c>
      <c r="I580" s="66" t="n">
        <f aca="false">SUM(F580:H580)</f>
        <v>157</v>
      </c>
    </row>
    <row r="581" customFormat="false" ht="23.4" hidden="false" customHeight="false" outlineLevel="0" collapsed="false">
      <c r="A581" s="54" t="n">
        <v>579</v>
      </c>
      <c r="B581" s="77" t="n">
        <v>79</v>
      </c>
      <c r="C581" s="78" t="s">
        <v>76</v>
      </c>
      <c r="D581" s="63" t="s">
        <v>788</v>
      </c>
      <c r="E581" s="64" t="s">
        <v>708</v>
      </c>
      <c r="F581" s="65" t="n">
        <v>17</v>
      </c>
      <c r="G581" s="65" t="n">
        <v>48</v>
      </c>
      <c r="H581" s="65" t="n">
        <v>32</v>
      </c>
      <c r="I581" s="66" t="n">
        <f aca="false">SUM(F581:H581)</f>
        <v>97</v>
      </c>
    </row>
    <row r="582" customFormat="false" ht="23.4" hidden="false" customHeight="false" outlineLevel="0" collapsed="false">
      <c r="A582" s="54" t="n">
        <v>580</v>
      </c>
      <c r="B582" s="77" t="n">
        <v>80</v>
      </c>
      <c r="C582" s="78" t="s">
        <v>76</v>
      </c>
      <c r="D582" s="63" t="s">
        <v>789</v>
      </c>
      <c r="E582" s="64" t="s">
        <v>708</v>
      </c>
      <c r="F582" s="65" t="n">
        <v>33</v>
      </c>
      <c r="G582" s="65" t="n">
        <v>0</v>
      </c>
      <c r="H582" s="65" t="n">
        <v>0</v>
      </c>
      <c r="I582" s="66" t="n">
        <f aca="false">SUM(F582:H582)</f>
        <v>33</v>
      </c>
    </row>
    <row r="583" customFormat="false" ht="23.4" hidden="false" customHeight="false" outlineLevel="0" collapsed="false">
      <c r="A583" s="54" t="n">
        <v>581</v>
      </c>
      <c r="B583" s="77" t="n">
        <v>81</v>
      </c>
      <c r="C583" s="78" t="s">
        <v>76</v>
      </c>
      <c r="D583" s="63" t="s">
        <v>790</v>
      </c>
      <c r="E583" s="64" t="s">
        <v>712</v>
      </c>
      <c r="F583" s="65" t="n">
        <v>69</v>
      </c>
      <c r="G583" s="65" t="n">
        <v>110</v>
      </c>
      <c r="H583" s="65" t="n">
        <v>7</v>
      </c>
      <c r="I583" s="66" t="n">
        <f aca="false">SUM(F583:H583)</f>
        <v>186</v>
      </c>
    </row>
    <row r="584" customFormat="false" ht="23.4" hidden="false" customHeight="false" outlineLevel="0" collapsed="false">
      <c r="A584" s="54" t="n">
        <v>582</v>
      </c>
      <c r="B584" s="77" t="n">
        <v>82</v>
      </c>
      <c r="C584" s="78" t="s">
        <v>76</v>
      </c>
      <c r="D584" s="63" t="s">
        <v>791</v>
      </c>
      <c r="E584" s="64" t="s">
        <v>716</v>
      </c>
      <c r="F584" s="65" t="n">
        <v>137</v>
      </c>
      <c r="G584" s="65" t="n">
        <v>105</v>
      </c>
      <c r="H584" s="65" t="n">
        <v>50</v>
      </c>
      <c r="I584" s="66" t="n">
        <f aca="false">SUM(F584:H584)</f>
        <v>292</v>
      </c>
    </row>
    <row r="585" customFormat="false" ht="23.4" hidden="false" customHeight="false" outlineLevel="0" collapsed="false">
      <c r="A585" s="54" t="n">
        <v>583</v>
      </c>
      <c r="B585" s="77" t="n">
        <v>83</v>
      </c>
      <c r="C585" s="78" t="s">
        <v>76</v>
      </c>
      <c r="D585" s="63" t="s">
        <v>792</v>
      </c>
      <c r="E585" s="64" t="s">
        <v>712</v>
      </c>
      <c r="F585" s="65" t="n">
        <v>28</v>
      </c>
      <c r="G585" s="65" t="n">
        <v>12</v>
      </c>
      <c r="H585" s="65" t="n">
        <v>14</v>
      </c>
      <c r="I585" s="66" t="n">
        <f aca="false">SUM(F585:H585)</f>
        <v>54</v>
      </c>
    </row>
    <row r="586" customFormat="false" ht="23.4" hidden="false" customHeight="false" outlineLevel="0" collapsed="false">
      <c r="A586" s="54" t="n">
        <v>584</v>
      </c>
      <c r="B586" s="77" t="n">
        <v>84</v>
      </c>
      <c r="C586" s="78" t="s">
        <v>76</v>
      </c>
      <c r="D586" s="63" t="s">
        <v>793</v>
      </c>
      <c r="E586" s="64" t="s">
        <v>708</v>
      </c>
      <c r="F586" s="65" t="n">
        <v>14</v>
      </c>
      <c r="G586" s="65" t="n">
        <v>13</v>
      </c>
      <c r="H586" s="65" t="n">
        <v>0</v>
      </c>
      <c r="I586" s="66" t="n">
        <f aca="false">SUM(F586:H586)</f>
        <v>27</v>
      </c>
    </row>
    <row r="587" customFormat="false" ht="23.4" hidden="false" customHeight="false" outlineLevel="0" collapsed="false">
      <c r="A587" s="54" t="n">
        <v>585</v>
      </c>
      <c r="B587" s="77" t="n">
        <v>85</v>
      </c>
      <c r="C587" s="78" t="s">
        <v>76</v>
      </c>
      <c r="D587" s="63" t="s">
        <v>794</v>
      </c>
      <c r="E587" s="64" t="s">
        <v>718</v>
      </c>
      <c r="F587" s="65" t="n">
        <v>23</v>
      </c>
      <c r="G587" s="65" t="n">
        <v>15</v>
      </c>
      <c r="H587" s="65" t="n">
        <v>0</v>
      </c>
      <c r="I587" s="66" t="n">
        <f aca="false">SUM(F587:H587)</f>
        <v>38</v>
      </c>
    </row>
    <row r="588" customFormat="false" ht="23.4" hidden="false" customHeight="false" outlineLevel="0" collapsed="false">
      <c r="A588" s="54" t="n">
        <v>586</v>
      </c>
      <c r="B588" s="77" t="n">
        <v>86</v>
      </c>
      <c r="C588" s="78" t="s">
        <v>76</v>
      </c>
      <c r="D588" s="63" t="s">
        <v>795</v>
      </c>
      <c r="E588" s="64" t="s">
        <v>749</v>
      </c>
      <c r="F588" s="65" t="n">
        <v>13</v>
      </c>
      <c r="G588" s="65" t="n">
        <v>13</v>
      </c>
      <c r="H588" s="65" t="n">
        <v>8</v>
      </c>
      <c r="I588" s="66" t="n">
        <f aca="false">SUM(F588:H588)</f>
        <v>34</v>
      </c>
    </row>
    <row r="589" customFormat="false" ht="23.4" hidden="false" customHeight="false" outlineLevel="0" collapsed="false">
      <c r="A589" s="54" t="n">
        <v>587</v>
      </c>
      <c r="B589" s="77" t="n">
        <v>87</v>
      </c>
      <c r="C589" s="78" t="s">
        <v>76</v>
      </c>
      <c r="D589" s="63" t="s">
        <v>796</v>
      </c>
      <c r="E589" s="64" t="s">
        <v>752</v>
      </c>
      <c r="F589" s="65" t="n">
        <v>10</v>
      </c>
      <c r="G589" s="65" t="n">
        <v>10</v>
      </c>
      <c r="H589" s="65" t="n">
        <v>0</v>
      </c>
      <c r="I589" s="66" t="n">
        <f aca="false">SUM(F589:H589)</f>
        <v>20</v>
      </c>
    </row>
    <row r="590" customFormat="false" ht="23.4" hidden="false" customHeight="false" outlineLevel="0" collapsed="false">
      <c r="A590" s="54" t="n">
        <v>588</v>
      </c>
      <c r="B590" s="77" t="n">
        <v>88</v>
      </c>
      <c r="C590" s="78" t="s">
        <v>76</v>
      </c>
      <c r="D590" s="63" t="s">
        <v>797</v>
      </c>
      <c r="E590" s="64" t="s">
        <v>718</v>
      </c>
      <c r="F590" s="65" t="n">
        <v>34</v>
      </c>
      <c r="G590" s="65" t="n">
        <v>20</v>
      </c>
      <c r="H590" s="65" t="n">
        <v>6</v>
      </c>
      <c r="I590" s="66" t="n">
        <f aca="false">SUM(F590:H590)</f>
        <v>60</v>
      </c>
    </row>
    <row r="591" customFormat="false" ht="23.4" hidden="false" customHeight="false" outlineLevel="0" collapsed="false">
      <c r="A591" s="54" t="n">
        <v>589</v>
      </c>
      <c r="B591" s="77" t="n">
        <v>89</v>
      </c>
      <c r="C591" s="78" t="s">
        <v>76</v>
      </c>
      <c r="D591" s="63" t="s">
        <v>798</v>
      </c>
      <c r="E591" s="64" t="s">
        <v>706</v>
      </c>
      <c r="F591" s="65" t="n">
        <v>43</v>
      </c>
      <c r="G591" s="65" t="n">
        <v>27</v>
      </c>
      <c r="H591" s="65" t="n">
        <v>43</v>
      </c>
      <c r="I591" s="66" t="n">
        <f aca="false">SUM(F591:H591)</f>
        <v>113</v>
      </c>
    </row>
    <row r="592" customFormat="false" ht="23.4" hidden="false" customHeight="false" outlineLevel="0" collapsed="false">
      <c r="A592" s="54" t="n">
        <v>590</v>
      </c>
      <c r="B592" s="77" t="n">
        <v>90</v>
      </c>
      <c r="C592" s="78" t="s">
        <v>76</v>
      </c>
      <c r="D592" s="63" t="s">
        <v>799</v>
      </c>
      <c r="E592" s="64" t="s">
        <v>749</v>
      </c>
      <c r="F592" s="65" t="n">
        <v>25</v>
      </c>
      <c r="G592" s="65" t="n">
        <v>28</v>
      </c>
      <c r="H592" s="65" t="n">
        <v>0</v>
      </c>
      <c r="I592" s="66" t="n">
        <f aca="false">SUM(F592:H592)</f>
        <v>53</v>
      </c>
    </row>
    <row r="593" customFormat="false" ht="23.4" hidden="false" customHeight="false" outlineLevel="0" collapsed="false">
      <c r="A593" s="54" t="n">
        <v>591</v>
      </c>
      <c r="B593" s="77" t="n">
        <v>91</v>
      </c>
      <c r="C593" s="78" t="s">
        <v>76</v>
      </c>
      <c r="D593" s="63" t="s">
        <v>800</v>
      </c>
      <c r="E593" s="64" t="s">
        <v>699</v>
      </c>
      <c r="F593" s="65" t="n">
        <v>50</v>
      </c>
      <c r="G593" s="65" t="n">
        <v>51</v>
      </c>
      <c r="H593" s="65" t="n">
        <v>33</v>
      </c>
      <c r="I593" s="66" t="n">
        <f aca="false">SUM(F593:H593)</f>
        <v>134</v>
      </c>
    </row>
    <row r="594" customFormat="false" ht="23.4" hidden="false" customHeight="false" outlineLevel="0" collapsed="false">
      <c r="A594" s="54" t="n">
        <v>592</v>
      </c>
      <c r="B594" s="77" t="n">
        <v>92</v>
      </c>
      <c r="C594" s="78" t="s">
        <v>76</v>
      </c>
      <c r="D594" s="63" t="s">
        <v>801</v>
      </c>
      <c r="E594" s="64" t="s">
        <v>720</v>
      </c>
      <c r="F594" s="65" t="n">
        <v>88</v>
      </c>
      <c r="G594" s="65" t="n">
        <v>26</v>
      </c>
      <c r="H594" s="65" t="n">
        <v>46</v>
      </c>
      <c r="I594" s="66" t="n">
        <f aca="false">SUM(F594:H594)</f>
        <v>160</v>
      </c>
    </row>
    <row r="595" customFormat="false" ht="23.4" hidden="false" customHeight="false" outlineLevel="0" collapsed="false">
      <c r="A595" s="54" t="n">
        <v>593</v>
      </c>
      <c r="B595" s="77" t="n">
        <v>93</v>
      </c>
      <c r="C595" s="78" t="s">
        <v>76</v>
      </c>
      <c r="D595" s="63" t="s">
        <v>802</v>
      </c>
      <c r="E595" s="64" t="s">
        <v>710</v>
      </c>
      <c r="F595" s="65" t="n">
        <v>52</v>
      </c>
      <c r="G595" s="65" t="n">
        <v>125</v>
      </c>
      <c r="H595" s="65" t="n">
        <v>267</v>
      </c>
      <c r="I595" s="66" t="n">
        <f aca="false">SUM(F595:H595)</f>
        <v>444</v>
      </c>
    </row>
    <row r="596" customFormat="false" ht="23.4" hidden="false" customHeight="false" outlineLevel="0" collapsed="false">
      <c r="A596" s="54" t="n">
        <v>594</v>
      </c>
      <c r="B596" s="77" t="n">
        <v>94</v>
      </c>
      <c r="C596" s="78" t="s">
        <v>76</v>
      </c>
      <c r="D596" s="63" t="s">
        <v>803</v>
      </c>
      <c r="E596" s="64" t="s">
        <v>720</v>
      </c>
      <c r="F596" s="65" t="n">
        <v>22</v>
      </c>
      <c r="G596" s="65" t="n">
        <v>28</v>
      </c>
      <c r="H596" s="65" t="n">
        <v>1</v>
      </c>
      <c r="I596" s="66" t="n">
        <f aca="false">SUM(F596:H596)</f>
        <v>51</v>
      </c>
    </row>
    <row r="597" customFormat="false" ht="23.4" hidden="false" customHeight="false" outlineLevel="0" collapsed="false">
      <c r="A597" s="54" t="n">
        <v>595</v>
      </c>
      <c r="B597" s="77" t="n">
        <v>95</v>
      </c>
      <c r="C597" s="78" t="s">
        <v>76</v>
      </c>
      <c r="D597" s="63" t="s">
        <v>804</v>
      </c>
      <c r="E597" s="64" t="s">
        <v>708</v>
      </c>
      <c r="F597" s="65" t="n">
        <v>14</v>
      </c>
      <c r="G597" s="65" t="n">
        <v>0</v>
      </c>
      <c r="H597" s="65" t="n">
        <v>0</v>
      </c>
      <c r="I597" s="66" t="n">
        <f aca="false">SUM(F597:H597)</f>
        <v>14</v>
      </c>
    </row>
    <row r="598" customFormat="false" ht="23.4" hidden="false" customHeight="false" outlineLevel="0" collapsed="false">
      <c r="A598" s="54" t="n">
        <v>596</v>
      </c>
      <c r="B598" s="77" t="n">
        <v>96</v>
      </c>
      <c r="C598" s="78" t="s">
        <v>76</v>
      </c>
      <c r="D598" s="63" t="s">
        <v>805</v>
      </c>
      <c r="E598" s="64" t="s">
        <v>712</v>
      </c>
      <c r="F598" s="65" t="n">
        <v>31</v>
      </c>
      <c r="G598" s="65" t="n">
        <v>58</v>
      </c>
      <c r="H598" s="65" t="n">
        <v>76</v>
      </c>
      <c r="I598" s="66" t="n">
        <f aca="false">SUM(F598:H598)</f>
        <v>165</v>
      </c>
    </row>
    <row r="599" customFormat="false" ht="23.4" hidden="false" customHeight="false" outlineLevel="0" collapsed="false">
      <c r="A599" s="54" t="n">
        <v>597</v>
      </c>
      <c r="B599" s="77" t="n">
        <v>97</v>
      </c>
      <c r="C599" s="78" t="s">
        <v>76</v>
      </c>
      <c r="D599" s="63" t="s">
        <v>806</v>
      </c>
      <c r="E599" s="64" t="s">
        <v>720</v>
      </c>
      <c r="F599" s="65" t="n">
        <v>29</v>
      </c>
      <c r="G599" s="65" t="n">
        <v>13</v>
      </c>
      <c r="H599" s="65" t="n">
        <v>3</v>
      </c>
      <c r="I599" s="66" t="n">
        <f aca="false">SUM(F599:H599)</f>
        <v>45</v>
      </c>
    </row>
    <row r="600" customFormat="false" ht="23.4" hidden="false" customHeight="false" outlineLevel="0" collapsed="false">
      <c r="A600" s="54" t="n">
        <v>598</v>
      </c>
      <c r="B600" s="77" t="n">
        <v>98</v>
      </c>
      <c r="C600" s="78" t="s">
        <v>76</v>
      </c>
      <c r="D600" s="63" t="s">
        <v>807</v>
      </c>
      <c r="E600" s="64" t="s">
        <v>712</v>
      </c>
      <c r="F600" s="65" t="n">
        <v>58</v>
      </c>
      <c r="G600" s="65" t="n">
        <v>80</v>
      </c>
      <c r="H600" s="65" t="n">
        <v>8</v>
      </c>
      <c r="I600" s="66" t="n">
        <f aca="false">SUM(F600:H600)</f>
        <v>146</v>
      </c>
    </row>
    <row r="601" customFormat="false" ht="23.4" hidden="false" customHeight="false" outlineLevel="0" collapsed="false">
      <c r="A601" s="54" t="n">
        <v>599</v>
      </c>
      <c r="B601" s="77" t="n">
        <v>99</v>
      </c>
      <c r="C601" s="78" t="s">
        <v>76</v>
      </c>
      <c r="D601" s="63" t="s">
        <v>808</v>
      </c>
      <c r="E601" s="64" t="s">
        <v>706</v>
      </c>
      <c r="F601" s="65" t="n">
        <v>41</v>
      </c>
      <c r="G601" s="65" t="n">
        <v>45</v>
      </c>
      <c r="H601" s="65" t="n">
        <v>22</v>
      </c>
      <c r="I601" s="66" t="n">
        <f aca="false">SUM(F601:H601)</f>
        <v>108</v>
      </c>
    </row>
    <row r="602" customFormat="false" ht="23.4" hidden="false" customHeight="false" outlineLevel="0" collapsed="false">
      <c r="A602" s="54" t="n">
        <v>600</v>
      </c>
      <c r="B602" s="77" t="n">
        <v>100</v>
      </c>
      <c r="C602" s="78" t="s">
        <v>76</v>
      </c>
      <c r="D602" s="63" t="s">
        <v>808</v>
      </c>
      <c r="E602" s="64" t="s">
        <v>720</v>
      </c>
      <c r="F602" s="65" t="n">
        <v>17</v>
      </c>
      <c r="G602" s="65" t="n">
        <v>29</v>
      </c>
      <c r="H602" s="65" t="n">
        <v>5</v>
      </c>
      <c r="I602" s="66" t="n">
        <f aca="false">SUM(F602:H602)</f>
        <v>51</v>
      </c>
    </row>
    <row r="603" customFormat="false" ht="23.4" hidden="false" customHeight="false" outlineLevel="0" collapsed="false">
      <c r="A603" s="54" t="n">
        <v>601</v>
      </c>
      <c r="B603" s="77" t="n">
        <v>101</v>
      </c>
      <c r="C603" s="78" t="s">
        <v>76</v>
      </c>
      <c r="D603" s="63" t="s">
        <v>809</v>
      </c>
      <c r="E603" s="64" t="s">
        <v>749</v>
      </c>
      <c r="F603" s="65" t="n">
        <v>40</v>
      </c>
      <c r="G603" s="65" t="n">
        <v>20</v>
      </c>
      <c r="H603" s="65" t="n">
        <v>6</v>
      </c>
      <c r="I603" s="66" t="n">
        <f aca="false">SUM(F603:H603)</f>
        <v>66</v>
      </c>
    </row>
    <row r="604" customFormat="false" ht="23.4" hidden="false" customHeight="false" outlineLevel="0" collapsed="false">
      <c r="A604" s="54" t="n">
        <v>602</v>
      </c>
      <c r="B604" s="77" t="n">
        <v>102</v>
      </c>
      <c r="C604" s="78" t="s">
        <v>76</v>
      </c>
      <c r="D604" s="63" t="s">
        <v>810</v>
      </c>
      <c r="E604" s="64" t="s">
        <v>708</v>
      </c>
      <c r="F604" s="65" t="n">
        <v>12</v>
      </c>
      <c r="G604" s="65" t="n">
        <v>5</v>
      </c>
      <c r="H604" s="65" t="n">
        <v>0</v>
      </c>
      <c r="I604" s="66" t="n">
        <f aca="false">SUM(F604:H604)</f>
        <v>17</v>
      </c>
    </row>
    <row r="605" customFormat="false" ht="23.4" hidden="false" customHeight="false" outlineLevel="0" collapsed="false">
      <c r="A605" s="54" t="n">
        <v>603</v>
      </c>
      <c r="B605" s="77" t="n">
        <v>103</v>
      </c>
      <c r="C605" s="78" t="s">
        <v>76</v>
      </c>
      <c r="D605" s="63" t="s">
        <v>811</v>
      </c>
      <c r="E605" s="64" t="s">
        <v>749</v>
      </c>
      <c r="F605" s="65" t="n">
        <v>13</v>
      </c>
      <c r="G605" s="65" t="n">
        <v>0</v>
      </c>
      <c r="H605" s="65" t="n">
        <v>2</v>
      </c>
      <c r="I605" s="66" t="n">
        <f aca="false">SUM(F605:H605)</f>
        <v>15</v>
      </c>
    </row>
    <row r="606" customFormat="false" ht="23.4" hidden="false" customHeight="false" outlineLevel="0" collapsed="false">
      <c r="A606" s="54" t="n">
        <v>604</v>
      </c>
      <c r="B606" s="77" t="n">
        <v>104</v>
      </c>
      <c r="C606" s="78" t="s">
        <v>76</v>
      </c>
      <c r="D606" s="63" t="s">
        <v>812</v>
      </c>
      <c r="E606" s="64" t="s">
        <v>718</v>
      </c>
      <c r="F606" s="65" t="n">
        <v>12</v>
      </c>
      <c r="G606" s="65" t="n">
        <v>13</v>
      </c>
      <c r="H606" s="65" t="n">
        <v>9</v>
      </c>
      <c r="I606" s="66" t="n">
        <f aca="false">SUM(F606:H606)</f>
        <v>34</v>
      </c>
    </row>
    <row r="607" customFormat="false" ht="23.4" hidden="false" customHeight="false" outlineLevel="0" collapsed="false">
      <c r="A607" s="54" t="n">
        <v>605</v>
      </c>
      <c r="B607" s="77" t="n">
        <v>105</v>
      </c>
      <c r="C607" s="78" t="s">
        <v>76</v>
      </c>
      <c r="D607" s="63" t="s">
        <v>813</v>
      </c>
      <c r="E607" s="64" t="s">
        <v>749</v>
      </c>
      <c r="F607" s="65" t="n">
        <v>20</v>
      </c>
      <c r="G607" s="65" t="n">
        <v>20</v>
      </c>
      <c r="H607" s="65" t="n">
        <v>17</v>
      </c>
      <c r="I607" s="66" t="n">
        <f aca="false">SUM(F607:H607)</f>
        <v>57</v>
      </c>
    </row>
    <row r="608" customFormat="false" ht="23.4" hidden="false" customHeight="false" outlineLevel="0" collapsed="false">
      <c r="A608" s="54" t="n">
        <v>606</v>
      </c>
      <c r="B608" s="77" t="n">
        <v>106</v>
      </c>
      <c r="C608" s="78" t="s">
        <v>76</v>
      </c>
      <c r="D608" s="63" t="s">
        <v>814</v>
      </c>
      <c r="E608" s="64" t="s">
        <v>708</v>
      </c>
      <c r="F608" s="65" t="n">
        <v>24</v>
      </c>
      <c r="G608" s="65" t="n">
        <v>83</v>
      </c>
      <c r="H608" s="65" t="n">
        <v>12</v>
      </c>
      <c r="I608" s="66" t="n">
        <f aca="false">SUM(F608:H608)</f>
        <v>119</v>
      </c>
    </row>
    <row r="609" customFormat="false" ht="23.4" hidden="false" customHeight="false" outlineLevel="0" collapsed="false">
      <c r="A609" s="54" t="n">
        <v>607</v>
      </c>
      <c r="B609" s="77" t="n">
        <v>107</v>
      </c>
      <c r="C609" s="78" t="s">
        <v>76</v>
      </c>
      <c r="D609" s="63" t="s">
        <v>815</v>
      </c>
      <c r="E609" s="64" t="s">
        <v>720</v>
      </c>
      <c r="F609" s="65" t="n">
        <v>37</v>
      </c>
      <c r="G609" s="65" t="n">
        <v>27</v>
      </c>
      <c r="H609" s="65" t="n">
        <v>32</v>
      </c>
      <c r="I609" s="66" t="n">
        <f aca="false">SUM(F609:H609)</f>
        <v>96</v>
      </c>
    </row>
    <row r="610" customFormat="false" ht="23.4" hidden="false" customHeight="false" outlineLevel="0" collapsed="false">
      <c r="A610" s="54" t="n">
        <v>608</v>
      </c>
      <c r="B610" s="77" t="n">
        <v>108</v>
      </c>
      <c r="C610" s="78" t="s">
        <v>76</v>
      </c>
      <c r="D610" s="63" t="s">
        <v>816</v>
      </c>
      <c r="E610" s="64" t="s">
        <v>716</v>
      </c>
      <c r="F610" s="65" t="n">
        <v>44</v>
      </c>
      <c r="G610" s="65" t="n">
        <v>15</v>
      </c>
      <c r="H610" s="65" t="n">
        <v>15</v>
      </c>
      <c r="I610" s="66" t="n">
        <f aca="false">SUM(F610:H610)</f>
        <v>74</v>
      </c>
    </row>
    <row r="611" customFormat="false" ht="23.4" hidden="false" customHeight="false" outlineLevel="0" collapsed="false">
      <c r="A611" s="54" t="n">
        <v>609</v>
      </c>
      <c r="B611" s="77" t="n">
        <v>109</v>
      </c>
      <c r="C611" s="78" t="s">
        <v>76</v>
      </c>
      <c r="D611" s="63" t="s">
        <v>817</v>
      </c>
      <c r="E611" s="64" t="s">
        <v>720</v>
      </c>
      <c r="F611" s="65" t="n">
        <v>156</v>
      </c>
      <c r="G611" s="65" t="n">
        <v>9</v>
      </c>
      <c r="H611" s="65" t="n">
        <v>2</v>
      </c>
      <c r="I611" s="66" t="n">
        <f aca="false">SUM(F611:H611)</f>
        <v>167</v>
      </c>
    </row>
    <row r="612" customFormat="false" ht="23.4" hidden="false" customHeight="false" outlineLevel="0" collapsed="false">
      <c r="A612" s="54" t="n">
        <v>610</v>
      </c>
      <c r="B612" s="77" t="n">
        <v>110</v>
      </c>
      <c r="C612" s="78" t="s">
        <v>76</v>
      </c>
      <c r="D612" s="63" t="s">
        <v>818</v>
      </c>
      <c r="E612" s="64" t="s">
        <v>720</v>
      </c>
      <c r="F612" s="65" t="n">
        <v>48</v>
      </c>
      <c r="G612" s="65" t="n">
        <v>22</v>
      </c>
      <c r="H612" s="65" t="n">
        <v>5</v>
      </c>
      <c r="I612" s="66" t="n">
        <f aca="false">SUM(F612:H612)</f>
        <v>75</v>
      </c>
    </row>
    <row r="613" customFormat="false" ht="23.4" hidden="false" customHeight="false" outlineLevel="0" collapsed="false">
      <c r="A613" s="54" t="n">
        <v>611</v>
      </c>
      <c r="B613" s="77" t="n">
        <v>111</v>
      </c>
      <c r="C613" s="78" t="s">
        <v>76</v>
      </c>
      <c r="D613" s="63" t="s">
        <v>819</v>
      </c>
      <c r="E613" s="64" t="s">
        <v>718</v>
      </c>
      <c r="F613" s="65" t="n">
        <v>38</v>
      </c>
      <c r="G613" s="65" t="n">
        <v>17</v>
      </c>
      <c r="H613" s="65" t="n">
        <v>10</v>
      </c>
      <c r="I613" s="66" t="n">
        <f aca="false">SUM(F613:H613)</f>
        <v>65</v>
      </c>
    </row>
    <row r="614" customFormat="false" ht="23.4" hidden="false" customHeight="false" outlineLevel="0" collapsed="false">
      <c r="A614" s="54" t="n">
        <v>612</v>
      </c>
      <c r="B614" s="77" t="n">
        <v>112</v>
      </c>
      <c r="C614" s="78" t="s">
        <v>76</v>
      </c>
      <c r="D614" s="63" t="s">
        <v>820</v>
      </c>
      <c r="E614" s="64" t="s">
        <v>720</v>
      </c>
      <c r="F614" s="65" t="n">
        <v>16</v>
      </c>
      <c r="G614" s="65" t="n">
        <v>13</v>
      </c>
      <c r="H614" s="65" t="n">
        <v>6</v>
      </c>
      <c r="I614" s="66" t="n">
        <f aca="false">SUM(F614:H614)</f>
        <v>35</v>
      </c>
    </row>
    <row r="615" customFormat="false" ht="23.4" hidden="false" customHeight="false" outlineLevel="0" collapsed="false">
      <c r="A615" s="54" t="n">
        <v>613</v>
      </c>
      <c r="B615" s="77" t="n">
        <v>113</v>
      </c>
      <c r="C615" s="78" t="s">
        <v>76</v>
      </c>
      <c r="D615" s="63" t="s">
        <v>821</v>
      </c>
      <c r="E615" s="64" t="s">
        <v>752</v>
      </c>
      <c r="F615" s="65" t="n">
        <v>60</v>
      </c>
      <c r="G615" s="65" t="n">
        <v>38</v>
      </c>
      <c r="H615" s="65" t="n">
        <v>29</v>
      </c>
      <c r="I615" s="66" t="n">
        <f aca="false">SUM(F615:H615)</f>
        <v>127</v>
      </c>
    </row>
    <row r="616" customFormat="false" ht="23.4" hidden="false" customHeight="false" outlineLevel="0" collapsed="false">
      <c r="A616" s="54" t="n">
        <v>614</v>
      </c>
      <c r="B616" s="77" t="n">
        <v>114</v>
      </c>
      <c r="C616" s="78" t="s">
        <v>76</v>
      </c>
      <c r="D616" s="63" t="s">
        <v>822</v>
      </c>
      <c r="E616" s="64" t="s">
        <v>720</v>
      </c>
      <c r="F616" s="65" t="n">
        <v>24</v>
      </c>
      <c r="G616" s="65" t="n">
        <v>8</v>
      </c>
      <c r="H616" s="65" t="n">
        <v>1</v>
      </c>
      <c r="I616" s="66" t="n">
        <f aca="false">SUM(F616:H616)</f>
        <v>33</v>
      </c>
    </row>
    <row r="617" customFormat="false" ht="23.4" hidden="false" customHeight="false" outlineLevel="0" collapsed="false">
      <c r="A617" s="54" t="n">
        <v>615</v>
      </c>
      <c r="B617" s="77" t="n">
        <v>115</v>
      </c>
      <c r="C617" s="78" t="s">
        <v>76</v>
      </c>
      <c r="D617" s="63" t="s">
        <v>823</v>
      </c>
      <c r="E617" s="64" t="s">
        <v>718</v>
      </c>
      <c r="F617" s="65" t="n">
        <v>277</v>
      </c>
      <c r="G617" s="65" t="n">
        <v>43</v>
      </c>
      <c r="H617" s="65" t="n">
        <v>0</v>
      </c>
      <c r="I617" s="66" t="n">
        <f aca="false">SUM(F617:H617)</f>
        <v>320</v>
      </c>
    </row>
    <row r="618" customFormat="false" ht="23.4" hidden="false" customHeight="false" outlineLevel="0" collapsed="false">
      <c r="A618" s="54" t="n">
        <v>616</v>
      </c>
      <c r="B618" s="77" t="n">
        <v>116</v>
      </c>
      <c r="C618" s="78" t="s">
        <v>76</v>
      </c>
      <c r="D618" s="63" t="s">
        <v>824</v>
      </c>
      <c r="E618" s="64" t="s">
        <v>718</v>
      </c>
      <c r="F618" s="65" t="n">
        <v>79</v>
      </c>
      <c r="G618" s="65" t="n">
        <v>9</v>
      </c>
      <c r="H618" s="65" t="n">
        <v>0</v>
      </c>
      <c r="I618" s="66" t="n">
        <f aca="false">SUM(F618:H618)</f>
        <v>88</v>
      </c>
    </row>
    <row r="619" customFormat="false" ht="23.4" hidden="false" customHeight="false" outlineLevel="0" collapsed="false">
      <c r="A619" s="54" t="n">
        <v>617</v>
      </c>
      <c r="B619" s="77" t="n">
        <v>117</v>
      </c>
      <c r="C619" s="78" t="s">
        <v>76</v>
      </c>
      <c r="D619" s="63" t="s">
        <v>825</v>
      </c>
      <c r="E619" s="64" t="s">
        <v>749</v>
      </c>
      <c r="F619" s="65" t="n">
        <v>10</v>
      </c>
      <c r="G619" s="65" t="n">
        <v>10</v>
      </c>
      <c r="H619" s="65" t="n">
        <v>6</v>
      </c>
      <c r="I619" s="66" t="n">
        <f aca="false">SUM(F619:H619)</f>
        <v>26</v>
      </c>
    </row>
    <row r="620" customFormat="false" ht="23.4" hidden="false" customHeight="false" outlineLevel="0" collapsed="false">
      <c r="A620" s="54" t="n">
        <v>618</v>
      </c>
      <c r="B620" s="77" t="n">
        <v>118</v>
      </c>
      <c r="C620" s="78" t="s">
        <v>76</v>
      </c>
      <c r="D620" s="63" t="s">
        <v>826</v>
      </c>
      <c r="E620" s="64" t="s">
        <v>718</v>
      </c>
      <c r="F620" s="65" t="n">
        <v>38</v>
      </c>
      <c r="G620" s="65" t="n">
        <v>0</v>
      </c>
      <c r="H620" s="65" t="n">
        <v>0</v>
      </c>
      <c r="I620" s="66" t="n">
        <f aca="false">SUM(F620:H620)</f>
        <v>38</v>
      </c>
    </row>
    <row r="621" customFormat="false" ht="23.4" hidden="false" customHeight="false" outlineLevel="0" collapsed="false">
      <c r="A621" s="54" t="n">
        <v>619</v>
      </c>
      <c r="B621" s="77" t="n">
        <v>119</v>
      </c>
      <c r="C621" s="78" t="s">
        <v>76</v>
      </c>
      <c r="D621" s="63" t="s">
        <v>827</v>
      </c>
      <c r="E621" s="64" t="s">
        <v>752</v>
      </c>
      <c r="F621" s="65" t="n">
        <v>65</v>
      </c>
      <c r="G621" s="65" t="n">
        <v>31</v>
      </c>
      <c r="H621" s="65" t="n">
        <v>21</v>
      </c>
      <c r="I621" s="66" t="n">
        <f aca="false">SUM(F621:H621)</f>
        <v>117</v>
      </c>
    </row>
    <row r="622" customFormat="false" ht="23.4" hidden="false" customHeight="false" outlineLevel="0" collapsed="false">
      <c r="A622" s="54" t="n">
        <v>620</v>
      </c>
      <c r="B622" s="77" t="n">
        <v>120</v>
      </c>
      <c r="C622" s="78" t="s">
        <v>76</v>
      </c>
      <c r="D622" s="63" t="s">
        <v>828</v>
      </c>
      <c r="E622" s="64" t="s">
        <v>718</v>
      </c>
      <c r="F622" s="65" t="n">
        <v>65</v>
      </c>
      <c r="G622" s="65" t="n">
        <v>17</v>
      </c>
      <c r="H622" s="65" t="n">
        <v>0</v>
      </c>
      <c r="I622" s="66" t="n">
        <f aca="false">SUM(F622:H622)</f>
        <v>82</v>
      </c>
    </row>
    <row r="623" customFormat="false" ht="23.4" hidden="false" customHeight="false" outlineLevel="0" collapsed="false">
      <c r="A623" s="54" t="n">
        <v>621</v>
      </c>
      <c r="B623" s="77" t="n">
        <v>121</v>
      </c>
      <c r="C623" s="78" t="s">
        <v>76</v>
      </c>
      <c r="D623" s="63" t="s">
        <v>829</v>
      </c>
      <c r="E623" s="64" t="s">
        <v>704</v>
      </c>
      <c r="F623" s="65" t="n">
        <v>48</v>
      </c>
      <c r="G623" s="65" t="n">
        <v>17</v>
      </c>
      <c r="H623" s="65" t="n">
        <v>15</v>
      </c>
      <c r="I623" s="66" t="n">
        <f aca="false">SUM(F623:H623)</f>
        <v>80</v>
      </c>
    </row>
    <row r="624" customFormat="false" ht="23.4" hidden="false" customHeight="false" outlineLevel="0" collapsed="false">
      <c r="A624" s="54" t="n">
        <v>622</v>
      </c>
      <c r="B624" s="77" t="n">
        <v>122</v>
      </c>
      <c r="C624" s="78" t="s">
        <v>76</v>
      </c>
      <c r="D624" s="63" t="s">
        <v>830</v>
      </c>
      <c r="E624" s="64" t="s">
        <v>752</v>
      </c>
      <c r="F624" s="65" t="n">
        <v>24</v>
      </c>
      <c r="G624" s="65" t="n">
        <v>17</v>
      </c>
      <c r="H624" s="65" t="n">
        <v>44</v>
      </c>
      <c r="I624" s="66" t="n">
        <f aca="false">SUM(F624:H624)</f>
        <v>85</v>
      </c>
    </row>
    <row r="625" customFormat="false" ht="23.4" hidden="false" customHeight="false" outlineLevel="0" collapsed="false">
      <c r="A625" s="54" t="n">
        <v>623</v>
      </c>
      <c r="B625" s="77" t="n">
        <v>123</v>
      </c>
      <c r="C625" s="78" t="s">
        <v>76</v>
      </c>
      <c r="D625" s="63" t="s">
        <v>831</v>
      </c>
      <c r="E625" s="64" t="s">
        <v>718</v>
      </c>
      <c r="F625" s="65" t="n">
        <v>40</v>
      </c>
      <c r="G625" s="65" t="n">
        <v>8</v>
      </c>
      <c r="H625" s="65" t="n">
        <v>17</v>
      </c>
      <c r="I625" s="66" t="n">
        <f aca="false">SUM(F625:H625)</f>
        <v>65</v>
      </c>
    </row>
    <row r="626" customFormat="false" ht="23.4" hidden="false" customHeight="false" outlineLevel="0" collapsed="false">
      <c r="A626" s="54" t="n">
        <v>624</v>
      </c>
      <c r="B626" s="77" t="n">
        <v>124</v>
      </c>
      <c r="C626" s="78" t="s">
        <v>76</v>
      </c>
      <c r="D626" s="63" t="s">
        <v>832</v>
      </c>
      <c r="E626" s="64" t="s">
        <v>718</v>
      </c>
      <c r="F626" s="65" t="n">
        <v>25</v>
      </c>
      <c r="G626" s="65" t="n">
        <v>14</v>
      </c>
      <c r="H626" s="65" t="n">
        <v>40</v>
      </c>
      <c r="I626" s="66" t="n">
        <f aca="false">SUM(F626:H626)</f>
        <v>79</v>
      </c>
    </row>
    <row r="627" customFormat="false" ht="23.4" hidden="false" customHeight="false" outlineLevel="0" collapsed="false">
      <c r="A627" s="54" t="n">
        <v>625</v>
      </c>
      <c r="B627" s="77" t="n">
        <v>125</v>
      </c>
      <c r="C627" s="78" t="s">
        <v>76</v>
      </c>
      <c r="D627" s="63" t="s">
        <v>833</v>
      </c>
      <c r="E627" s="64" t="s">
        <v>720</v>
      </c>
      <c r="F627" s="65" t="n">
        <v>80</v>
      </c>
      <c r="G627" s="65" t="n">
        <v>35</v>
      </c>
      <c r="H627" s="65" t="n">
        <v>4</v>
      </c>
      <c r="I627" s="66" t="n">
        <f aca="false">SUM(F627:H627)</f>
        <v>119</v>
      </c>
    </row>
    <row r="628" customFormat="false" ht="23.4" hidden="false" customHeight="false" outlineLevel="0" collapsed="false">
      <c r="A628" s="54" t="n">
        <v>626</v>
      </c>
      <c r="B628" s="77" t="n">
        <v>126</v>
      </c>
      <c r="C628" s="78" t="s">
        <v>76</v>
      </c>
      <c r="D628" s="63" t="s">
        <v>834</v>
      </c>
      <c r="E628" s="64" t="s">
        <v>720</v>
      </c>
      <c r="F628" s="65" t="n">
        <v>75</v>
      </c>
      <c r="G628" s="65" t="n">
        <v>53</v>
      </c>
      <c r="H628" s="65" t="n">
        <v>1</v>
      </c>
      <c r="I628" s="66" t="n">
        <f aca="false">SUM(F628:H628)</f>
        <v>129</v>
      </c>
    </row>
    <row r="629" customFormat="false" ht="23.4" hidden="false" customHeight="false" outlineLevel="0" collapsed="false">
      <c r="A629" s="54" t="n">
        <v>627</v>
      </c>
      <c r="B629" s="77" t="n">
        <v>127</v>
      </c>
      <c r="C629" s="78" t="s">
        <v>76</v>
      </c>
      <c r="D629" s="63" t="s">
        <v>835</v>
      </c>
      <c r="E629" s="64" t="s">
        <v>704</v>
      </c>
      <c r="F629" s="65" t="n">
        <v>37</v>
      </c>
      <c r="G629" s="65" t="n">
        <v>65</v>
      </c>
      <c r="H629" s="65" t="n">
        <v>0</v>
      </c>
      <c r="I629" s="66" t="n">
        <f aca="false">SUM(F629:H629)</f>
        <v>102</v>
      </c>
    </row>
    <row r="630" customFormat="false" ht="23.4" hidden="false" customHeight="false" outlineLevel="0" collapsed="false">
      <c r="A630" s="54" t="n">
        <v>628</v>
      </c>
      <c r="B630" s="77" t="n">
        <v>128</v>
      </c>
      <c r="C630" s="78" t="s">
        <v>76</v>
      </c>
      <c r="D630" s="63" t="s">
        <v>836</v>
      </c>
      <c r="E630" s="64" t="s">
        <v>718</v>
      </c>
      <c r="F630" s="65" t="n">
        <v>65</v>
      </c>
      <c r="G630" s="65" t="n">
        <v>39</v>
      </c>
      <c r="H630" s="65" t="n">
        <v>39</v>
      </c>
      <c r="I630" s="66" t="n">
        <f aca="false">SUM(F630:H630)</f>
        <v>143</v>
      </c>
    </row>
    <row r="631" customFormat="false" ht="23.4" hidden="false" customHeight="false" outlineLevel="0" collapsed="false">
      <c r="A631" s="54" t="n">
        <v>629</v>
      </c>
      <c r="B631" s="77" t="n">
        <v>129</v>
      </c>
      <c r="C631" s="78" t="s">
        <v>76</v>
      </c>
      <c r="D631" s="63" t="s">
        <v>837</v>
      </c>
      <c r="E631" s="64" t="s">
        <v>718</v>
      </c>
      <c r="F631" s="65" t="n">
        <v>32</v>
      </c>
      <c r="G631" s="65" t="n">
        <v>16</v>
      </c>
      <c r="H631" s="65" t="n">
        <v>0</v>
      </c>
      <c r="I631" s="66" t="n">
        <f aca="false">SUM(F631:H631)</f>
        <v>48</v>
      </c>
    </row>
    <row r="632" customFormat="false" ht="23.4" hidden="false" customHeight="false" outlineLevel="0" collapsed="false">
      <c r="A632" s="54" t="n">
        <v>630</v>
      </c>
      <c r="B632" s="77" t="n">
        <v>130</v>
      </c>
      <c r="C632" s="78" t="s">
        <v>76</v>
      </c>
      <c r="D632" s="63" t="s">
        <v>838</v>
      </c>
      <c r="E632" s="64" t="s">
        <v>720</v>
      </c>
      <c r="F632" s="65" t="n">
        <v>30</v>
      </c>
      <c r="G632" s="65" t="n">
        <v>13</v>
      </c>
      <c r="H632" s="65" t="n">
        <v>9</v>
      </c>
      <c r="I632" s="66" t="n">
        <f aca="false">SUM(F632:H632)</f>
        <v>52</v>
      </c>
    </row>
    <row r="633" customFormat="false" ht="23.4" hidden="false" customHeight="false" outlineLevel="0" collapsed="false">
      <c r="A633" s="54" t="n">
        <v>631</v>
      </c>
      <c r="B633" s="77" t="n">
        <v>131</v>
      </c>
      <c r="C633" s="78" t="s">
        <v>76</v>
      </c>
      <c r="D633" s="63" t="s">
        <v>839</v>
      </c>
      <c r="E633" s="64" t="s">
        <v>718</v>
      </c>
      <c r="F633" s="65" t="n">
        <v>78</v>
      </c>
      <c r="G633" s="65" t="n">
        <v>5</v>
      </c>
      <c r="H633" s="65" t="n">
        <v>48</v>
      </c>
      <c r="I633" s="66" t="n">
        <f aca="false">SUM(F633:H633)</f>
        <v>131</v>
      </c>
    </row>
    <row r="634" customFormat="false" ht="23.4" hidden="false" customHeight="false" outlineLevel="0" collapsed="false">
      <c r="A634" s="54" t="n">
        <v>632</v>
      </c>
      <c r="B634" s="77" t="n">
        <v>132</v>
      </c>
      <c r="C634" s="78" t="s">
        <v>76</v>
      </c>
      <c r="D634" s="63" t="s">
        <v>840</v>
      </c>
      <c r="E634" s="64" t="s">
        <v>720</v>
      </c>
      <c r="F634" s="65" t="n">
        <v>44</v>
      </c>
      <c r="G634" s="65" t="n">
        <v>42</v>
      </c>
      <c r="H634" s="65" t="n">
        <v>18</v>
      </c>
      <c r="I634" s="66" t="n">
        <f aca="false">SUM(F634:H634)</f>
        <v>104</v>
      </c>
    </row>
    <row r="635" customFormat="false" ht="23.4" hidden="false" customHeight="false" outlineLevel="0" collapsed="false">
      <c r="A635" s="54" t="n">
        <v>633</v>
      </c>
      <c r="B635" s="77" t="n">
        <v>133</v>
      </c>
      <c r="C635" s="78" t="s">
        <v>76</v>
      </c>
      <c r="D635" s="63" t="s">
        <v>841</v>
      </c>
      <c r="E635" s="64" t="s">
        <v>708</v>
      </c>
      <c r="F635" s="65" t="n">
        <v>32</v>
      </c>
      <c r="G635" s="65" t="n">
        <v>21</v>
      </c>
      <c r="H635" s="65" t="n">
        <v>15</v>
      </c>
      <c r="I635" s="66" t="n">
        <f aca="false">SUM(F635:H635)</f>
        <v>68</v>
      </c>
    </row>
    <row r="636" customFormat="false" ht="23.4" hidden="false" customHeight="false" outlineLevel="0" collapsed="false">
      <c r="A636" s="54" t="n">
        <v>634</v>
      </c>
      <c r="B636" s="77" t="n">
        <v>134</v>
      </c>
      <c r="C636" s="78" t="s">
        <v>76</v>
      </c>
      <c r="D636" s="63" t="s">
        <v>842</v>
      </c>
      <c r="E636" s="64" t="s">
        <v>699</v>
      </c>
      <c r="F636" s="65" t="n">
        <v>29</v>
      </c>
      <c r="G636" s="65" t="n">
        <v>10</v>
      </c>
      <c r="H636" s="65" t="n">
        <v>0</v>
      </c>
      <c r="I636" s="66" t="n">
        <f aca="false">SUM(F636:H636)</f>
        <v>39</v>
      </c>
    </row>
    <row r="637" customFormat="false" ht="23.4" hidden="false" customHeight="false" outlineLevel="0" collapsed="false">
      <c r="A637" s="54" t="n">
        <v>635</v>
      </c>
      <c r="B637" s="77" t="n">
        <v>135</v>
      </c>
      <c r="C637" s="78" t="s">
        <v>76</v>
      </c>
      <c r="D637" s="63" t="s">
        <v>843</v>
      </c>
      <c r="E637" s="64" t="s">
        <v>708</v>
      </c>
      <c r="F637" s="65" t="n">
        <v>6</v>
      </c>
      <c r="G637" s="65" t="n">
        <v>7</v>
      </c>
      <c r="H637" s="65" t="n">
        <v>0</v>
      </c>
      <c r="I637" s="66" t="n">
        <f aca="false">SUM(F637:H637)</f>
        <v>13</v>
      </c>
    </row>
    <row r="638" customFormat="false" ht="23.4" hidden="false" customHeight="false" outlineLevel="0" collapsed="false">
      <c r="A638" s="54" t="n">
        <v>636</v>
      </c>
      <c r="B638" s="77" t="n">
        <v>136</v>
      </c>
      <c r="C638" s="78" t="s">
        <v>76</v>
      </c>
      <c r="D638" s="63" t="s">
        <v>844</v>
      </c>
      <c r="E638" s="64" t="s">
        <v>706</v>
      </c>
      <c r="F638" s="65" t="n">
        <v>26</v>
      </c>
      <c r="G638" s="65" t="n">
        <v>38</v>
      </c>
      <c r="H638" s="65" t="n">
        <v>20</v>
      </c>
      <c r="I638" s="66" t="n">
        <f aca="false">SUM(F638:H638)</f>
        <v>84</v>
      </c>
    </row>
    <row r="639" customFormat="false" ht="23.4" hidden="false" customHeight="false" outlineLevel="0" collapsed="false">
      <c r="A639" s="54" t="n">
        <v>637</v>
      </c>
      <c r="B639" s="77" t="n">
        <v>137</v>
      </c>
      <c r="C639" s="78" t="s">
        <v>76</v>
      </c>
      <c r="D639" s="63" t="s">
        <v>845</v>
      </c>
      <c r="E639" s="64" t="s">
        <v>706</v>
      </c>
      <c r="F639" s="65" t="n">
        <v>112</v>
      </c>
      <c r="G639" s="65" t="n">
        <v>80</v>
      </c>
      <c r="H639" s="65" t="n">
        <v>9</v>
      </c>
      <c r="I639" s="66" t="n">
        <f aca="false">SUM(F639:H639)</f>
        <v>201</v>
      </c>
    </row>
    <row r="640" customFormat="false" ht="23.4" hidden="false" customHeight="false" outlineLevel="0" collapsed="false">
      <c r="A640" s="54" t="n">
        <v>638</v>
      </c>
      <c r="B640" s="77" t="n">
        <v>138</v>
      </c>
      <c r="C640" s="78" t="s">
        <v>76</v>
      </c>
      <c r="D640" s="63" t="s">
        <v>846</v>
      </c>
      <c r="E640" s="64" t="s">
        <v>699</v>
      </c>
      <c r="F640" s="65" t="n">
        <v>134</v>
      </c>
      <c r="G640" s="65" t="n">
        <v>117</v>
      </c>
      <c r="H640" s="65" t="n">
        <v>76</v>
      </c>
      <c r="I640" s="66" t="n">
        <f aca="false">SUM(F640:H640)</f>
        <v>327</v>
      </c>
    </row>
    <row r="641" customFormat="false" ht="23.4" hidden="false" customHeight="false" outlineLevel="0" collapsed="false">
      <c r="A641" s="54" t="n">
        <v>639</v>
      </c>
      <c r="B641" s="77" t="n">
        <v>139</v>
      </c>
      <c r="C641" s="78" t="s">
        <v>76</v>
      </c>
      <c r="D641" s="63" t="s">
        <v>847</v>
      </c>
      <c r="E641" s="64" t="s">
        <v>749</v>
      </c>
      <c r="F641" s="65" t="n">
        <v>23</v>
      </c>
      <c r="G641" s="65" t="n">
        <v>11</v>
      </c>
      <c r="H641" s="65" t="n">
        <v>8</v>
      </c>
      <c r="I641" s="66" t="n">
        <f aca="false">SUM(F641:H641)</f>
        <v>42</v>
      </c>
    </row>
    <row r="642" customFormat="false" ht="23.4" hidden="false" customHeight="false" outlineLevel="0" collapsed="false">
      <c r="A642" s="54" t="n">
        <v>640</v>
      </c>
      <c r="B642" s="77" t="n">
        <v>140</v>
      </c>
      <c r="C642" s="78" t="s">
        <v>76</v>
      </c>
      <c r="D642" s="63" t="s">
        <v>848</v>
      </c>
      <c r="E642" s="64" t="s">
        <v>749</v>
      </c>
      <c r="F642" s="65" t="n">
        <v>20</v>
      </c>
      <c r="G642" s="65" t="n">
        <v>15</v>
      </c>
      <c r="H642" s="65" t="n">
        <v>0</v>
      </c>
      <c r="I642" s="66" t="n">
        <f aca="false">SUM(F642:H642)</f>
        <v>35</v>
      </c>
    </row>
    <row r="643" customFormat="false" ht="23.4" hidden="false" customHeight="false" outlineLevel="0" collapsed="false">
      <c r="A643" s="54" t="n">
        <v>641</v>
      </c>
      <c r="B643" s="77" t="n">
        <v>141</v>
      </c>
      <c r="C643" s="78" t="s">
        <v>76</v>
      </c>
      <c r="D643" s="63" t="s">
        <v>849</v>
      </c>
      <c r="E643" s="64" t="s">
        <v>712</v>
      </c>
      <c r="F643" s="65" t="n">
        <v>72</v>
      </c>
      <c r="G643" s="65" t="n">
        <v>6</v>
      </c>
      <c r="H643" s="65" t="n">
        <v>16</v>
      </c>
      <c r="I643" s="66" t="n">
        <f aca="false">SUM(F643:H643)</f>
        <v>94</v>
      </c>
    </row>
    <row r="644" customFormat="false" ht="23.4" hidden="false" customHeight="false" outlineLevel="0" collapsed="false">
      <c r="A644" s="54" t="n">
        <v>642</v>
      </c>
      <c r="B644" s="77" t="n">
        <v>142</v>
      </c>
      <c r="C644" s="78" t="s">
        <v>76</v>
      </c>
      <c r="D644" s="63" t="s">
        <v>850</v>
      </c>
      <c r="E644" s="64" t="s">
        <v>752</v>
      </c>
      <c r="F644" s="65" t="n">
        <v>50</v>
      </c>
      <c r="G644" s="65" t="n">
        <v>28</v>
      </c>
      <c r="H644" s="65" t="n">
        <v>12</v>
      </c>
      <c r="I644" s="66" t="n">
        <f aca="false">SUM(F644:H644)</f>
        <v>90</v>
      </c>
    </row>
    <row r="645" customFormat="false" ht="23.4" hidden="false" customHeight="false" outlineLevel="0" collapsed="false">
      <c r="A645" s="54" t="n">
        <v>643</v>
      </c>
      <c r="B645" s="77" t="n">
        <v>143</v>
      </c>
      <c r="C645" s="78" t="s">
        <v>76</v>
      </c>
      <c r="D645" s="63" t="s">
        <v>851</v>
      </c>
      <c r="E645" s="64" t="s">
        <v>712</v>
      </c>
      <c r="F645" s="65" t="n">
        <v>20</v>
      </c>
      <c r="G645" s="65" t="n">
        <v>8</v>
      </c>
      <c r="H645" s="65" t="n">
        <v>7</v>
      </c>
      <c r="I645" s="66" t="n">
        <f aca="false">SUM(F645:H645)</f>
        <v>35</v>
      </c>
    </row>
    <row r="646" customFormat="false" ht="23.4" hidden="false" customHeight="false" outlineLevel="0" collapsed="false">
      <c r="A646" s="54" t="n">
        <v>644</v>
      </c>
      <c r="B646" s="77" t="n">
        <v>144</v>
      </c>
      <c r="C646" s="78" t="s">
        <v>76</v>
      </c>
      <c r="D646" s="63" t="s">
        <v>852</v>
      </c>
      <c r="E646" s="64" t="s">
        <v>712</v>
      </c>
      <c r="F646" s="65" t="n">
        <v>18</v>
      </c>
      <c r="G646" s="65" t="n">
        <v>5</v>
      </c>
      <c r="H646" s="65" t="n">
        <v>50</v>
      </c>
      <c r="I646" s="66" t="n">
        <f aca="false">SUM(F646:H646)</f>
        <v>73</v>
      </c>
    </row>
    <row r="647" customFormat="false" ht="23.4" hidden="false" customHeight="false" outlineLevel="0" collapsed="false">
      <c r="A647" s="54" t="n">
        <v>645</v>
      </c>
      <c r="B647" s="77" t="n">
        <v>145</v>
      </c>
      <c r="C647" s="78" t="s">
        <v>76</v>
      </c>
      <c r="D647" s="63" t="s">
        <v>853</v>
      </c>
      <c r="E647" s="64" t="s">
        <v>712</v>
      </c>
      <c r="F647" s="65" t="n">
        <v>21</v>
      </c>
      <c r="G647" s="65" t="n">
        <v>23</v>
      </c>
      <c r="H647" s="65" t="n">
        <v>19</v>
      </c>
      <c r="I647" s="66" t="n">
        <f aca="false">SUM(F647:H647)</f>
        <v>63</v>
      </c>
    </row>
    <row r="648" customFormat="false" ht="23.4" hidden="false" customHeight="false" outlineLevel="0" collapsed="false">
      <c r="A648" s="54" t="n">
        <v>646</v>
      </c>
      <c r="B648" s="77" t="n">
        <v>146</v>
      </c>
      <c r="C648" s="78" t="s">
        <v>76</v>
      </c>
      <c r="D648" s="63" t="s">
        <v>854</v>
      </c>
      <c r="E648" s="64" t="s">
        <v>699</v>
      </c>
      <c r="F648" s="65" t="n">
        <v>68</v>
      </c>
      <c r="G648" s="65" t="n">
        <v>1</v>
      </c>
      <c r="H648" s="65" t="n">
        <v>3</v>
      </c>
      <c r="I648" s="66" t="n">
        <f aca="false">SUM(F648:H648)</f>
        <v>72</v>
      </c>
    </row>
    <row r="649" customFormat="false" ht="23.4" hidden="false" customHeight="false" outlineLevel="0" collapsed="false">
      <c r="A649" s="54" t="n">
        <v>647</v>
      </c>
      <c r="B649" s="77" t="n">
        <v>147</v>
      </c>
      <c r="C649" s="78" t="s">
        <v>76</v>
      </c>
      <c r="D649" s="63" t="s">
        <v>855</v>
      </c>
      <c r="E649" s="64" t="s">
        <v>749</v>
      </c>
      <c r="F649" s="65" t="n">
        <v>7</v>
      </c>
      <c r="G649" s="65" t="n">
        <v>10</v>
      </c>
      <c r="H649" s="65" t="n">
        <v>0</v>
      </c>
      <c r="I649" s="66" t="n">
        <f aca="false">SUM(F649:H649)</f>
        <v>17</v>
      </c>
    </row>
    <row r="650" customFormat="false" ht="23.4" hidden="false" customHeight="false" outlineLevel="0" collapsed="false">
      <c r="A650" s="54" t="n">
        <v>648</v>
      </c>
      <c r="B650" s="77" t="n">
        <v>148</v>
      </c>
      <c r="C650" s="78" t="s">
        <v>76</v>
      </c>
      <c r="D650" s="63" t="s">
        <v>856</v>
      </c>
      <c r="E650" s="64" t="s">
        <v>712</v>
      </c>
      <c r="F650" s="65" t="n">
        <v>142</v>
      </c>
      <c r="G650" s="65" t="n">
        <v>23</v>
      </c>
      <c r="H650" s="65" t="n">
        <v>9</v>
      </c>
      <c r="I650" s="66" t="n">
        <f aca="false">SUM(F650:H650)</f>
        <v>174</v>
      </c>
    </row>
    <row r="651" customFormat="false" ht="23.4" hidden="false" customHeight="false" outlineLevel="0" collapsed="false">
      <c r="A651" s="54" t="n">
        <v>649</v>
      </c>
      <c r="B651" s="77" t="n">
        <v>149</v>
      </c>
      <c r="C651" s="78" t="s">
        <v>76</v>
      </c>
      <c r="D651" s="63" t="s">
        <v>857</v>
      </c>
      <c r="E651" s="64" t="s">
        <v>710</v>
      </c>
      <c r="F651" s="65" t="n">
        <v>49</v>
      </c>
      <c r="G651" s="65" t="n">
        <v>69</v>
      </c>
      <c r="H651" s="65" t="n">
        <v>0</v>
      </c>
      <c r="I651" s="66" t="n">
        <f aca="false">SUM(F651:H651)</f>
        <v>118</v>
      </c>
    </row>
    <row r="652" customFormat="false" ht="23.4" hidden="false" customHeight="false" outlineLevel="0" collapsed="false">
      <c r="A652" s="54" t="n">
        <v>650</v>
      </c>
      <c r="B652" s="77" t="n">
        <v>150</v>
      </c>
      <c r="C652" s="78" t="s">
        <v>76</v>
      </c>
      <c r="D652" s="63" t="s">
        <v>858</v>
      </c>
      <c r="E652" s="64" t="s">
        <v>752</v>
      </c>
      <c r="F652" s="65" t="n">
        <v>125</v>
      </c>
      <c r="G652" s="65" t="n">
        <v>124</v>
      </c>
      <c r="H652" s="65" t="n">
        <v>82</v>
      </c>
      <c r="I652" s="66" t="n">
        <f aca="false">SUM(F652:H652)</f>
        <v>331</v>
      </c>
    </row>
    <row r="653" customFormat="false" ht="23.4" hidden="false" customHeight="false" outlineLevel="0" collapsed="false">
      <c r="A653" s="54" t="n">
        <v>651</v>
      </c>
      <c r="B653" s="77" t="n">
        <v>151</v>
      </c>
      <c r="C653" s="78" t="s">
        <v>76</v>
      </c>
      <c r="D653" s="63" t="s">
        <v>859</v>
      </c>
      <c r="E653" s="64" t="s">
        <v>749</v>
      </c>
      <c r="F653" s="65" t="n">
        <v>18</v>
      </c>
      <c r="G653" s="65" t="n">
        <v>20</v>
      </c>
      <c r="H653" s="65" t="n">
        <v>11</v>
      </c>
      <c r="I653" s="66" t="n">
        <f aca="false">SUM(F653:H653)</f>
        <v>49</v>
      </c>
    </row>
    <row r="654" customFormat="false" ht="23.4" hidden="false" customHeight="false" outlineLevel="0" collapsed="false">
      <c r="A654" s="54" t="n">
        <v>652</v>
      </c>
      <c r="B654" s="77" t="n">
        <v>152</v>
      </c>
      <c r="C654" s="78" t="s">
        <v>76</v>
      </c>
      <c r="D654" s="63" t="s">
        <v>860</v>
      </c>
      <c r="E654" s="64" t="s">
        <v>708</v>
      </c>
      <c r="F654" s="65" t="n">
        <v>293</v>
      </c>
      <c r="G654" s="65" t="n">
        <v>507</v>
      </c>
      <c r="H654" s="65" t="n">
        <v>171</v>
      </c>
      <c r="I654" s="66" t="n">
        <f aca="false">SUM(F654:H654)</f>
        <v>971</v>
      </c>
    </row>
    <row r="655" customFormat="false" ht="23.4" hidden="false" customHeight="false" outlineLevel="0" collapsed="false">
      <c r="A655" s="54" t="n">
        <v>653</v>
      </c>
      <c r="B655" s="77" t="n">
        <v>153</v>
      </c>
      <c r="C655" s="78" t="s">
        <v>76</v>
      </c>
      <c r="D655" s="63" t="s">
        <v>861</v>
      </c>
      <c r="E655" s="64" t="s">
        <v>708</v>
      </c>
      <c r="F655" s="65" t="n">
        <v>162</v>
      </c>
      <c r="G655" s="65" t="n">
        <v>35</v>
      </c>
      <c r="H655" s="65" t="n">
        <v>25</v>
      </c>
      <c r="I655" s="66" t="n">
        <f aca="false">SUM(F655:H655)</f>
        <v>222</v>
      </c>
    </row>
    <row r="656" customFormat="false" ht="23.4" hidden="false" customHeight="false" outlineLevel="0" collapsed="false">
      <c r="A656" s="54" t="n">
        <v>654</v>
      </c>
      <c r="B656" s="77" t="n">
        <v>154</v>
      </c>
      <c r="C656" s="78" t="s">
        <v>76</v>
      </c>
      <c r="D656" s="63" t="s">
        <v>862</v>
      </c>
      <c r="E656" s="64" t="s">
        <v>710</v>
      </c>
      <c r="F656" s="65" t="n">
        <v>210</v>
      </c>
      <c r="G656" s="65" t="n">
        <v>269</v>
      </c>
      <c r="H656" s="65" t="n">
        <v>331</v>
      </c>
      <c r="I656" s="66" t="n">
        <f aca="false">SUM(F656:H656)</f>
        <v>810</v>
      </c>
    </row>
    <row r="657" customFormat="false" ht="23.4" hidden="false" customHeight="false" outlineLevel="0" collapsed="false">
      <c r="A657" s="54" t="n">
        <v>655</v>
      </c>
      <c r="B657" s="77" t="n">
        <v>155</v>
      </c>
      <c r="C657" s="78" t="s">
        <v>76</v>
      </c>
      <c r="D657" s="63" t="s">
        <v>863</v>
      </c>
      <c r="E657" s="64" t="s">
        <v>704</v>
      </c>
      <c r="F657" s="65" t="n">
        <v>115</v>
      </c>
      <c r="G657" s="65" t="n">
        <v>128</v>
      </c>
      <c r="H657" s="65" t="n">
        <v>60</v>
      </c>
      <c r="I657" s="66" t="n">
        <f aca="false">SUM(F657:H657)</f>
        <v>303</v>
      </c>
    </row>
    <row r="658" customFormat="false" ht="23.4" hidden="false" customHeight="false" outlineLevel="0" collapsed="false">
      <c r="A658" s="54" t="n">
        <v>656</v>
      </c>
      <c r="B658" s="77" t="n">
        <v>156</v>
      </c>
      <c r="C658" s="78" t="s">
        <v>76</v>
      </c>
      <c r="D658" s="63" t="s">
        <v>864</v>
      </c>
      <c r="E658" s="64" t="s">
        <v>702</v>
      </c>
      <c r="F658" s="65" t="n">
        <v>53</v>
      </c>
      <c r="G658" s="65" t="n">
        <v>52</v>
      </c>
      <c r="H658" s="65" t="n">
        <v>44</v>
      </c>
      <c r="I658" s="66" t="n">
        <f aca="false">SUM(F658:H658)</f>
        <v>149</v>
      </c>
    </row>
    <row r="659" customFormat="false" ht="23.4" hidden="false" customHeight="false" outlineLevel="0" collapsed="false">
      <c r="A659" s="54" t="n">
        <v>657</v>
      </c>
      <c r="B659" s="77" t="n">
        <v>157</v>
      </c>
      <c r="C659" s="78" t="s">
        <v>76</v>
      </c>
      <c r="D659" s="63" t="s">
        <v>865</v>
      </c>
      <c r="E659" s="64" t="s">
        <v>749</v>
      </c>
      <c r="F659" s="65" t="n">
        <v>27</v>
      </c>
      <c r="G659" s="65" t="n">
        <v>4</v>
      </c>
      <c r="H659" s="65" t="n">
        <v>2</v>
      </c>
      <c r="I659" s="66" t="n">
        <f aca="false">SUM(F659:H659)</f>
        <v>33</v>
      </c>
    </row>
    <row r="660" customFormat="false" ht="23.4" hidden="false" customHeight="false" outlineLevel="0" collapsed="false">
      <c r="A660" s="54" t="n">
        <v>658</v>
      </c>
      <c r="B660" s="77" t="n">
        <v>158</v>
      </c>
      <c r="C660" s="78" t="s">
        <v>76</v>
      </c>
      <c r="D660" s="63" t="s">
        <v>866</v>
      </c>
      <c r="E660" s="64" t="s">
        <v>712</v>
      </c>
      <c r="F660" s="65" t="n">
        <v>274</v>
      </c>
      <c r="G660" s="65" t="n">
        <v>55</v>
      </c>
      <c r="H660" s="65" t="n">
        <v>108</v>
      </c>
      <c r="I660" s="66" t="n">
        <f aca="false">SUM(F660:H660)</f>
        <v>437</v>
      </c>
    </row>
    <row r="661" customFormat="false" ht="23.4" hidden="false" customHeight="false" outlineLevel="0" collapsed="false">
      <c r="A661" s="54" t="n">
        <v>659</v>
      </c>
      <c r="B661" s="77" t="n">
        <v>159</v>
      </c>
      <c r="C661" s="78" t="s">
        <v>76</v>
      </c>
      <c r="D661" s="63" t="s">
        <v>867</v>
      </c>
      <c r="E661" s="64" t="s">
        <v>720</v>
      </c>
      <c r="F661" s="65" t="n">
        <v>79</v>
      </c>
      <c r="G661" s="65" t="n">
        <v>3</v>
      </c>
      <c r="H661" s="65" t="n">
        <v>4</v>
      </c>
      <c r="I661" s="66" t="n">
        <f aca="false">SUM(F661:H661)</f>
        <v>86</v>
      </c>
    </row>
    <row r="662" customFormat="false" ht="23.4" hidden="false" customHeight="false" outlineLevel="0" collapsed="false">
      <c r="A662" s="54" t="n">
        <v>660</v>
      </c>
      <c r="B662" s="77" t="n">
        <v>160</v>
      </c>
      <c r="C662" s="78" t="s">
        <v>76</v>
      </c>
      <c r="D662" s="63" t="s">
        <v>868</v>
      </c>
      <c r="E662" s="64" t="s">
        <v>710</v>
      </c>
      <c r="F662" s="65" t="n">
        <v>92</v>
      </c>
      <c r="G662" s="65" t="n">
        <v>89</v>
      </c>
      <c r="H662" s="65" t="n">
        <v>19</v>
      </c>
      <c r="I662" s="66" t="n">
        <f aca="false">SUM(F662:H662)</f>
        <v>200</v>
      </c>
    </row>
    <row r="663" customFormat="false" ht="23.4" hidden="false" customHeight="false" outlineLevel="0" collapsed="false">
      <c r="A663" s="54" t="n">
        <v>661</v>
      </c>
      <c r="B663" s="77" t="n">
        <v>161</v>
      </c>
      <c r="C663" s="78" t="s">
        <v>76</v>
      </c>
      <c r="D663" s="63" t="s">
        <v>869</v>
      </c>
      <c r="E663" s="64" t="s">
        <v>749</v>
      </c>
      <c r="F663" s="65" t="n">
        <v>35</v>
      </c>
      <c r="G663" s="65" t="n">
        <v>28</v>
      </c>
      <c r="H663" s="65" t="n">
        <v>8</v>
      </c>
      <c r="I663" s="66" t="n">
        <f aca="false">SUM(F663:H663)</f>
        <v>71</v>
      </c>
    </row>
    <row r="664" customFormat="false" ht="23.4" hidden="false" customHeight="false" outlineLevel="0" collapsed="false">
      <c r="A664" s="54" t="n">
        <v>662</v>
      </c>
      <c r="B664" s="77" t="n">
        <v>162</v>
      </c>
      <c r="C664" s="78" t="s">
        <v>76</v>
      </c>
      <c r="D664" s="63" t="s">
        <v>870</v>
      </c>
      <c r="E664" s="64" t="s">
        <v>710</v>
      </c>
      <c r="F664" s="65" t="n">
        <v>125</v>
      </c>
      <c r="G664" s="65" t="n">
        <v>25</v>
      </c>
      <c r="H664" s="65" t="n">
        <v>0</v>
      </c>
      <c r="I664" s="66" t="n">
        <f aca="false">SUM(F664:H664)</f>
        <v>150</v>
      </c>
    </row>
    <row r="665" customFormat="false" ht="23.4" hidden="false" customHeight="false" outlineLevel="0" collapsed="false">
      <c r="A665" s="54" t="n">
        <v>663</v>
      </c>
      <c r="B665" s="77" t="n">
        <v>163</v>
      </c>
      <c r="C665" s="78" t="s">
        <v>76</v>
      </c>
      <c r="D665" s="63" t="s">
        <v>871</v>
      </c>
      <c r="E665" s="64" t="s">
        <v>708</v>
      </c>
      <c r="F665" s="65" t="n">
        <v>16</v>
      </c>
      <c r="G665" s="65" t="n">
        <v>25</v>
      </c>
      <c r="H665" s="65" t="n">
        <v>3</v>
      </c>
      <c r="I665" s="66" t="n">
        <f aca="false">SUM(F665:H665)</f>
        <v>44</v>
      </c>
    </row>
    <row r="666" customFormat="false" ht="23.4" hidden="false" customHeight="false" outlineLevel="0" collapsed="false">
      <c r="A666" s="54" t="n">
        <v>664</v>
      </c>
      <c r="B666" s="77" t="n">
        <v>164</v>
      </c>
      <c r="C666" s="78" t="s">
        <v>76</v>
      </c>
      <c r="D666" s="63" t="s">
        <v>872</v>
      </c>
      <c r="E666" s="64" t="s">
        <v>710</v>
      </c>
      <c r="F666" s="65" t="n">
        <v>58</v>
      </c>
      <c r="G666" s="65" t="n">
        <v>53</v>
      </c>
      <c r="H666" s="65" t="n">
        <v>16</v>
      </c>
      <c r="I666" s="66" t="n">
        <f aca="false">SUM(F666:H666)</f>
        <v>127</v>
      </c>
    </row>
    <row r="667" customFormat="false" ht="23.4" hidden="false" customHeight="false" outlineLevel="0" collapsed="false">
      <c r="A667" s="54" t="n">
        <v>665</v>
      </c>
      <c r="B667" s="77" t="n">
        <v>165</v>
      </c>
      <c r="C667" s="78" t="s">
        <v>76</v>
      </c>
      <c r="D667" s="63" t="s">
        <v>873</v>
      </c>
      <c r="E667" s="64" t="s">
        <v>710</v>
      </c>
      <c r="F667" s="65" t="n">
        <v>68</v>
      </c>
      <c r="G667" s="65" t="n">
        <v>15</v>
      </c>
      <c r="H667" s="65" t="n">
        <v>0</v>
      </c>
      <c r="I667" s="66" t="n">
        <f aca="false">SUM(F667:H667)</f>
        <v>83</v>
      </c>
    </row>
    <row r="668" customFormat="false" ht="23.4" hidden="false" customHeight="false" outlineLevel="0" collapsed="false">
      <c r="A668" s="54" t="n">
        <v>666</v>
      </c>
      <c r="B668" s="77" t="n">
        <v>166</v>
      </c>
      <c r="C668" s="78" t="s">
        <v>76</v>
      </c>
      <c r="D668" s="63" t="s">
        <v>874</v>
      </c>
      <c r="E668" s="64" t="s">
        <v>704</v>
      </c>
      <c r="F668" s="65" t="n">
        <v>102</v>
      </c>
      <c r="G668" s="65" t="n">
        <v>73</v>
      </c>
      <c r="H668" s="65" t="n">
        <v>34</v>
      </c>
      <c r="I668" s="66" t="n">
        <f aca="false">SUM(F668:H668)</f>
        <v>209</v>
      </c>
    </row>
    <row r="669" customFormat="false" ht="23.4" hidden="false" customHeight="false" outlineLevel="0" collapsed="false">
      <c r="A669" s="54" t="n">
        <v>667</v>
      </c>
      <c r="B669" s="77" t="n">
        <v>167</v>
      </c>
      <c r="C669" s="78" t="s">
        <v>76</v>
      </c>
      <c r="D669" s="63" t="s">
        <v>875</v>
      </c>
      <c r="E669" s="64" t="s">
        <v>710</v>
      </c>
      <c r="F669" s="65" t="n">
        <v>81</v>
      </c>
      <c r="G669" s="65" t="n">
        <v>108</v>
      </c>
      <c r="H669" s="65" t="n">
        <v>52</v>
      </c>
      <c r="I669" s="66" t="n">
        <f aca="false">SUM(F669:H669)</f>
        <v>241</v>
      </c>
    </row>
    <row r="670" customFormat="false" ht="23.4" hidden="false" customHeight="false" outlineLevel="0" collapsed="false">
      <c r="A670" s="54" t="n">
        <v>668</v>
      </c>
      <c r="B670" s="77" t="n">
        <v>168</v>
      </c>
      <c r="C670" s="78" t="s">
        <v>76</v>
      </c>
      <c r="D670" s="63" t="s">
        <v>876</v>
      </c>
      <c r="E670" s="64" t="s">
        <v>706</v>
      </c>
      <c r="F670" s="65" t="n">
        <v>55</v>
      </c>
      <c r="G670" s="65" t="n">
        <v>42</v>
      </c>
      <c r="H670" s="65" t="n">
        <v>17</v>
      </c>
      <c r="I670" s="66" t="n">
        <f aca="false">SUM(F670:H670)</f>
        <v>114</v>
      </c>
    </row>
    <row r="671" customFormat="false" ht="23.4" hidden="false" customHeight="false" outlineLevel="0" collapsed="false">
      <c r="A671" s="54" t="n">
        <v>669</v>
      </c>
      <c r="B671" s="77" t="n">
        <v>169</v>
      </c>
      <c r="C671" s="78" t="s">
        <v>76</v>
      </c>
      <c r="D671" s="63" t="s">
        <v>877</v>
      </c>
      <c r="E671" s="64" t="s">
        <v>710</v>
      </c>
      <c r="F671" s="65" t="n">
        <v>85</v>
      </c>
      <c r="G671" s="65" t="n">
        <v>57</v>
      </c>
      <c r="H671" s="65" t="n">
        <v>38</v>
      </c>
      <c r="I671" s="66" t="n">
        <f aca="false">SUM(F671:H671)</f>
        <v>180</v>
      </c>
    </row>
    <row r="672" customFormat="false" ht="23.4" hidden="false" customHeight="false" outlineLevel="0" collapsed="false">
      <c r="A672" s="54" t="n">
        <v>670</v>
      </c>
      <c r="B672" s="77" t="n">
        <v>170</v>
      </c>
      <c r="C672" s="78" t="s">
        <v>76</v>
      </c>
      <c r="D672" s="63" t="s">
        <v>878</v>
      </c>
      <c r="E672" s="64" t="s">
        <v>720</v>
      </c>
      <c r="F672" s="65" t="n">
        <v>91</v>
      </c>
      <c r="G672" s="65" t="n">
        <v>93</v>
      </c>
      <c r="H672" s="65" t="n">
        <v>14</v>
      </c>
      <c r="I672" s="66" t="n">
        <f aca="false">SUM(F672:H672)</f>
        <v>198</v>
      </c>
    </row>
    <row r="673" customFormat="false" ht="23.4" hidden="false" customHeight="false" outlineLevel="0" collapsed="false">
      <c r="A673" s="54" t="n">
        <v>671</v>
      </c>
      <c r="B673" s="77" t="n">
        <v>171</v>
      </c>
      <c r="C673" s="78" t="s">
        <v>76</v>
      </c>
      <c r="D673" s="63" t="s">
        <v>879</v>
      </c>
      <c r="E673" s="64" t="s">
        <v>708</v>
      </c>
      <c r="F673" s="65" t="n">
        <v>55</v>
      </c>
      <c r="G673" s="65" t="n">
        <v>38</v>
      </c>
      <c r="H673" s="65" t="n">
        <v>49</v>
      </c>
      <c r="I673" s="66" t="n">
        <f aca="false">SUM(F673:H673)</f>
        <v>142</v>
      </c>
    </row>
    <row r="674" customFormat="false" ht="23.4" hidden="false" customHeight="false" outlineLevel="0" collapsed="false">
      <c r="A674" s="54" t="n">
        <v>672</v>
      </c>
      <c r="B674" s="77" t="n">
        <v>172</v>
      </c>
      <c r="C674" s="78" t="s">
        <v>76</v>
      </c>
      <c r="D674" s="63" t="s">
        <v>880</v>
      </c>
      <c r="E674" s="64" t="s">
        <v>708</v>
      </c>
      <c r="F674" s="65" t="n">
        <v>277</v>
      </c>
      <c r="G674" s="65" t="n">
        <v>0</v>
      </c>
      <c r="H674" s="65" t="n">
        <v>0</v>
      </c>
      <c r="I674" s="66" t="n">
        <f aca="false">SUM(F674:H674)</f>
        <v>277</v>
      </c>
    </row>
    <row r="675" customFormat="false" ht="23.4" hidden="false" customHeight="false" outlineLevel="0" collapsed="false">
      <c r="A675" s="54" t="n">
        <v>673</v>
      </c>
      <c r="B675" s="77" t="n">
        <v>173</v>
      </c>
      <c r="C675" s="78" t="s">
        <v>76</v>
      </c>
      <c r="D675" s="63" t="s">
        <v>881</v>
      </c>
      <c r="E675" s="64" t="s">
        <v>704</v>
      </c>
      <c r="F675" s="65" t="n">
        <v>30</v>
      </c>
      <c r="G675" s="65" t="n">
        <v>33</v>
      </c>
      <c r="H675" s="65" t="n">
        <v>24</v>
      </c>
      <c r="I675" s="66" t="n">
        <f aca="false">SUM(F675:H675)</f>
        <v>87</v>
      </c>
    </row>
    <row r="676" customFormat="false" ht="23.4" hidden="false" customHeight="false" outlineLevel="0" collapsed="false">
      <c r="A676" s="54" t="n">
        <v>674</v>
      </c>
      <c r="B676" s="77" t="n">
        <v>174</v>
      </c>
      <c r="C676" s="78" t="s">
        <v>76</v>
      </c>
      <c r="D676" s="63" t="s">
        <v>882</v>
      </c>
      <c r="E676" s="64" t="s">
        <v>708</v>
      </c>
      <c r="F676" s="65" t="n">
        <v>76</v>
      </c>
      <c r="G676" s="65" t="n">
        <v>24</v>
      </c>
      <c r="H676" s="65" t="n">
        <v>30</v>
      </c>
      <c r="I676" s="66" t="n">
        <f aca="false">SUM(F676:H676)</f>
        <v>130</v>
      </c>
    </row>
    <row r="677" customFormat="false" ht="23.4" hidden="false" customHeight="false" outlineLevel="0" collapsed="false">
      <c r="A677" s="54" t="n">
        <v>675</v>
      </c>
      <c r="B677" s="77" t="n">
        <v>175</v>
      </c>
      <c r="C677" s="78" t="s">
        <v>76</v>
      </c>
      <c r="D677" s="63" t="s">
        <v>883</v>
      </c>
      <c r="E677" s="64" t="s">
        <v>712</v>
      </c>
      <c r="F677" s="65" t="n">
        <v>58</v>
      </c>
      <c r="G677" s="65" t="n">
        <v>57</v>
      </c>
      <c r="H677" s="65" t="n">
        <v>66</v>
      </c>
      <c r="I677" s="66" t="n">
        <f aca="false">SUM(F677:H677)</f>
        <v>181</v>
      </c>
    </row>
    <row r="678" customFormat="false" ht="23.4" hidden="false" customHeight="false" outlineLevel="0" collapsed="false">
      <c r="A678" s="54" t="n">
        <v>676</v>
      </c>
      <c r="B678" s="77" t="n">
        <v>176</v>
      </c>
      <c r="C678" s="78" t="s">
        <v>76</v>
      </c>
      <c r="D678" s="63" t="s">
        <v>884</v>
      </c>
      <c r="E678" s="64" t="s">
        <v>710</v>
      </c>
      <c r="F678" s="65" t="n">
        <v>227</v>
      </c>
      <c r="G678" s="65" t="n">
        <v>102</v>
      </c>
      <c r="H678" s="65" t="n">
        <v>0</v>
      </c>
      <c r="I678" s="66" t="n">
        <f aca="false">SUM(F678:H678)</f>
        <v>329</v>
      </c>
    </row>
    <row r="679" customFormat="false" ht="23.4" hidden="false" customHeight="false" outlineLevel="0" collapsed="false">
      <c r="A679" s="54" t="n">
        <v>677</v>
      </c>
      <c r="B679" s="77" t="n">
        <v>177</v>
      </c>
      <c r="C679" s="78" t="s">
        <v>76</v>
      </c>
      <c r="D679" s="63" t="s">
        <v>885</v>
      </c>
      <c r="E679" s="64" t="s">
        <v>708</v>
      </c>
      <c r="F679" s="65" t="n">
        <v>43</v>
      </c>
      <c r="G679" s="65" t="n">
        <v>44</v>
      </c>
      <c r="H679" s="65" t="n">
        <v>21</v>
      </c>
      <c r="I679" s="66" t="n">
        <f aca="false">SUM(F679:H679)</f>
        <v>108</v>
      </c>
    </row>
    <row r="680" customFormat="false" ht="23.4" hidden="false" customHeight="false" outlineLevel="0" collapsed="false">
      <c r="A680" s="54" t="n">
        <v>678</v>
      </c>
      <c r="B680" s="77" t="n">
        <v>178</v>
      </c>
      <c r="C680" s="78" t="s">
        <v>76</v>
      </c>
      <c r="D680" s="63" t="s">
        <v>886</v>
      </c>
      <c r="E680" s="64" t="s">
        <v>704</v>
      </c>
      <c r="F680" s="65" t="n">
        <v>160</v>
      </c>
      <c r="G680" s="65" t="n">
        <v>56</v>
      </c>
      <c r="H680" s="65" t="n">
        <v>51</v>
      </c>
      <c r="I680" s="66" t="n">
        <f aca="false">SUM(F680:H680)</f>
        <v>267</v>
      </c>
    </row>
    <row r="681" customFormat="false" ht="23.4" hidden="false" customHeight="false" outlineLevel="0" collapsed="false">
      <c r="A681" s="54" t="n">
        <v>679</v>
      </c>
      <c r="B681" s="77" t="n">
        <v>179</v>
      </c>
      <c r="C681" s="78" t="s">
        <v>76</v>
      </c>
      <c r="D681" s="63" t="s">
        <v>887</v>
      </c>
      <c r="E681" s="64" t="s">
        <v>706</v>
      </c>
      <c r="F681" s="65" t="n">
        <v>62</v>
      </c>
      <c r="G681" s="65" t="n">
        <v>44</v>
      </c>
      <c r="H681" s="65" t="n">
        <v>0</v>
      </c>
      <c r="I681" s="66" t="n">
        <f aca="false">SUM(F681:H681)</f>
        <v>106</v>
      </c>
    </row>
    <row r="682" customFormat="false" ht="23.4" hidden="false" customHeight="false" outlineLevel="0" collapsed="false">
      <c r="A682" s="54" t="n">
        <v>680</v>
      </c>
      <c r="B682" s="77" t="n">
        <v>180</v>
      </c>
      <c r="C682" s="78" t="s">
        <v>76</v>
      </c>
      <c r="D682" s="63" t="s">
        <v>888</v>
      </c>
      <c r="E682" s="64" t="s">
        <v>699</v>
      </c>
      <c r="F682" s="65" t="n">
        <v>244</v>
      </c>
      <c r="G682" s="65" t="n">
        <v>182</v>
      </c>
      <c r="H682" s="65" t="n">
        <v>11</v>
      </c>
      <c r="I682" s="66" t="n">
        <f aca="false">SUM(F682:H682)</f>
        <v>437</v>
      </c>
    </row>
    <row r="683" customFormat="false" ht="23.4" hidden="false" customHeight="false" outlineLevel="0" collapsed="false">
      <c r="A683" s="54" t="n">
        <v>681</v>
      </c>
      <c r="B683" s="77" t="n">
        <v>181</v>
      </c>
      <c r="C683" s="78" t="s">
        <v>76</v>
      </c>
      <c r="D683" s="63" t="s">
        <v>889</v>
      </c>
      <c r="E683" s="64" t="s">
        <v>704</v>
      </c>
      <c r="F683" s="65" t="n">
        <v>51</v>
      </c>
      <c r="G683" s="65" t="n">
        <v>48</v>
      </c>
      <c r="H683" s="65" t="n">
        <v>0</v>
      </c>
      <c r="I683" s="66" t="n">
        <f aca="false">SUM(F683:H683)</f>
        <v>99</v>
      </c>
    </row>
    <row r="684" customFormat="false" ht="23.4" hidden="false" customHeight="false" outlineLevel="0" collapsed="false">
      <c r="A684" s="54" t="n">
        <v>682</v>
      </c>
      <c r="B684" s="77" t="n">
        <v>182</v>
      </c>
      <c r="C684" s="78" t="s">
        <v>76</v>
      </c>
      <c r="D684" s="63" t="s">
        <v>890</v>
      </c>
      <c r="E684" s="64" t="s">
        <v>706</v>
      </c>
      <c r="F684" s="65" t="n">
        <v>17</v>
      </c>
      <c r="G684" s="65" t="n">
        <v>15</v>
      </c>
      <c r="H684" s="65" t="n">
        <v>28</v>
      </c>
      <c r="I684" s="66" t="n">
        <f aca="false">SUM(F684:H684)</f>
        <v>60</v>
      </c>
    </row>
    <row r="685" customFormat="false" ht="23.4" hidden="false" customHeight="false" outlineLevel="0" collapsed="false">
      <c r="A685" s="54" t="n">
        <v>683</v>
      </c>
      <c r="B685" s="77" t="n">
        <v>183</v>
      </c>
      <c r="C685" s="78" t="s">
        <v>76</v>
      </c>
      <c r="D685" s="63" t="s">
        <v>891</v>
      </c>
      <c r="E685" s="64" t="s">
        <v>704</v>
      </c>
      <c r="F685" s="65" t="n">
        <v>70</v>
      </c>
      <c r="G685" s="65" t="n">
        <v>0</v>
      </c>
      <c r="H685" s="65" t="n">
        <v>0</v>
      </c>
      <c r="I685" s="66" t="n">
        <f aca="false">SUM(F685:H685)</f>
        <v>70</v>
      </c>
    </row>
    <row r="686" customFormat="false" ht="23.4" hidden="false" customHeight="false" outlineLevel="0" collapsed="false">
      <c r="A686" s="54" t="n">
        <v>684</v>
      </c>
      <c r="B686" s="77" t="n">
        <v>184</v>
      </c>
      <c r="C686" s="78" t="s">
        <v>76</v>
      </c>
      <c r="D686" s="63" t="s">
        <v>892</v>
      </c>
      <c r="E686" s="64" t="s">
        <v>706</v>
      </c>
      <c r="F686" s="65" t="n">
        <v>147</v>
      </c>
      <c r="G686" s="65" t="n">
        <v>31</v>
      </c>
      <c r="H686" s="65" t="n">
        <v>23</v>
      </c>
      <c r="I686" s="66" t="n">
        <f aca="false">SUM(F686:H686)</f>
        <v>201</v>
      </c>
    </row>
    <row r="687" customFormat="false" ht="23.4" hidden="false" customHeight="false" outlineLevel="0" collapsed="false">
      <c r="A687" s="54" t="n">
        <v>685</v>
      </c>
      <c r="B687" s="77" t="n">
        <v>185</v>
      </c>
      <c r="C687" s="78" t="s">
        <v>76</v>
      </c>
      <c r="D687" s="63" t="s">
        <v>893</v>
      </c>
      <c r="E687" s="64" t="s">
        <v>708</v>
      </c>
      <c r="F687" s="65" t="n">
        <v>107</v>
      </c>
      <c r="G687" s="65" t="n">
        <v>20</v>
      </c>
      <c r="H687" s="65" t="n">
        <v>4</v>
      </c>
      <c r="I687" s="66" t="n">
        <f aca="false">SUM(F687:H687)</f>
        <v>131</v>
      </c>
    </row>
    <row r="688" customFormat="false" ht="23.4" hidden="false" customHeight="false" outlineLevel="0" collapsed="false">
      <c r="A688" s="54" t="n">
        <v>686</v>
      </c>
      <c r="B688" s="77" t="n">
        <v>186</v>
      </c>
      <c r="C688" s="78" t="s">
        <v>76</v>
      </c>
      <c r="D688" s="63" t="s">
        <v>894</v>
      </c>
      <c r="E688" s="64" t="s">
        <v>710</v>
      </c>
      <c r="F688" s="65" t="n">
        <v>101</v>
      </c>
      <c r="G688" s="65" t="n">
        <v>80</v>
      </c>
      <c r="H688" s="65" t="n">
        <v>69</v>
      </c>
      <c r="I688" s="66" t="n">
        <f aca="false">SUM(F688:H688)</f>
        <v>250</v>
      </c>
    </row>
    <row r="689" customFormat="false" ht="23.4" hidden="false" customHeight="false" outlineLevel="0" collapsed="false">
      <c r="A689" s="54" t="n">
        <v>687</v>
      </c>
      <c r="B689" s="77" t="n">
        <v>187</v>
      </c>
      <c r="C689" s="78" t="s">
        <v>76</v>
      </c>
      <c r="D689" s="63" t="s">
        <v>895</v>
      </c>
      <c r="E689" s="64" t="s">
        <v>710</v>
      </c>
      <c r="F689" s="65" t="n">
        <v>172</v>
      </c>
      <c r="G689" s="65" t="n">
        <v>53</v>
      </c>
      <c r="H689" s="65" t="n">
        <v>0</v>
      </c>
      <c r="I689" s="66" t="n">
        <f aca="false">SUM(F689:H689)</f>
        <v>225</v>
      </c>
    </row>
    <row r="690" customFormat="false" ht="23.4" hidden="false" customHeight="false" outlineLevel="0" collapsed="false">
      <c r="A690" s="54" t="n">
        <v>688</v>
      </c>
      <c r="B690" s="77" t="n">
        <v>188</v>
      </c>
      <c r="C690" s="78" t="s">
        <v>76</v>
      </c>
      <c r="D690" s="63" t="s">
        <v>896</v>
      </c>
      <c r="E690" s="64" t="s">
        <v>704</v>
      </c>
      <c r="F690" s="65" t="n">
        <v>103</v>
      </c>
      <c r="G690" s="65" t="n">
        <v>102</v>
      </c>
      <c r="H690" s="65" t="n">
        <v>0</v>
      </c>
      <c r="I690" s="66" t="n">
        <f aca="false">SUM(F690:H690)</f>
        <v>205</v>
      </c>
    </row>
    <row r="691" customFormat="false" ht="23.4" hidden="false" customHeight="false" outlineLevel="0" collapsed="false">
      <c r="A691" s="54" t="n">
        <v>689</v>
      </c>
      <c r="B691" s="77" t="n">
        <v>189</v>
      </c>
      <c r="C691" s="78" t="s">
        <v>76</v>
      </c>
      <c r="D691" s="63" t="s">
        <v>246</v>
      </c>
      <c r="E691" s="64" t="s">
        <v>749</v>
      </c>
      <c r="F691" s="65" t="n">
        <v>34</v>
      </c>
      <c r="G691" s="65" t="n">
        <v>28</v>
      </c>
      <c r="H691" s="65" t="n">
        <v>47</v>
      </c>
      <c r="I691" s="66" t="n">
        <f aca="false">SUM(F691:H691)</f>
        <v>109</v>
      </c>
    </row>
    <row r="692" customFormat="false" ht="23.4" hidden="false" customHeight="false" outlineLevel="0" collapsed="false">
      <c r="A692" s="54" t="n">
        <v>690</v>
      </c>
      <c r="B692" s="77" t="n">
        <v>190</v>
      </c>
      <c r="C692" s="78" t="s">
        <v>76</v>
      </c>
      <c r="D692" s="63" t="s">
        <v>897</v>
      </c>
      <c r="E692" s="64" t="s">
        <v>704</v>
      </c>
      <c r="F692" s="65" t="n">
        <v>52</v>
      </c>
      <c r="G692" s="65" t="n">
        <v>30</v>
      </c>
      <c r="H692" s="65" t="n">
        <v>42</v>
      </c>
      <c r="I692" s="66" t="n">
        <f aca="false">SUM(F692:H692)</f>
        <v>124</v>
      </c>
    </row>
    <row r="693" customFormat="false" ht="23.4" hidden="false" customHeight="false" outlineLevel="0" collapsed="false">
      <c r="A693" s="54" t="n">
        <v>691</v>
      </c>
      <c r="B693" s="77" t="n">
        <v>191</v>
      </c>
      <c r="C693" s="78" t="s">
        <v>76</v>
      </c>
      <c r="D693" s="63" t="s">
        <v>898</v>
      </c>
      <c r="E693" s="64" t="s">
        <v>710</v>
      </c>
      <c r="F693" s="65" t="n">
        <v>77</v>
      </c>
      <c r="G693" s="65" t="n">
        <v>38</v>
      </c>
      <c r="H693" s="65" t="n">
        <v>16</v>
      </c>
      <c r="I693" s="66" t="n">
        <f aca="false">SUM(F693:H693)</f>
        <v>131</v>
      </c>
    </row>
    <row r="694" customFormat="false" ht="23.4" hidden="false" customHeight="false" outlineLevel="0" collapsed="false">
      <c r="A694" s="54" t="n">
        <v>692</v>
      </c>
      <c r="B694" s="77" t="n">
        <v>192</v>
      </c>
      <c r="C694" s="78" t="s">
        <v>76</v>
      </c>
      <c r="D694" s="63" t="s">
        <v>899</v>
      </c>
      <c r="E694" s="64" t="s">
        <v>752</v>
      </c>
      <c r="F694" s="65" t="n">
        <v>122</v>
      </c>
      <c r="G694" s="65" t="n">
        <v>19</v>
      </c>
      <c r="H694" s="65" t="n">
        <v>6</v>
      </c>
      <c r="I694" s="66" t="n">
        <f aca="false">SUM(F694:H694)</f>
        <v>147</v>
      </c>
    </row>
    <row r="695" customFormat="false" ht="23.4" hidden="false" customHeight="false" outlineLevel="0" collapsed="false">
      <c r="A695" s="54" t="n">
        <v>693</v>
      </c>
      <c r="B695" s="77" t="n">
        <v>193</v>
      </c>
      <c r="C695" s="78" t="s">
        <v>76</v>
      </c>
      <c r="D695" s="63" t="s">
        <v>900</v>
      </c>
      <c r="E695" s="64" t="s">
        <v>710</v>
      </c>
      <c r="F695" s="65" t="n">
        <v>105</v>
      </c>
      <c r="G695" s="65" t="n">
        <v>105</v>
      </c>
      <c r="H695" s="65" t="n">
        <v>65</v>
      </c>
      <c r="I695" s="66" t="n">
        <f aca="false">SUM(F695:H695)</f>
        <v>275</v>
      </c>
    </row>
    <row r="696" customFormat="false" ht="23.4" hidden="false" customHeight="false" outlineLevel="0" collapsed="false">
      <c r="A696" s="54" t="n">
        <v>694</v>
      </c>
      <c r="B696" s="77" t="n">
        <v>194</v>
      </c>
      <c r="C696" s="78" t="s">
        <v>76</v>
      </c>
      <c r="D696" s="63" t="s">
        <v>901</v>
      </c>
      <c r="E696" s="64" t="s">
        <v>718</v>
      </c>
      <c r="F696" s="65" t="n">
        <v>60</v>
      </c>
      <c r="G696" s="65" t="n">
        <v>0</v>
      </c>
      <c r="H696" s="65" t="n">
        <v>10</v>
      </c>
      <c r="I696" s="66" t="n">
        <f aca="false">SUM(F696:H696)</f>
        <v>70</v>
      </c>
    </row>
    <row r="697" customFormat="false" ht="23.4" hidden="false" customHeight="false" outlineLevel="0" collapsed="false">
      <c r="A697" s="54" t="n">
        <v>695</v>
      </c>
      <c r="B697" s="77" t="n">
        <v>195</v>
      </c>
      <c r="C697" s="78" t="s">
        <v>76</v>
      </c>
      <c r="D697" s="63" t="s">
        <v>902</v>
      </c>
      <c r="E697" s="64" t="s">
        <v>710</v>
      </c>
      <c r="F697" s="65" t="n">
        <v>55</v>
      </c>
      <c r="G697" s="65" t="n">
        <v>5</v>
      </c>
      <c r="H697" s="65" t="n">
        <v>46</v>
      </c>
      <c r="I697" s="66" t="n">
        <f aca="false">SUM(F697:H697)</f>
        <v>106</v>
      </c>
    </row>
    <row r="698" customFormat="false" ht="23.4" hidden="false" customHeight="false" outlineLevel="0" collapsed="false">
      <c r="A698" s="54" t="n">
        <v>696</v>
      </c>
      <c r="B698" s="77" t="n">
        <v>196</v>
      </c>
      <c r="C698" s="78" t="s">
        <v>76</v>
      </c>
      <c r="D698" s="63" t="s">
        <v>903</v>
      </c>
      <c r="E698" s="64" t="s">
        <v>706</v>
      </c>
      <c r="F698" s="65" t="n">
        <v>868</v>
      </c>
      <c r="G698" s="65" t="n">
        <v>284</v>
      </c>
      <c r="H698" s="65" t="n">
        <v>17</v>
      </c>
      <c r="I698" s="66" t="n">
        <f aca="false">SUM(F698:H698)</f>
        <v>1169</v>
      </c>
    </row>
    <row r="699" customFormat="false" ht="23.4" hidden="false" customHeight="false" outlineLevel="0" collapsed="false">
      <c r="A699" s="54" t="n">
        <v>697</v>
      </c>
      <c r="B699" s="77" t="n">
        <v>197</v>
      </c>
      <c r="C699" s="78" t="s">
        <v>76</v>
      </c>
      <c r="D699" s="63" t="s">
        <v>904</v>
      </c>
      <c r="E699" s="64" t="s">
        <v>704</v>
      </c>
      <c r="F699" s="65" t="n">
        <v>322</v>
      </c>
      <c r="G699" s="65" t="n">
        <v>172</v>
      </c>
      <c r="H699" s="65" t="n">
        <v>94</v>
      </c>
      <c r="I699" s="66" t="n">
        <f aca="false">SUM(F699:H699)</f>
        <v>588</v>
      </c>
    </row>
    <row r="700" customFormat="false" ht="23.4" hidden="false" customHeight="false" outlineLevel="0" collapsed="false">
      <c r="A700" s="54" t="n">
        <v>698</v>
      </c>
      <c r="B700" s="77" t="n">
        <v>198</v>
      </c>
      <c r="C700" s="78" t="s">
        <v>76</v>
      </c>
      <c r="D700" s="63" t="s">
        <v>905</v>
      </c>
      <c r="E700" s="64" t="s">
        <v>708</v>
      </c>
      <c r="F700" s="65" t="n">
        <v>326</v>
      </c>
      <c r="G700" s="65" t="n">
        <v>243</v>
      </c>
      <c r="H700" s="65" t="n">
        <v>82</v>
      </c>
      <c r="I700" s="66" t="n">
        <f aca="false">SUM(F700:H700)</f>
        <v>651</v>
      </c>
    </row>
    <row r="701" customFormat="false" ht="23.4" hidden="false" customHeight="false" outlineLevel="0" collapsed="false">
      <c r="A701" s="54" t="n">
        <v>699</v>
      </c>
      <c r="B701" s="77" t="n">
        <v>199</v>
      </c>
      <c r="C701" s="78" t="s">
        <v>76</v>
      </c>
      <c r="D701" s="63" t="s">
        <v>906</v>
      </c>
      <c r="E701" s="64" t="s">
        <v>702</v>
      </c>
      <c r="F701" s="65" t="n">
        <v>160</v>
      </c>
      <c r="G701" s="65" t="n">
        <v>60</v>
      </c>
      <c r="H701" s="65" t="n">
        <v>87</v>
      </c>
      <c r="I701" s="66" t="n">
        <f aca="false">SUM(F701:H701)</f>
        <v>307</v>
      </c>
    </row>
    <row r="702" customFormat="false" ht="23.4" hidden="false" customHeight="false" outlineLevel="0" collapsed="false">
      <c r="A702" s="54" t="n">
        <v>700</v>
      </c>
      <c r="B702" s="77" t="n">
        <v>200</v>
      </c>
      <c r="C702" s="78" t="s">
        <v>76</v>
      </c>
      <c r="D702" s="63" t="s">
        <v>907</v>
      </c>
      <c r="E702" s="64" t="s">
        <v>702</v>
      </c>
      <c r="F702" s="65" t="n">
        <v>118</v>
      </c>
      <c r="G702" s="65" t="n">
        <v>133</v>
      </c>
      <c r="H702" s="65" t="n">
        <v>55</v>
      </c>
      <c r="I702" s="66" t="n">
        <f aca="false">SUM(F702:H702)</f>
        <v>306</v>
      </c>
    </row>
    <row r="703" customFormat="false" ht="23.4" hidden="false" customHeight="false" outlineLevel="0" collapsed="false">
      <c r="A703" s="54" t="n">
        <v>701</v>
      </c>
      <c r="B703" s="77" t="n">
        <v>201</v>
      </c>
      <c r="C703" s="78" t="s">
        <v>76</v>
      </c>
      <c r="D703" s="63" t="s">
        <v>908</v>
      </c>
      <c r="E703" s="64" t="s">
        <v>712</v>
      </c>
      <c r="F703" s="65" t="n">
        <v>63</v>
      </c>
      <c r="G703" s="65" t="n">
        <v>127</v>
      </c>
      <c r="H703" s="65" t="n">
        <v>79</v>
      </c>
      <c r="I703" s="66" t="n">
        <f aca="false">SUM(F703:H703)</f>
        <v>269</v>
      </c>
    </row>
    <row r="704" customFormat="false" ht="23.4" hidden="false" customHeight="false" outlineLevel="0" collapsed="false">
      <c r="A704" s="54" t="n">
        <v>702</v>
      </c>
      <c r="B704" s="77" t="n">
        <v>202</v>
      </c>
      <c r="C704" s="78" t="s">
        <v>76</v>
      </c>
      <c r="D704" s="63" t="s">
        <v>909</v>
      </c>
      <c r="E704" s="64" t="s">
        <v>752</v>
      </c>
      <c r="F704" s="65" t="n">
        <v>0</v>
      </c>
      <c r="G704" s="65" t="n">
        <v>11</v>
      </c>
      <c r="H704" s="65" t="n">
        <v>7</v>
      </c>
      <c r="I704" s="66" t="n">
        <f aca="false">SUM(F704:H704)</f>
        <v>18</v>
      </c>
    </row>
    <row r="705" customFormat="false" ht="23.4" hidden="false" customHeight="false" outlineLevel="0" collapsed="false">
      <c r="A705" s="54" t="n">
        <v>703</v>
      </c>
      <c r="B705" s="77" t="n">
        <v>203</v>
      </c>
      <c r="C705" s="78" t="s">
        <v>76</v>
      </c>
      <c r="D705" s="63" t="s">
        <v>910</v>
      </c>
      <c r="E705" s="64" t="s">
        <v>720</v>
      </c>
      <c r="F705" s="65" t="n">
        <v>43</v>
      </c>
      <c r="G705" s="65" t="n">
        <v>31</v>
      </c>
      <c r="H705" s="65" t="n">
        <v>29</v>
      </c>
      <c r="I705" s="66" t="n">
        <f aca="false">SUM(F705:H705)</f>
        <v>103</v>
      </c>
    </row>
    <row r="706" customFormat="false" ht="23.4" hidden="false" customHeight="false" outlineLevel="0" collapsed="false">
      <c r="A706" s="54" t="n">
        <v>704</v>
      </c>
      <c r="B706" s="77" t="n">
        <v>204</v>
      </c>
      <c r="C706" s="78" t="s">
        <v>76</v>
      </c>
      <c r="D706" s="63" t="s">
        <v>911</v>
      </c>
      <c r="E706" s="64" t="s">
        <v>704</v>
      </c>
      <c r="F706" s="65" t="n">
        <v>86</v>
      </c>
      <c r="G706" s="65" t="n">
        <v>58</v>
      </c>
      <c r="H706" s="65" t="n">
        <v>28</v>
      </c>
      <c r="I706" s="66" t="n">
        <f aca="false">SUM(F706:H706)</f>
        <v>172</v>
      </c>
    </row>
    <row r="707" customFormat="false" ht="23.4" hidden="false" customHeight="false" outlineLevel="0" collapsed="false">
      <c r="A707" s="54" t="n">
        <v>705</v>
      </c>
      <c r="B707" s="77" t="n">
        <v>205</v>
      </c>
      <c r="C707" s="78" t="s">
        <v>76</v>
      </c>
      <c r="D707" s="63" t="s">
        <v>912</v>
      </c>
      <c r="E707" s="64" t="s">
        <v>704</v>
      </c>
      <c r="F707" s="65" t="n">
        <v>75</v>
      </c>
      <c r="G707" s="65" t="n">
        <v>87</v>
      </c>
      <c r="H707" s="65" t="n">
        <v>48</v>
      </c>
      <c r="I707" s="66" t="n">
        <f aca="false">SUM(F707:H707)</f>
        <v>210</v>
      </c>
    </row>
    <row r="708" customFormat="false" ht="23.4" hidden="false" customHeight="false" outlineLevel="0" collapsed="false">
      <c r="A708" s="54" t="n">
        <v>706</v>
      </c>
      <c r="B708" s="77" t="n">
        <v>206</v>
      </c>
      <c r="C708" s="78" t="s">
        <v>76</v>
      </c>
      <c r="D708" s="63" t="s">
        <v>913</v>
      </c>
      <c r="E708" s="64" t="s">
        <v>752</v>
      </c>
      <c r="F708" s="65" t="n">
        <v>40</v>
      </c>
      <c r="G708" s="65" t="n">
        <v>17</v>
      </c>
      <c r="H708" s="65" t="n">
        <v>15</v>
      </c>
      <c r="I708" s="66" t="n">
        <f aca="false">SUM(F708:H708)</f>
        <v>72</v>
      </c>
    </row>
    <row r="709" customFormat="false" ht="23.4" hidden="false" customHeight="false" outlineLevel="0" collapsed="false">
      <c r="A709" s="54" t="n">
        <v>707</v>
      </c>
      <c r="B709" s="77" t="n">
        <v>207</v>
      </c>
      <c r="C709" s="78" t="s">
        <v>76</v>
      </c>
      <c r="D709" s="63" t="s">
        <v>914</v>
      </c>
      <c r="E709" s="64" t="s">
        <v>720</v>
      </c>
      <c r="F709" s="65" t="n">
        <v>65</v>
      </c>
      <c r="G709" s="65" t="n">
        <v>50</v>
      </c>
      <c r="H709" s="65" t="n">
        <v>115</v>
      </c>
      <c r="I709" s="66" t="n">
        <f aca="false">SUM(F709:H709)</f>
        <v>230</v>
      </c>
    </row>
    <row r="710" customFormat="false" ht="23.4" hidden="false" customHeight="false" outlineLevel="0" collapsed="false">
      <c r="A710" s="54" t="n">
        <v>708</v>
      </c>
      <c r="B710" s="77" t="n">
        <v>208</v>
      </c>
      <c r="C710" s="78" t="s">
        <v>76</v>
      </c>
      <c r="D710" s="63" t="s">
        <v>915</v>
      </c>
      <c r="E710" s="64" t="s">
        <v>749</v>
      </c>
      <c r="F710" s="65" t="n">
        <v>9</v>
      </c>
      <c r="G710" s="65" t="n">
        <v>22</v>
      </c>
      <c r="H710" s="65" t="n">
        <v>34</v>
      </c>
      <c r="I710" s="66" t="n">
        <f aca="false">SUM(F710:H710)</f>
        <v>65</v>
      </c>
    </row>
    <row r="711" customFormat="false" ht="23.4" hidden="false" customHeight="false" outlineLevel="0" collapsed="false">
      <c r="A711" s="54" t="n">
        <v>709</v>
      </c>
      <c r="B711" s="77" t="n">
        <v>209</v>
      </c>
      <c r="C711" s="78" t="s">
        <v>76</v>
      </c>
      <c r="D711" s="63" t="s">
        <v>916</v>
      </c>
      <c r="E711" s="64" t="s">
        <v>712</v>
      </c>
      <c r="F711" s="65" t="n">
        <v>64</v>
      </c>
      <c r="G711" s="65" t="n">
        <v>25</v>
      </c>
      <c r="H711" s="65" t="n">
        <v>17</v>
      </c>
      <c r="I711" s="66" t="n">
        <f aca="false">SUM(F711:H711)</f>
        <v>106</v>
      </c>
    </row>
    <row r="712" customFormat="false" ht="23.4" hidden="false" customHeight="false" outlineLevel="0" collapsed="false">
      <c r="A712" s="54" t="n">
        <v>710</v>
      </c>
      <c r="B712" s="77" t="n">
        <v>210</v>
      </c>
      <c r="C712" s="78" t="s">
        <v>76</v>
      </c>
      <c r="D712" s="63" t="s">
        <v>917</v>
      </c>
      <c r="E712" s="64" t="s">
        <v>710</v>
      </c>
      <c r="F712" s="65" t="n">
        <v>166</v>
      </c>
      <c r="G712" s="65" t="n">
        <v>129</v>
      </c>
      <c r="H712" s="65" t="n">
        <v>168</v>
      </c>
      <c r="I712" s="66" t="n">
        <f aca="false">SUM(F712:H712)</f>
        <v>463</v>
      </c>
    </row>
    <row r="713" customFormat="false" ht="23.4" hidden="false" customHeight="false" outlineLevel="0" collapsed="false">
      <c r="A713" s="54" t="n">
        <v>711</v>
      </c>
      <c r="B713" s="77" t="n">
        <v>211</v>
      </c>
      <c r="C713" s="78" t="s">
        <v>76</v>
      </c>
      <c r="D713" s="63" t="s">
        <v>918</v>
      </c>
      <c r="E713" s="64" t="s">
        <v>706</v>
      </c>
      <c r="F713" s="65" t="n">
        <v>511</v>
      </c>
      <c r="G713" s="65" t="n">
        <v>60</v>
      </c>
      <c r="H713" s="65" t="n">
        <v>0</v>
      </c>
      <c r="I713" s="66" t="n">
        <f aca="false">SUM(F713:H713)</f>
        <v>571</v>
      </c>
    </row>
    <row r="714" customFormat="false" ht="23.4" hidden="false" customHeight="false" outlineLevel="0" collapsed="false">
      <c r="A714" s="54" t="n">
        <v>712</v>
      </c>
      <c r="B714" s="77" t="n">
        <v>212</v>
      </c>
      <c r="C714" s="78" t="s">
        <v>76</v>
      </c>
      <c r="D714" s="63" t="s">
        <v>919</v>
      </c>
      <c r="E714" s="64" t="s">
        <v>712</v>
      </c>
      <c r="F714" s="65" t="n">
        <v>106</v>
      </c>
      <c r="G714" s="65" t="n">
        <v>61</v>
      </c>
      <c r="H714" s="65" t="n">
        <v>8</v>
      </c>
      <c r="I714" s="66" t="n">
        <f aca="false">SUM(F714:H714)</f>
        <v>175</v>
      </c>
    </row>
    <row r="715" customFormat="false" ht="23.4" hidden="false" customHeight="false" outlineLevel="0" collapsed="false">
      <c r="A715" s="54" t="n">
        <v>713</v>
      </c>
      <c r="B715" s="77" t="n">
        <v>213</v>
      </c>
      <c r="C715" s="78" t="s">
        <v>76</v>
      </c>
      <c r="D715" s="63" t="s">
        <v>920</v>
      </c>
      <c r="E715" s="64" t="s">
        <v>702</v>
      </c>
      <c r="F715" s="65" t="n">
        <v>99</v>
      </c>
      <c r="G715" s="65" t="n">
        <v>79</v>
      </c>
      <c r="H715" s="65" t="n">
        <v>80</v>
      </c>
      <c r="I715" s="66" t="n">
        <f aca="false">SUM(F715:H715)</f>
        <v>258</v>
      </c>
    </row>
    <row r="716" customFormat="false" ht="23.4" hidden="false" customHeight="false" outlineLevel="0" collapsed="false">
      <c r="A716" s="54" t="n">
        <v>714</v>
      </c>
      <c r="B716" s="77" t="n">
        <v>214</v>
      </c>
      <c r="C716" s="78" t="s">
        <v>76</v>
      </c>
      <c r="D716" s="63" t="s">
        <v>921</v>
      </c>
      <c r="E716" s="64" t="s">
        <v>720</v>
      </c>
      <c r="F716" s="65" t="n">
        <v>167</v>
      </c>
      <c r="G716" s="65" t="n">
        <v>135</v>
      </c>
      <c r="H716" s="65" t="n">
        <v>7</v>
      </c>
      <c r="I716" s="66" t="n">
        <f aca="false">SUM(F716:H716)</f>
        <v>309</v>
      </c>
    </row>
    <row r="717" customFormat="false" ht="23.4" hidden="false" customHeight="false" outlineLevel="0" collapsed="false">
      <c r="A717" s="54" t="n">
        <v>715</v>
      </c>
      <c r="B717" s="77" t="n">
        <v>215</v>
      </c>
      <c r="C717" s="78" t="s">
        <v>76</v>
      </c>
      <c r="D717" s="63" t="s">
        <v>922</v>
      </c>
      <c r="E717" s="64" t="s">
        <v>708</v>
      </c>
      <c r="F717" s="65" t="n">
        <v>74</v>
      </c>
      <c r="G717" s="65" t="n">
        <v>57</v>
      </c>
      <c r="H717" s="65" t="n">
        <v>5</v>
      </c>
      <c r="I717" s="66" t="n">
        <f aca="false">SUM(F717:H717)</f>
        <v>136</v>
      </c>
    </row>
    <row r="718" customFormat="false" ht="23.4" hidden="false" customHeight="false" outlineLevel="0" collapsed="false">
      <c r="A718" s="54" t="n">
        <v>716</v>
      </c>
      <c r="B718" s="77" t="n">
        <v>216</v>
      </c>
      <c r="C718" s="78" t="s">
        <v>76</v>
      </c>
      <c r="D718" s="63" t="s">
        <v>923</v>
      </c>
      <c r="E718" s="64" t="s">
        <v>706</v>
      </c>
      <c r="F718" s="65" t="n">
        <v>79</v>
      </c>
      <c r="G718" s="65" t="n">
        <v>77</v>
      </c>
      <c r="H718" s="65" t="n">
        <v>0</v>
      </c>
      <c r="I718" s="66" t="n">
        <f aca="false">SUM(F718:H718)</f>
        <v>156</v>
      </c>
    </row>
    <row r="719" customFormat="false" ht="23.4" hidden="false" customHeight="false" outlineLevel="0" collapsed="false">
      <c r="A719" s="54" t="n">
        <v>717</v>
      </c>
      <c r="B719" s="77" t="n">
        <v>217</v>
      </c>
      <c r="C719" s="78" t="s">
        <v>76</v>
      </c>
      <c r="D719" s="63" t="s">
        <v>924</v>
      </c>
      <c r="E719" s="64" t="s">
        <v>706</v>
      </c>
      <c r="F719" s="65" t="n">
        <v>380</v>
      </c>
      <c r="G719" s="65" t="n">
        <v>60</v>
      </c>
      <c r="H719" s="65" t="n">
        <v>20</v>
      </c>
      <c r="I719" s="66" t="n">
        <f aca="false">SUM(F719:H719)</f>
        <v>460</v>
      </c>
    </row>
    <row r="720" customFormat="false" ht="23.4" hidden="false" customHeight="false" outlineLevel="0" collapsed="false">
      <c r="A720" s="54" t="n">
        <v>718</v>
      </c>
      <c r="B720" s="77" t="n">
        <v>218</v>
      </c>
      <c r="C720" s="78" t="s">
        <v>76</v>
      </c>
      <c r="D720" s="63" t="s">
        <v>925</v>
      </c>
      <c r="E720" s="64" t="s">
        <v>710</v>
      </c>
      <c r="F720" s="65" t="n">
        <v>158</v>
      </c>
      <c r="G720" s="65" t="n">
        <v>243</v>
      </c>
      <c r="H720" s="65" t="n">
        <v>162</v>
      </c>
      <c r="I720" s="66" t="n">
        <f aca="false">SUM(F720:H720)</f>
        <v>563</v>
      </c>
    </row>
    <row r="721" customFormat="false" ht="23.4" hidden="false" customHeight="false" outlineLevel="0" collapsed="false">
      <c r="A721" s="54" t="n">
        <v>719</v>
      </c>
      <c r="B721" s="77" t="n">
        <v>219</v>
      </c>
      <c r="C721" s="78" t="s">
        <v>76</v>
      </c>
      <c r="D721" s="63" t="s">
        <v>926</v>
      </c>
      <c r="E721" s="64" t="s">
        <v>718</v>
      </c>
      <c r="F721" s="65" t="n">
        <v>46</v>
      </c>
      <c r="G721" s="65" t="n">
        <v>22</v>
      </c>
      <c r="H721" s="65" t="n">
        <v>0</v>
      </c>
      <c r="I721" s="66" t="n">
        <f aca="false">SUM(F721:H721)</f>
        <v>68</v>
      </c>
    </row>
    <row r="722" customFormat="false" ht="23.4" hidden="false" customHeight="false" outlineLevel="0" collapsed="false">
      <c r="A722" s="54" t="n">
        <v>720</v>
      </c>
      <c r="B722" s="77" t="n">
        <v>220</v>
      </c>
      <c r="C722" s="78" t="s">
        <v>76</v>
      </c>
      <c r="D722" s="63" t="s">
        <v>927</v>
      </c>
      <c r="E722" s="64" t="s">
        <v>699</v>
      </c>
      <c r="F722" s="65" t="n">
        <v>203</v>
      </c>
      <c r="G722" s="65" t="n">
        <v>42</v>
      </c>
      <c r="H722" s="65" t="n">
        <v>35</v>
      </c>
      <c r="I722" s="66" t="n">
        <f aca="false">SUM(F722:H722)</f>
        <v>280</v>
      </c>
    </row>
    <row r="723" customFormat="false" ht="23.4" hidden="false" customHeight="false" outlineLevel="0" collapsed="false">
      <c r="A723" s="54" t="n">
        <v>721</v>
      </c>
      <c r="B723" s="77" t="n">
        <v>221</v>
      </c>
      <c r="C723" s="78" t="s">
        <v>76</v>
      </c>
      <c r="D723" s="63" t="s">
        <v>928</v>
      </c>
      <c r="E723" s="64" t="s">
        <v>752</v>
      </c>
      <c r="F723" s="65" t="n">
        <v>76</v>
      </c>
      <c r="G723" s="65" t="n">
        <v>52</v>
      </c>
      <c r="H723" s="65" t="n">
        <v>73</v>
      </c>
      <c r="I723" s="66" t="n">
        <f aca="false">SUM(F723:H723)</f>
        <v>201</v>
      </c>
    </row>
    <row r="724" customFormat="false" ht="23.4" hidden="false" customHeight="false" outlineLevel="0" collapsed="false">
      <c r="A724" s="54" t="n">
        <v>722</v>
      </c>
      <c r="B724" s="77" t="n">
        <v>222</v>
      </c>
      <c r="C724" s="78" t="s">
        <v>76</v>
      </c>
      <c r="D724" s="63" t="s">
        <v>929</v>
      </c>
      <c r="E724" s="64" t="s">
        <v>749</v>
      </c>
      <c r="F724" s="65" t="n">
        <v>39</v>
      </c>
      <c r="G724" s="65" t="n">
        <v>63</v>
      </c>
      <c r="H724" s="65" t="n">
        <v>5</v>
      </c>
      <c r="I724" s="66" t="n">
        <f aca="false">SUM(F724:H724)</f>
        <v>107</v>
      </c>
    </row>
    <row r="725" customFormat="false" ht="23.4" hidden="false" customHeight="false" outlineLevel="0" collapsed="false">
      <c r="A725" s="54" t="n">
        <v>723</v>
      </c>
      <c r="B725" s="77" t="n">
        <v>223</v>
      </c>
      <c r="C725" s="78" t="s">
        <v>76</v>
      </c>
      <c r="D725" s="63" t="s">
        <v>930</v>
      </c>
      <c r="E725" s="64" t="s">
        <v>704</v>
      </c>
      <c r="F725" s="65" t="n">
        <v>112</v>
      </c>
      <c r="G725" s="65" t="n">
        <v>122</v>
      </c>
      <c r="H725" s="65" t="n">
        <v>0</v>
      </c>
      <c r="I725" s="66" t="n">
        <f aca="false">SUM(F725:H725)</f>
        <v>234</v>
      </c>
    </row>
    <row r="726" customFormat="false" ht="23.4" hidden="false" customHeight="false" outlineLevel="0" collapsed="false">
      <c r="A726" s="54" t="n">
        <v>724</v>
      </c>
      <c r="B726" s="77" t="n">
        <v>224</v>
      </c>
      <c r="C726" s="78" t="s">
        <v>76</v>
      </c>
      <c r="D726" s="63" t="s">
        <v>931</v>
      </c>
      <c r="E726" s="64" t="s">
        <v>699</v>
      </c>
      <c r="F726" s="65" t="n">
        <v>393</v>
      </c>
      <c r="G726" s="65" t="n">
        <v>214</v>
      </c>
      <c r="H726" s="65" t="n">
        <v>231</v>
      </c>
      <c r="I726" s="66" t="n">
        <f aca="false">SUM(F726:H726)</f>
        <v>838</v>
      </c>
    </row>
    <row r="727" customFormat="false" ht="23.4" hidden="false" customHeight="false" outlineLevel="0" collapsed="false">
      <c r="A727" s="54" t="n">
        <v>725</v>
      </c>
      <c r="B727" s="77" t="n">
        <v>1</v>
      </c>
      <c r="C727" s="78" t="s">
        <v>77</v>
      </c>
      <c r="D727" s="63" t="s">
        <v>287</v>
      </c>
      <c r="E727" s="64" t="s">
        <v>932</v>
      </c>
      <c r="F727" s="65" t="n">
        <v>558</v>
      </c>
      <c r="G727" s="65" t="n">
        <v>329</v>
      </c>
      <c r="H727" s="65" t="n">
        <v>188</v>
      </c>
      <c r="I727" s="66" t="n">
        <f aca="false">SUM(F727:H727)</f>
        <v>1075</v>
      </c>
    </row>
    <row r="728" customFormat="false" ht="23.4" hidden="false" customHeight="false" outlineLevel="0" collapsed="false">
      <c r="A728" s="54" t="n">
        <v>726</v>
      </c>
      <c r="B728" s="77" t="n">
        <v>2</v>
      </c>
      <c r="C728" s="78" t="s">
        <v>77</v>
      </c>
      <c r="D728" s="63" t="s">
        <v>933</v>
      </c>
      <c r="E728" s="64" t="s">
        <v>932</v>
      </c>
      <c r="F728" s="65" t="n">
        <v>140</v>
      </c>
      <c r="G728" s="65" t="n">
        <v>61</v>
      </c>
      <c r="H728" s="65" t="n">
        <v>20</v>
      </c>
      <c r="I728" s="66" t="n">
        <f aca="false">SUM(F728:H728)</f>
        <v>221</v>
      </c>
    </row>
    <row r="729" customFormat="false" ht="23.4" hidden="false" customHeight="false" outlineLevel="0" collapsed="false">
      <c r="A729" s="54" t="n">
        <v>727</v>
      </c>
      <c r="B729" s="77" t="n">
        <v>3</v>
      </c>
      <c r="C729" s="78" t="s">
        <v>77</v>
      </c>
      <c r="D729" s="63" t="s">
        <v>934</v>
      </c>
      <c r="E729" s="64" t="s">
        <v>932</v>
      </c>
      <c r="F729" s="65" t="n">
        <v>201</v>
      </c>
      <c r="G729" s="65" t="n">
        <v>114</v>
      </c>
      <c r="H729" s="65" t="n">
        <v>12</v>
      </c>
      <c r="I729" s="66" t="n">
        <f aca="false">SUM(F729:H729)</f>
        <v>327</v>
      </c>
    </row>
    <row r="730" customFormat="false" ht="23.4" hidden="false" customHeight="false" outlineLevel="0" collapsed="false">
      <c r="A730" s="54" t="n">
        <v>728</v>
      </c>
      <c r="B730" s="77" t="n">
        <v>4</v>
      </c>
      <c r="C730" s="78" t="s">
        <v>77</v>
      </c>
      <c r="D730" s="63" t="s">
        <v>935</v>
      </c>
      <c r="E730" s="64" t="s">
        <v>932</v>
      </c>
      <c r="F730" s="65" t="n">
        <v>243</v>
      </c>
      <c r="G730" s="65" t="n">
        <v>109</v>
      </c>
      <c r="H730" s="65" t="n">
        <v>82</v>
      </c>
      <c r="I730" s="66" t="n">
        <f aca="false">SUM(F730:H730)</f>
        <v>434</v>
      </c>
    </row>
    <row r="731" customFormat="false" ht="23.4" hidden="false" customHeight="false" outlineLevel="0" collapsed="false">
      <c r="A731" s="54" t="n">
        <v>729</v>
      </c>
      <c r="B731" s="77" t="n">
        <v>5</v>
      </c>
      <c r="C731" s="78" t="s">
        <v>77</v>
      </c>
      <c r="D731" s="63" t="s">
        <v>936</v>
      </c>
      <c r="E731" s="64" t="s">
        <v>932</v>
      </c>
      <c r="F731" s="65" t="n">
        <v>269</v>
      </c>
      <c r="G731" s="65" t="n">
        <v>148</v>
      </c>
      <c r="H731" s="65" t="n">
        <v>70</v>
      </c>
      <c r="I731" s="66" t="n">
        <f aca="false">SUM(F731:H731)</f>
        <v>487</v>
      </c>
    </row>
    <row r="732" customFormat="false" ht="23.4" hidden="false" customHeight="false" outlineLevel="0" collapsed="false">
      <c r="A732" s="54" t="n">
        <v>730</v>
      </c>
      <c r="B732" s="77" t="n">
        <v>6</v>
      </c>
      <c r="C732" s="78" t="s">
        <v>77</v>
      </c>
      <c r="D732" s="63" t="s">
        <v>937</v>
      </c>
      <c r="E732" s="64" t="s">
        <v>938</v>
      </c>
      <c r="F732" s="65" t="n">
        <v>645</v>
      </c>
      <c r="G732" s="65" t="n">
        <v>175</v>
      </c>
      <c r="H732" s="65" t="n">
        <v>36</v>
      </c>
      <c r="I732" s="66" t="n">
        <f aca="false">SUM(F732:H732)</f>
        <v>856</v>
      </c>
    </row>
    <row r="733" customFormat="false" ht="23.4" hidden="false" customHeight="false" outlineLevel="0" collapsed="false">
      <c r="A733" s="54" t="n">
        <v>731</v>
      </c>
      <c r="B733" s="77" t="n">
        <v>7</v>
      </c>
      <c r="C733" s="78" t="s">
        <v>77</v>
      </c>
      <c r="D733" s="63" t="s">
        <v>939</v>
      </c>
      <c r="E733" s="64" t="s">
        <v>938</v>
      </c>
      <c r="F733" s="76" t="n">
        <v>171</v>
      </c>
      <c r="G733" s="76" t="n">
        <v>82</v>
      </c>
      <c r="H733" s="76" t="n">
        <v>5</v>
      </c>
      <c r="I733" s="66" t="n">
        <f aca="false">SUM(F733:H733)</f>
        <v>258</v>
      </c>
    </row>
    <row r="734" customFormat="false" ht="23.4" hidden="false" customHeight="false" outlineLevel="0" collapsed="false">
      <c r="A734" s="54" t="n">
        <v>732</v>
      </c>
      <c r="B734" s="77" t="n">
        <v>8</v>
      </c>
      <c r="C734" s="78" t="s">
        <v>77</v>
      </c>
      <c r="D734" s="63" t="s">
        <v>940</v>
      </c>
      <c r="E734" s="64" t="s">
        <v>938</v>
      </c>
      <c r="F734" s="76" t="n">
        <v>129</v>
      </c>
      <c r="G734" s="76" t="n">
        <v>137</v>
      </c>
      <c r="H734" s="76" t="n">
        <v>33</v>
      </c>
      <c r="I734" s="66" t="n">
        <f aca="false">SUM(F734:H734)</f>
        <v>299</v>
      </c>
    </row>
    <row r="735" customFormat="false" ht="23.4" hidden="false" customHeight="false" outlineLevel="0" collapsed="false">
      <c r="A735" s="54" t="n">
        <v>733</v>
      </c>
      <c r="B735" s="77" t="n">
        <v>9</v>
      </c>
      <c r="C735" s="78" t="s">
        <v>77</v>
      </c>
      <c r="D735" s="63" t="s">
        <v>941</v>
      </c>
      <c r="E735" s="64" t="s">
        <v>932</v>
      </c>
      <c r="F735" s="65" t="n">
        <v>467</v>
      </c>
      <c r="G735" s="65" t="n">
        <v>130</v>
      </c>
      <c r="H735" s="65" t="n">
        <v>89</v>
      </c>
      <c r="I735" s="66" t="n">
        <f aca="false">SUM(F735:H735)</f>
        <v>686</v>
      </c>
    </row>
    <row r="736" customFormat="false" ht="23.4" hidden="false" customHeight="false" outlineLevel="0" collapsed="false">
      <c r="A736" s="54" t="n">
        <v>734</v>
      </c>
      <c r="B736" s="77" t="n">
        <v>10</v>
      </c>
      <c r="C736" s="78" t="s">
        <v>77</v>
      </c>
      <c r="D736" s="63" t="s">
        <v>942</v>
      </c>
      <c r="E736" s="64" t="s">
        <v>932</v>
      </c>
      <c r="F736" s="65" t="n">
        <v>239</v>
      </c>
      <c r="G736" s="65" t="n">
        <v>204</v>
      </c>
      <c r="H736" s="65" t="n">
        <v>69</v>
      </c>
      <c r="I736" s="66" t="n">
        <f aca="false">SUM(F736:H736)</f>
        <v>512</v>
      </c>
    </row>
    <row r="737" customFormat="false" ht="23.4" hidden="false" customHeight="false" outlineLevel="0" collapsed="false">
      <c r="A737" s="54" t="n">
        <v>735</v>
      </c>
      <c r="B737" s="77" t="n">
        <v>11</v>
      </c>
      <c r="C737" s="78" t="s">
        <v>77</v>
      </c>
      <c r="D737" s="63" t="s">
        <v>943</v>
      </c>
      <c r="E737" s="64" t="s">
        <v>932</v>
      </c>
      <c r="F737" s="65" t="n">
        <v>204</v>
      </c>
      <c r="G737" s="65" t="n">
        <v>109</v>
      </c>
      <c r="H737" s="65" t="n">
        <v>22</v>
      </c>
      <c r="I737" s="66" t="n">
        <f aca="false">SUM(F737:H737)</f>
        <v>335</v>
      </c>
    </row>
    <row r="738" customFormat="false" ht="23.4" hidden="false" customHeight="false" outlineLevel="0" collapsed="false">
      <c r="A738" s="54" t="n">
        <v>736</v>
      </c>
      <c r="B738" s="77" t="n">
        <v>12</v>
      </c>
      <c r="C738" s="78" t="s">
        <v>77</v>
      </c>
      <c r="D738" s="63" t="s">
        <v>944</v>
      </c>
      <c r="E738" s="64" t="s">
        <v>932</v>
      </c>
      <c r="F738" s="65" t="n">
        <v>261</v>
      </c>
      <c r="G738" s="65" t="n">
        <v>181</v>
      </c>
      <c r="H738" s="65" t="n">
        <v>74</v>
      </c>
      <c r="I738" s="66" t="n">
        <f aca="false">SUM(F738:H738)</f>
        <v>516</v>
      </c>
    </row>
    <row r="739" customFormat="false" ht="23.4" hidden="false" customHeight="false" outlineLevel="0" collapsed="false">
      <c r="A739" s="54" t="n">
        <v>737</v>
      </c>
      <c r="B739" s="77" t="n">
        <v>13</v>
      </c>
      <c r="C739" s="78" t="s">
        <v>77</v>
      </c>
      <c r="D739" s="63" t="s">
        <v>945</v>
      </c>
      <c r="E739" s="64" t="s">
        <v>932</v>
      </c>
      <c r="F739" s="65" t="n">
        <v>429</v>
      </c>
      <c r="G739" s="65" t="n">
        <v>35</v>
      </c>
      <c r="H739" s="65" t="n">
        <v>9</v>
      </c>
      <c r="I739" s="66" t="n">
        <f aca="false">SUM(F739:H739)</f>
        <v>473</v>
      </c>
    </row>
    <row r="740" customFormat="false" ht="23.4" hidden="false" customHeight="false" outlineLevel="0" collapsed="false">
      <c r="A740" s="54" t="n">
        <v>738</v>
      </c>
      <c r="B740" s="77" t="n">
        <v>14</v>
      </c>
      <c r="C740" s="78" t="s">
        <v>77</v>
      </c>
      <c r="D740" s="63" t="s">
        <v>946</v>
      </c>
      <c r="E740" s="64" t="s">
        <v>932</v>
      </c>
      <c r="F740" s="65" t="n">
        <v>433</v>
      </c>
      <c r="G740" s="65" t="n">
        <v>177</v>
      </c>
      <c r="H740" s="65" t="n">
        <v>0</v>
      </c>
      <c r="I740" s="66" t="n">
        <f aca="false">SUM(F740:H740)</f>
        <v>610</v>
      </c>
    </row>
    <row r="741" customFormat="false" ht="23.4" hidden="false" customHeight="false" outlineLevel="0" collapsed="false">
      <c r="A741" s="54" t="n">
        <v>739</v>
      </c>
      <c r="B741" s="77" t="n">
        <v>15</v>
      </c>
      <c r="C741" s="78" t="s">
        <v>77</v>
      </c>
      <c r="D741" s="63" t="s">
        <v>947</v>
      </c>
      <c r="E741" s="64" t="s">
        <v>932</v>
      </c>
      <c r="F741" s="65" t="n">
        <v>556</v>
      </c>
      <c r="G741" s="65" t="n">
        <v>357</v>
      </c>
      <c r="H741" s="65" t="n">
        <v>52</v>
      </c>
      <c r="I741" s="66" t="n">
        <f aca="false">SUM(F741:H741)</f>
        <v>965</v>
      </c>
    </row>
    <row r="742" customFormat="false" ht="23.4" hidden="false" customHeight="false" outlineLevel="0" collapsed="false">
      <c r="A742" s="54" t="n">
        <v>740</v>
      </c>
      <c r="B742" s="77" t="n">
        <v>16</v>
      </c>
      <c r="C742" s="78" t="s">
        <v>77</v>
      </c>
      <c r="D742" s="63" t="s">
        <v>948</v>
      </c>
      <c r="E742" s="64" t="s">
        <v>932</v>
      </c>
      <c r="F742" s="65" t="n">
        <v>301</v>
      </c>
      <c r="G742" s="65" t="n">
        <v>95</v>
      </c>
      <c r="H742" s="65" t="n">
        <v>8</v>
      </c>
      <c r="I742" s="66" t="n">
        <f aca="false">SUM(F742:H742)</f>
        <v>404</v>
      </c>
    </row>
    <row r="743" customFormat="false" ht="23.4" hidden="false" customHeight="false" outlineLevel="0" collapsed="false">
      <c r="A743" s="54" t="n">
        <v>741</v>
      </c>
      <c r="B743" s="77" t="n">
        <v>17</v>
      </c>
      <c r="C743" s="78" t="s">
        <v>77</v>
      </c>
      <c r="D743" s="63" t="s">
        <v>949</v>
      </c>
      <c r="E743" s="64" t="s">
        <v>932</v>
      </c>
      <c r="F743" s="65" t="n">
        <v>406</v>
      </c>
      <c r="G743" s="65" t="n">
        <v>230</v>
      </c>
      <c r="H743" s="65" t="n">
        <v>9</v>
      </c>
      <c r="I743" s="66" t="n">
        <f aca="false">SUM(F743:H743)</f>
        <v>645</v>
      </c>
    </row>
    <row r="744" customFormat="false" ht="23.4" hidden="false" customHeight="false" outlineLevel="0" collapsed="false">
      <c r="A744" s="54" t="n">
        <v>742</v>
      </c>
      <c r="B744" s="77" t="n">
        <v>18</v>
      </c>
      <c r="C744" s="78" t="s">
        <v>77</v>
      </c>
      <c r="D744" s="63" t="s">
        <v>950</v>
      </c>
      <c r="E744" s="64" t="s">
        <v>932</v>
      </c>
      <c r="F744" s="65" t="n">
        <v>227</v>
      </c>
      <c r="G744" s="65" t="n">
        <v>0</v>
      </c>
      <c r="H744" s="65" t="n">
        <v>0</v>
      </c>
      <c r="I744" s="66" t="n">
        <f aca="false">SUM(F744:H744)</f>
        <v>227</v>
      </c>
    </row>
    <row r="745" customFormat="false" ht="23.4" hidden="false" customHeight="false" outlineLevel="0" collapsed="false">
      <c r="A745" s="54" t="n">
        <v>743</v>
      </c>
      <c r="B745" s="77" t="n">
        <v>19</v>
      </c>
      <c r="C745" s="78" t="s">
        <v>77</v>
      </c>
      <c r="D745" s="63" t="s">
        <v>951</v>
      </c>
      <c r="E745" s="64" t="s">
        <v>932</v>
      </c>
      <c r="F745" s="65" t="n">
        <v>1396</v>
      </c>
      <c r="G745" s="65" t="n">
        <v>142</v>
      </c>
      <c r="H745" s="65" t="n">
        <v>166</v>
      </c>
      <c r="I745" s="66" t="n">
        <f aca="false">SUM(F745:H745)</f>
        <v>1704</v>
      </c>
    </row>
    <row r="746" customFormat="false" ht="23.4" hidden="false" customHeight="false" outlineLevel="0" collapsed="false">
      <c r="A746" s="54" t="n">
        <v>744</v>
      </c>
      <c r="B746" s="77" t="n">
        <v>20</v>
      </c>
      <c r="C746" s="78" t="s">
        <v>77</v>
      </c>
      <c r="D746" s="63" t="s">
        <v>952</v>
      </c>
      <c r="E746" s="64" t="s">
        <v>932</v>
      </c>
      <c r="F746" s="65" t="n">
        <v>138</v>
      </c>
      <c r="G746" s="65" t="n">
        <v>25</v>
      </c>
      <c r="H746" s="65" t="n">
        <v>15</v>
      </c>
      <c r="I746" s="66" t="n">
        <f aca="false">SUM(F746:H746)</f>
        <v>178</v>
      </c>
    </row>
    <row r="747" customFormat="false" ht="23.4" hidden="false" customHeight="false" outlineLevel="0" collapsed="false">
      <c r="A747" s="54" t="n">
        <v>745</v>
      </c>
      <c r="B747" s="77" t="n">
        <v>21</v>
      </c>
      <c r="C747" s="78" t="s">
        <v>77</v>
      </c>
      <c r="D747" s="63" t="s">
        <v>953</v>
      </c>
      <c r="E747" s="64" t="s">
        <v>954</v>
      </c>
      <c r="F747" s="65" t="n">
        <v>973</v>
      </c>
      <c r="G747" s="65" t="n">
        <v>203</v>
      </c>
      <c r="H747" s="65" t="n">
        <v>42</v>
      </c>
      <c r="I747" s="66" t="n">
        <f aca="false">SUM(F747:H747)</f>
        <v>1218</v>
      </c>
    </row>
    <row r="748" customFormat="false" ht="23.4" hidden="false" customHeight="false" outlineLevel="0" collapsed="false">
      <c r="A748" s="54" t="n">
        <v>746</v>
      </c>
      <c r="B748" s="77" t="n">
        <v>22</v>
      </c>
      <c r="C748" s="78" t="s">
        <v>77</v>
      </c>
      <c r="D748" s="63" t="s">
        <v>955</v>
      </c>
      <c r="E748" s="64" t="s">
        <v>932</v>
      </c>
      <c r="F748" s="65" t="n">
        <v>164</v>
      </c>
      <c r="G748" s="65" t="n">
        <v>58</v>
      </c>
      <c r="H748" s="65" t="n">
        <v>32</v>
      </c>
      <c r="I748" s="66" t="n">
        <f aca="false">SUM(F748:H748)</f>
        <v>254</v>
      </c>
    </row>
    <row r="749" customFormat="false" ht="23.4" hidden="false" customHeight="false" outlineLevel="0" collapsed="false">
      <c r="A749" s="54" t="n">
        <v>747</v>
      </c>
      <c r="B749" s="77" t="n">
        <v>23</v>
      </c>
      <c r="C749" s="78" t="s">
        <v>77</v>
      </c>
      <c r="D749" s="63" t="s">
        <v>956</v>
      </c>
      <c r="E749" s="64" t="s">
        <v>932</v>
      </c>
      <c r="F749" s="65" t="n">
        <v>530</v>
      </c>
      <c r="G749" s="65" t="n">
        <v>0</v>
      </c>
      <c r="H749" s="65" t="n">
        <v>0</v>
      </c>
      <c r="I749" s="66" t="n">
        <f aca="false">SUM(F749:H749)</f>
        <v>530</v>
      </c>
    </row>
    <row r="750" customFormat="false" ht="23.4" hidden="false" customHeight="false" outlineLevel="0" collapsed="false">
      <c r="A750" s="54" t="n">
        <v>748</v>
      </c>
      <c r="B750" s="77" t="n">
        <v>1</v>
      </c>
      <c r="C750" s="78" t="s">
        <v>78</v>
      </c>
      <c r="D750" s="63" t="s">
        <v>957</v>
      </c>
      <c r="E750" s="64" t="s">
        <v>958</v>
      </c>
      <c r="F750" s="65" t="n">
        <v>295</v>
      </c>
      <c r="G750" s="65" t="n">
        <v>550</v>
      </c>
      <c r="H750" s="65" t="n">
        <v>122</v>
      </c>
      <c r="I750" s="66" t="n">
        <f aca="false">SUM(F750:H750)</f>
        <v>967</v>
      </c>
    </row>
    <row r="751" customFormat="false" ht="23.4" hidden="false" customHeight="false" outlineLevel="0" collapsed="false">
      <c r="A751" s="54" t="n">
        <v>749</v>
      </c>
      <c r="B751" s="77" t="n">
        <v>2</v>
      </c>
      <c r="C751" s="78" t="s">
        <v>78</v>
      </c>
      <c r="D751" s="63" t="s">
        <v>959</v>
      </c>
      <c r="E751" s="64" t="s">
        <v>960</v>
      </c>
      <c r="F751" s="65" t="n">
        <v>93</v>
      </c>
      <c r="G751" s="65" t="n">
        <v>159</v>
      </c>
      <c r="H751" s="65" t="n">
        <v>118</v>
      </c>
      <c r="I751" s="66" t="n">
        <f aca="false">SUM(F751:H751)</f>
        <v>370</v>
      </c>
    </row>
    <row r="752" customFormat="false" ht="23.4" hidden="false" customHeight="false" outlineLevel="0" collapsed="false">
      <c r="A752" s="54" t="n">
        <v>750</v>
      </c>
      <c r="B752" s="77" t="n">
        <v>3</v>
      </c>
      <c r="C752" s="78" t="s">
        <v>78</v>
      </c>
      <c r="D752" s="63" t="s">
        <v>961</v>
      </c>
      <c r="E752" s="64" t="s">
        <v>960</v>
      </c>
      <c r="F752" s="65" t="n">
        <v>77</v>
      </c>
      <c r="G752" s="65" t="n">
        <v>96</v>
      </c>
      <c r="H752" s="65" t="n">
        <v>53</v>
      </c>
      <c r="I752" s="66" t="n">
        <f aca="false">SUM(F752:H752)</f>
        <v>226</v>
      </c>
    </row>
    <row r="753" customFormat="false" ht="23.4" hidden="false" customHeight="false" outlineLevel="0" collapsed="false">
      <c r="A753" s="54" t="n">
        <v>751</v>
      </c>
      <c r="B753" s="77" t="n">
        <v>4</v>
      </c>
      <c r="C753" s="78" t="s">
        <v>78</v>
      </c>
      <c r="D753" s="63" t="s">
        <v>415</v>
      </c>
      <c r="E753" s="64" t="s">
        <v>962</v>
      </c>
      <c r="F753" s="65" t="n">
        <v>106</v>
      </c>
      <c r="G753" s="65" t="n">
        <v>92</v>
      </c>
      <c r="H753" s="65" t="n">
        <v>77</v>
      </c>
      <c r="I753" s="66" t="n">
        <f aca="false">SUM(F753:H753)</f>
        <v>275</v>
      </c>
    </row>
    <row r="754" customFormat="false" ht="23.4" hidden="false" customHeight="false" outlineLevel="0" collapsed="false">
      <c r="A754" s="54" t="n">
        <v>752</v>
      </c>
      <c r="B754" s="77" t="n">
        <v>5</v>
      </c>
      <c r="C754" s="78" t="s">
        <v>78</v>
      </c>
      <c r="D754" s="63" t="s">
        <v>963</v>
      </c>
      <c r="E754" s="64" t="s">
        <v>962</v>
      </c>
      <c r="F754" s="65" t="n">
        <v>418</v>
      </c>
      <c r="G754" s="65" t="n">
        <v>184</v>
      </c>
      <c r="H754" s="65" t="n">
        <v>140</v>
      </c>
      <c r="I754" s="66" t="n">
        <f aca="false">SUM(F754:H754)</f>
        <v>742</v>
      </c>
    </row>
    <row r="755" customFormat="false" ht="23.4" hidden="false" customHeight="false" outlineLevel="0" collapsed="false">
      <c r="A755" s="54" t="n">
        <v>753</v>
      </c>
      <c r="B755" s="77" t="n">
        <v>6</v>
      </c>
      <c r="C755" s="78" t="s">
        <v>78</v>
      </c>
      <c r="D755" s="63" t="s">
        <v>964</v>
      </c>
      <c r="E755" s="64" t="s">
        <v>965</v>
      </c>
      <c r="F755" s="65" t="n">
        <v>147</v>
      </c>
      <c r="G755" s="65" t="n">
        <v>79</v>
      </c>
      <c r="H755" s="65" t="n">
        <v>8</v>
      </c>
      <c r="I755" s="66" t="n">
        <f aca="false">SUM(F755:H755)</f>
        <v>234</v>
      </c>
    </row>
    <row r="756" customFormat="false" ht="23.4" hidden="false" customHeight="false" outlineLevel="0" collapsed="false">
      <c r="A756" s="54" t="n">
        <v>754</v>
      </c>
      <c r="B756" s="77" t="n">
        <v>7</v>
      </c>
      <c r="C756" s="78" t="s">
        <v>78</v>
      </c>
      <c r="D756" s="63" t="s">
        <v>966</v>
      </c>
      <c r="E756" s="64" t="s">
        <v>965</v>
      </c>
      <c r="F756" s="65" t="n">
        <v>124</v>
      </c>
      <c r="G756" s="65" t="n">
        <v>126</v>
      </c>
      <c r="H756" s="65" t="n">
        <v>52</v>
      </c>
      <c r="I756" s="66" t="n">
        <f aca="false">SUM(F756:H756)</f>
        <v>302</v>
      </c>
    </row>
    <row r="757" customFormat="false" ht="23.4" hidden="false" customHeight="false" outlineLevel="0" collapsed="false">
      <c r="A757" s="54" t="n">
        <v>755</v>
      </c>
      <c r="B757" s="77" t="n">
        <v>8</v>
      </c>
      <c r="C757" s="78" t="s">
        <v>78</v>
      </c>
      <c r="D757" s="63" t="s">
        <v>967</v>
      </c>
      <c r="E757" s="64" t="s">
        <v>965</v>
      </c>
      <c r="F757" s="76" t="n">
        <v>120</v>
      </c>
      <c r="G757" s="76" t="n">
        <v>113</v>
      </c>
      <c r="H757" s="76" t="n">
        <v>100</v>
      </c>
      <c r="I757" s="66" t="n">
        <f aca="false">SUM(F757:H757)</f>
        <v>333</v>
      </c>
    </row>
    <row r="758" customFormat="false" ht="23.4" hidden="false" customHeight="false" outlineLevel="0" collapsed="false">
      <c r="A758" s="54" t="n">
        <v>756</v>
      </c>
      <c r="B758" s="77" t="n">
        <v>9</v>
      </c>
      <c r="C758" s="78" t="s">
        <v>78</v>
      </c>
      <c r="D758" s="63" t="s">
        <v>968</v>
      </c>
      <c r="E758" s="64" t="s">
        <v>969</v>
      </c>
      <c r="F758" s="65" t="n">
        <v>718</v>
      </c>
      <c r="G758" s="65" t="n">
        <v>0</v>
      </c>
      <c r="H758" s="65" t="n">
        <v>0</v>
      </c>
      <c r="I758" s="66" t="n">
        <f aca="false">SUM(F758:H758)</f>
        <v>718</v>
      </c>
    </row>
    <row r="759" customFormat="false" ht="23.4" hidden="false" customHeight="false" outlineLevel="0" collapsed="false">
      <c r="A759" s="54" t="n">
        <v>757</v>
      </c>
      <c r="B759" s="77" t="n">
        <v>10</v>
      </c>
      <c r="C759" s="78" t="s">
        <v>78</v>
      </c>
      <c r="D759" s="63" t="s">
        <v>970</v>
      </c>
      <c r="E759" s="64" t="s">
        <v>971</v>
      </c>
      <c r="F759" s="76" t="n">
        <v>170</v>
      </c>
      <c r="G759" s="76" t="n">
        <v>210</v>
      </c>
      <c r="H759" s="76" t="n">
        <v>10</v>
      </c>
      <c r="I759" s="66" t="n">
        <f aca="false">SUM(F759:H759)</f>
        <v>390</v>
      </c>
    </row>
    <row r="760" customFormat="false" ht="23.4" hidden="false" customHeight="false" outlineLevel="0" collapsed="false">
      <c r="A760" s="54" t="n">
        <v>758</v>
      </c>
      <c r="B760" s="77" t="n">
        <v>11</v>
      </c>
      <c r="C760" s="78" t="s">
        <v>78</v>
      </c>
      <c r="D760" s="63" t="s">
        <v>972</v>
      </c>
      <c r="E760" s="64" t="s">
        <v>958</v>
      </c>
      <c r="F760" s="65" t="n">
        <v>179</v>
      </c>
      <c r="G760" s="65" t="n">
        <v>128</v>
      </c>
      <c r="H760" s="65" t="n">
        <v>4</v>
      </c>
      <c r="I760" s="66" t="n">
        <f aca="false">SUM(F760:H760)</f>
        <v>311</v>
      </c>
    </row>
    <row r="761" customFormat="false" ht="23.4" hidden="false" customHeight="false" outlineLevel="0" collapsed="false">
      <c r="A761" s="54" t="n">
        <v>759</v>
      </c>
      <c r="B761" s="77" t="n">
        <v>12</v>
      </c>
      <c r="C761" s="78" t="s">
        <v>78</v>
      </c>
      <c r="D761" s="63" t="s">
        <v>973</v>
      </c>
      <c r="E761" s="64" t="s">
        <v>960</v>
      </c>
      <c r="F761" s="65" t="n">
        <v>70</v>
      </c>
      <c r="G761" s="65" t="n">
        <v>56</v>
      </c>
      <c r="H761" s="65" t="n">
        <v>60</v>
      </c>
      <c r="I761" s="66" t="n">
        <f aca="false">SUM(F761:H761)</f>
        <v>186</v>
      </c>
    </row>
    <row r="762" customFormat="false" ht="23.4" hidden="false" customHeight="false" outlineLevel="0" collapsed="false">
      <c r="A762" s="54" t="n">
        <v>760</v>
      </c>
      <c r="B762" s="77" t="n">
        <v>13</v>
      </c>
      <c r="C762" s="78" t="s">
        <v>78</v>
      </c>
      <c r="D762" s="63" t="s">
        <v>974</v>
      </c>
      <c r="E762" s="64" t="s">
        <v>960</v>
      </c>
      <c r="F762" s="65" t="n">
        <v>140</v>
      </c>
      <c r="G762" s="65" t="n">
        <v>42</v>
      </c>
      <c r="H762" s="65" t="n">
        <v>59</v>
      </c>
      <c r="I762" s="66" t="n">
        <f aca="false">SUM(F762:H762)</f>
        <v>241</v>
      </c>
    </row>
    <row r="763" customFormat="false" ht="23.4" hidden="false" customHeight="false" outlineLevel="0" collapsed="false">
      <c r="A763" s="54" t="n">
        <v>761</v>
      </c>
      <c r="B763" s="77" t="n">
        <v>14</v>
      </c>
      <c r="C763" s="78" t="s">
        <v>78</v>
      </c>
      <c r="D763" s="63" t="s">
        <v>975</v>
      </c>
      <c r="E763" s="64" t="s">
        <v>965</v>
      </c>
      <c r="F763" s="65" t="n">
        <v>37</v>
      </c>
      <c r="G763" s="65" t="n">
        <v>40</v>
      </c>
      <c r="H763" s="65" t="n">
        <v>0</v>
      </c>
      <c r="I763" s="66" t="n">
        <f aca="false">SUM(F763:H763)</f>
        <v>77</v>
      </c>
    </row>
    <row r="764" customFormat="false" ht="23.4" hidden="false" customHeight="false" outlineLevel="0" collapsed="false">
      <c r="A764" s="54" t="n">
        <v>762</v>
      </c>
      <c r="B764" s="77" t="n">
        <v>15</v>
      </c>
      <c r="C764" s="78" t="s">
        <v>78</v>
      </c>
      <c r="D764" s="63" t="s">
        <v>976</v>
      </c>
      <c r="E764" s="64" t="s">
        <v>971</v>
      </c>
      <c r="F764" s="65" t="n">
        <v>150</v>
      </c>
      <c r="G764" s="65" t="n">
        <v>16</v>
      </c>
      <c r="H764" s="65" t="n">
        <v>0</v>
      </c>
      <c r="I764" s="66" t="n">
        <f aca="false">SUM(F764:H764)</f>
        <v>166</v>
      </c>
    </row>
    <row r="765" customFormat="false" ht="23.4" hidden="false" customHeight="false" outlineLevel="0" collapsed="false">
      <c r="A765" s="54" t="n">
        <v>763</v>
      </c>
      <c r="B765" s="77" t="n">
        <v>16</v>
      </c>
      <c r="C765" s="78" t="s">
        <v>78</v>
      </c>
      <c r="D765" s="63" t="s">
        <v>977</v>
      </c>
      <c r="E765" s="64" t="s">
        <v>962</v>
      </c>
      <c r="F765" s="76" t="n">
        <v>212</v>
      </c>
      <c r="G765" s="76" t="n">
        <v>300</v>
      </c>
      <c r="H765" s="76" t="n">
        <v>207</v>
      </c>
      <c r="I765" s="66" t="n">
        <f aca="false">SUM(F765:H765)</f>
        <v>719</v>
      </c>
    </row>
    <row r="766" customFormat="false" ht="23.4" hidden="false" customHeight="false" outlineLevel="0" collapsed="false">
      <c r="A766" s="54" t="n">
        <v>764</v>
      </c>
      <c r="B766" s="77" t="n">
        <v>17</v>
      </c>
      <c r="C766" s="78" t="s">
        <v>78</v>
      </c>
      <c r="D766" s="63" t="s">
        <v>978</v>
      </c>
      <c r="E766" s="64" t="s">
        <v>979</v>
      </c>
      <c r="F766" s="65" t="n">
        <v>412</v>
      </c>
      <c r="G766" s="65" t="n">
        <v>275</v>
      </c>
      <c r="H766" s="65" t="n">
        <v>98</v>
      </c>
      <c r="I766" s="66" t="n">
        <f aca="false">SUM(F766:H766)</f>
        <v>785</v>
      </c>
    </row>
    <row r="767" customFormat="false" ht="23.4" hidden="false" customHeight="false" outlineLevel="0" collapsed="false">
      <c r="A767" s="54" t="n">
        <v>765</v>
      </c>
      <c r="B767" s="77" t="n">
        <v>18</v>
      </c>
      <c r="C767" s="78" t="s">
        <v>78</v>
      </c>
      <c r="D767" s="63" t="s">
        <v>980</v>
      </c>
      <c r="E767" s="64" t="s">
        <v>965</v>
      </c>
      <c r="F767" s="65" t="n">
        <v>262</v>
      </c>
      <c r="G767" s="65" t="n">
        <v>0</v>
      </c>
      <c r="H767" s="65" t="n">
        <v>0</v>
      </c>
      <c r="I767" s="66" t="n">
        <f aca="false">SUM(F767:H767)</f>
        <v>262</v>
      </c>
    </row>
    <row r="768" customFormat="false" ht="23.4" hidden="false" customHeight="false" outlineLevel="0" collapsed="false">
      <c r="A768" s="54" t="n">
        <v>766</v>
      </c>
      <c r="B768" s="77" t="n">
        <v>19</v>
      </c>
      <c r="C768" s="78" t="s">
        <v>78</v>
      </c>
      <c r="D768" s="63" t="s">
        <v>981</v>
      </c>
      <c r="E768" s="64" t="s">
        <v>960</v>
      </c>
      <c r="F768" s="65" t="n">
        <v>93</v>
      </c>
      <c r="G768" s="65" t="n">
        <v>109</v>
      </c>
      <c r="H768" s="65" t="n">
        <v>72</v>
      </c>
      <c r="I768" s="66" t="n">
        <f aca="false">SUM(F768:H768)</f>
        <v>274</v>
      </c>
    </row>
    <row r="769" customFormat="false" ht="23.4" hidden="false" customHeight="false" outlineLevel="0" collapsed="false">
      <c r="A769" s="54" t="n">
        <v>767</v>
      </c>
      <c r="B769" s="77" t="n">
        <v>20</v>
      </c>
      <c r="C769" s="78" t="s">
        <v>78</v>
      </c>
      <c r="D769" s="63" t="s">
        <v>982</v>
      </c>
      <c r="E769" s="64" t="s">
        <v>962</v>
      </c>
      <c r="F769" s="65" t="n">
        <v>189</v>
      </c>
      <c r="G769" s="65" t="n">
        <v>162</v>
      </c>
      <c r="H769" s="65" t="n">
        <v>170</v>
      </c>
      <c r="I769" s="66" t="n">
        <f aca="false">SUM(F769:H769)</f>
        <v>521</v>
      </c>
    </row>
    <row r="770" customFormat="false" ht="23.4" hidden="false" customHeight="false" outlineLevel="0" collapsed="false">
      <c r="A770" s="54" t="n">
        <v>768</v>
      </c>
      <c r="B770" s="77" t="n">
        <v>21</v>
      </c>
      <c r="C770" s="78" t="s">
        <v>78</v>
      </c>
      <c r="D770" s="63" t="s">
        <v>983</v>
      </c>
      <c r="E770" s="64" t="s">
        <v>958</v>
      </c>
      <c r="F770" s="65" t="n">
        <v>486</v>
      </c>
      <c r="G770" s="65" t="n">
        <v>437</v>
      </c>
      <c r="H770" s="65" t="n">
        <v>162</v>
      </c>
      <c r="I770" s="66" t="n">
        <f aca="false">SUM(F770:H770)</f>
        <v>1085</v>
      </c>
    </row>
    <row r="771" customFormat="false" ht="23.4" hidden="false" customHeight="false" outlineLevel="0" collapsed="false">
      <c r="A771" s="54" t="n">
        <v>769</v>
      </c>
      <c r="B771" s="77" t="n">
        <v>22</v>
      </c>
      <c r="C771" s="78" t="s">
        <v>78</v>
      </c>
      <c r="D771" s="63" t="s">
        <v>984</v>
      </c>
      <c r="E771" s="64" t="s">
        <v>962</v>
      </c>
      <c r="F771" s="65" t="n">
        <v>694</v>
      </c>
      <c r="G771" s="65" t="n">
        <v>1096</v>
      </c>
      <c r="H771" s="65" t="n">
        <v>671</v>
      </c>
      <c r="I771" s="66" t="n">
        <f aca="false">SUM(F771:H771)</f>
        <v>2461</v>
      </c>
    </row>
    <row r="772" customFormat="false" ht="23.4" hidden="false" customHeight="false" outlineLevel="0" collapsed="false">
      <c r="A772" s="54" t="n">
        <v>770</v>
      </c>
      <c r="B772" s="77" t="n">
        <v>23</v>
      </c>
      <c r="C772" s="78" t="s">
        <v>78</v>
      </c>
      <c r="D772" s="63" t="s">
        <v>985</v>
      </c>
      <c r="E772" s="64" t="s">
        <v>962</v>
      </c>
      <c r="F772" s="65" t="n">
        <v>137</v>
      </c>
      <c r="G772" s="65" t="n">
        <v>43</v>
      </c>
      <c r="H772" s="65" t="n">
        <v>28</v>
      </c>
      <c r="I772" s="66" t="n">
        <f aca="false">SUM(F772:H772)</f>
        <v>208</v>
      </c>
    </row>
    <row r="773" customFormat="false" ht="23.4" hidden="false" customHeight="false" outlineLevel="0" collapsed="false">
      <c r="A773" s="54" t="n">
        <v>771</v>
      </c>
      <c r="B773" s="77" t="n">
        <v>24</v>
      </c>
      <c r="C773" s="78" t="s">
        <v>78</v>
      </c>
      <c r="D773" s="63" t="s">
        <v>986</v>
      </c>
      <c r="E773" s="64" t="s">
        <v>962</v>
      </c>
      <c r="F773" s="65" t="n">
        <v>607</v>
      </c>
      <c r="G773" s="65" t="n">
        <v>520</v>
      </c>
      <c r="H773" s="65" t="n">
        <v>123</v>
      </c>
      <c r="I773" s="66" t="n">
        <f aca="false">SUM(F773:H773)</f>
        <v>1250</v>
      </c>
    </row>
    <row r="774" customFormat="false" ht="23.4" hidden="false" customHeight="false" outlineLevel="0" collapsed="false">
      <c r="A774" s="54" t="n">
        <v>772</v>
      </c>
      <c r="B774" s="77" t="n">
        <v>25</v>
      </c>
      <c r="C774" s="78" t="s">
        <v>78</v>
      </c>
      <c r="D774" s="63" t="s">
        <v>987</v>
      </c>
      <c r="E774" s="64" t="s">
        <v>962</v>
      </c>
      <c r="F774" s="65" t="n">
        <v>238</v>
      </c>
      <c r="G774" s="65" t="n">
        <v>147</v>
      </c>
      <c r="H774" s="65" t="n">
        <v>14</v>
      </c>
      <c r="I774" s="66" t="n">
        <f aca="false">SUM(F774:H774)</f>
        <v>399</v>
      </c>
    </row>
    <row r="775" customFormat="false" ht="23.4" hidden="false" customHeight="false" outlineLevel="0" collapsed="false">
      <c r="A775" s="54" t="n">
        <v>773</v>
      </c>
      <c r="B775" s="77" t="n">
        <v>26</v>
      </c>
      <c r="C775" s="78" t="s">
        <v>78</v>
      </c>
      <c r="D775" s="63" t="s">
        <v>988</v>
      </c>
      <c r="E775" s="64" t="s">
        <v>962</v>
      </c>
      <c r="F775" s="65" t="n">
        <v>170</v>
      </c>
      <c r="G775" s="65" t="n">
        <v>71</v>
      </c>
      <c r="H775" s="65" t="n">
        <v>15</v>
      </c>
      <c r="I775" s="66" t="n">
        <f aca="false">SUM(F775:H775)</f>
        <v>256</v>
      </c>
    </row>
    <row r="776" customFormat="false" ht="23.4" hidden="false" customHeight="false" outlineLevel="0" collapsed="false">
      <c r="A776" s="54" t="n">
        <v>774</v>
      </c>
      <c r="B776" s="77" t="n">
        <v>27</v>
      </c>
      <c r="C776" s="78" t="s">
        <v>78</v>
      </c>
      <c r="D776" s="63" t="s">
        <v>989</v>
      </c>
      <c r="E776" s="64" t="s">
        <v>962</v>
      </c>
      <c r="F776" s="65" t="n">
        <v>108</v>
      </c>
      <c r="G776" s="65" t="n">
        <v>43</v>
      </c>
      <c r="H776" s="65" t="n">
        <v>13</v>
      </c>
      <c r="I776" s="66" t="n">
        <f aca="false">SUM(F776:H776)</f>
        <v>164</v>
      </c>
    </row>
    <row r="777" customFormat="false" ht="23.4" hidden="false" customHeight="false" outlineLevel="0" collapsed="false">
      <c r="A777" s="54" t="n">
        <v>775</v>
      </c>
      <c r="B777" s="77" t="n">
        <v>28</v>
      </c>
      <c r="C777" s="78" t="s">
        <v>78</v>
      </c>
      <c r="D777" s="63" t="s">
        <v>990</v>
      </c>
      <c r="E777" s="64" t="s">
        <v>960</v>
      </c>
      <c r="F777" s="65" t="n">
        <v>100</v>
      </c>
      <c r="G777" s="65" t="n">
        <v>49</v>
      </c>
      <c r="H777" s="65" t="n">
        <v>20</v>
      </c>
      <c r="I777" s="66" t="n">
        <f aca="false">SUM(F777:H777)</f>
        <v>169</v>
      </c>
    </row>
    <row r="778" customFormat="false" ht="23.4" hidden="false" customHeight="false" outlineLevel="0" collapsed="false">
      <c r="A778" s="54" t="n">
        <v>776</v>
      </c>
      <c r="B778" s="77" t="n">
        <v>29</v>
      </c>
      <c r="C778" s="78" t="s">
        <v>78</v>
      </c>
      <c r="D778" s="63" t="s">
        <v>991</v>
      </c>
      <c r="E778" s="64" t="s">
        <v>962</v>
      </c>
      <c r="F778" s="65" t="n">
        <v>168</v>
      </c>
      <c r="G778" s="65" t="n">
        <v>18</v>
      </c>
      <c r="H778" s="65" t="n">
        <v>5</v>
      </c>
      <c r="I778" s="66" t="n">
        <f aca="false">SUM(F778:H778)</f>
        <v>191</v>
      </c>
    </row>
    <row r="779" customFormat="false" ht="23.4" hidden="false" customHeight="false" outlineLevel="0" collapsed="false">
      <c r="A779" s="54" t="n">
        <v>777</v>
      </c>
      <c r="B779" s="77" t="n">
        <v>30</v>
      </c>
      <c r="C779" s="78" t="s">
        <v>78</v>
      </c>
      <c r="D779" s="63" t="s">
        <v>992</v>
      </c>
      <c r="E779" s="64" t="s">
        <v>965</v>
      </c>
      <c r="F779" s="65" t="n">
        <v>116</v>
      </c>
      <c r="G779" s="65" t="n">
        <v>0</v>
      </c>
      <c r="H779" s="65" t="n">
        <v>0</v>
      </c>
      <c r="I779" s="66" t="n">
        <f aca="false">SUM(F779:H779)</f>
        <v>116</v>
      </c>
    </row>
    <row r="780" customFormat="false" ht="23.4" hidden="false" customHeight="false" outlineLevel="0" collapsed="false">
      <c r="A780" s="54" t="n">
        <v>778</v>
      </c>
      <c r="B780" s="77" t="n">
        <v>31</v>
      </c>
      <c r="C780" s="78" t="s">
        <v>78</v>
      </c>
      <c r="D780" s="63" t="s">
        <v>632</v>
      </c>
      <c r="E780" s="64" t="s">
        <v>962</v>
      </c>
      <c r="F780" s="65" t="n">
        <v>149</v>
      </c>
      <c r="G780" s="65" t="n">
        <v>76</v>
      </c>
      <c r="H780" s="65" t="n">
        <v>21</v>
      </c>
      <c r="I780" s="66" t="n">
        <f aca="false">SUM(F780:H780)</f>
        <v>246</v>
      </c>
    </row>
    <row r="781" customFormat="false" ht="23.4" hidden="false" customHeight="false" outlineLevel="0" collapsed="false">
      <c r="A781" s="54" t="n">
        <v>779</v>
      </c>
      <c r="B781" s="77" t="n">
        <v>32</v>
      </c>
      <c r="C781" s="78" t="s">
        <v>78</v>
      </c>
      <c r="D781" s="63" t="s">
        <v>993</v>
      </c>
      <c r="E781" s="64" t="s">
        <v>979</v>
      </c>
      <c r="F781" s="65" t="n">
        <v>390</v>
      </c>
      <c r="G781" s="65" t="n">
        <v>154</v>
      </c>
      <c r="H781" s="65" t="n">
        <v>32</v>
      </c>
      <c r="I781" s="66" t="n">
        <f aca="false">SUM(F781:H781)</f>
        <v>576</v>
      </c>
    </row>
    <row r="782" customFormat="false" ht="23.4" hidden="false" customHeight="false" outlineLevel="0" collapsed="false">
      <c r="A782" s="54" t="n">
        <v>780</v>
      </c>
      <c r="B782" s="77" t="n">
        <v>33</v>
      </c>
      <c r="C782" s="78" t="s">
        <v>78</v>
      </c>
      <c r="D782" s="63" t="s">
        <v>994</v>
      </c>
      <c r="E782" s="64" t="s">
        <v>962</v>
      </c>
      <c r="F782" s="65" t="n">
        <v>56</v>
      </c>
      <c r="G782" s="65" t="n">
        <v>51</v>
      </c>
      <c r="H782" s="65" t="n">
        <v>16</v>
      </c>
      <c r="I782" s="66" t="n">
        <f aca="false">SUM(F782:H782)</f>
        <v>123</v>
      </c>
    </row>
    <row r="783" customFormat="false" ht="23.4" hidden="false" customHeight="false" outlineLevel="0" collapsed="false">
      <c r="A783" s="54" t="n">
        <v>781</v>
      </c>
      <c r="B783" s="77" t="n">
        <v>34</v>
      </c>
      <c r="C783" s="78" t="s">
        <v>78</v>
      </c>
      <c r="D783" s="63" t="s">
        <v>995</v>
      </c>
      <c r="E783" s="64" t="s">
        <v>962</v>
      </c>
      <c r="F783" s="65" t="n">
        <v>111</v>
      </c>
      <c r="G783" s="65" t="n">
        <v>69</v>
      </c>
      <c r="H783" s="65" t="n">
        <v>14</v>
      </c>
      <c r="I783" s="66" t="n">
        <f aca="false">SUM(F783:H783)</f>
        <v>194</v>
      </c>
    </row>
    <row r="784" customFormat="false" ht="23.4" hidden="false" customHeight="false" outlineLevel="0" collapsed="false">
      <c r="A784" s="54" t="n">
        <v>782</v>
      </c>
      <c r="B784" s="77" t="n">
        <v>35</v>
      </c>
      <c r="C784" s="78" t="s">
        <v>78</v>
      </c>
      <c r="D784" s="63" t="s">
        <v>996</v>
      </c>
      <c r="E784" s="64" t="s">
        <v>962</v>
      </c>
      <c r="F784" s="65" t="n">
        <v>161</v>
      </c>
      <c r="G784" s="65" t="n">
        <v>214</v>
      </c>
      <c r="H784" s="65" t="n">
        <v>18</v>
      </c>
      <c r="I784" s="66" t="n">
        <f aca="false">SUM(F784:H784)</f>
        <v>393</v>
      </c>
    </row>
    <row r="785" customFormat="false" ht="23.4" hidden="false" customHeight="false" outlineLevel="0" collapsed="false">
      <c r="A785" s="54" t="n">
        <v>783</v>
      </c>
      <c r="B785" s="77" t="n">
        <v>36</v>
      </c>
      <c r="C785" s="78" t="s">
        <v>78</v>
      </c>
      <c r="D785" s="63" t="s">
        <v>997</v>
      </c>
      <c r="E785" s="64" t="s">
        <v>958</v>
      </c>
      <c r="F785" s="65" t="n">
        <v>199</v>
      </c>
      <c r="G785" s="65" t="n">
        <v>78</v>
      </c>
      <c r="H785" s="65" t="n">
        <v>8</v>
      </c>
      <c r="I785" s="66" t="n">
        <f aca="false">SUM(F785:H785)</f>
        <v>285</v>
      </c>
    </row>
    <row r="786" customFormat="false" ht="23.4" hidden="false" customHeight="false" outlineLevel="0" collapsed="false">
      <c r="A786" s="54" t="n">
        <v>784</v>
      </c>
      <c r="B786" s="77" t="n">
        <v>37</v>
      </c>
      <c r="C786" s="78" t="s">
        <v>78</v>
      </c>
      <c r="D786" s="63" t="s">
        <v>998</v>
      </c>
      <c r="E786" s="64" t="s">
        <v>979</v>
      </c>
      <c r="F786" s="65" t="n">
        <v>469</v>
      </c>
      <c r="G786" s="65" t="n">
        <v>137</v>
      </c>
      <c r="H786" s="65" t="n">
        <v>46</v>
      </c>
      <c r="I786" s="66" t="n">
        <f aca="false">SUM(F786:H786)</f>
        <v>652</v>
      </c>
    </row>
    <row r="787" customFormat="false" ht="23.4" hidden="false" customHeight="false" outlineLevel="0" collapsed="false">
      <c r="A787" s="54" t="n">
        <v>785</v>
      </c>
      <c r="B787" s="77" t="n">
        <v>38</v>
      </c>
      <c r="C787" s="78" t="s">
        <v>78</v>
      </c>
      <c r="D787" s="63" t="s">
        <v>999</v>
      </c>
      <c r="E787" s="64" t="s">
        <v>1000</v>
      </c>
      <c r="F787" s="65" t="n">
        <v>471</v>
      </c>
      <c r="G787" s="65" t="n">
        <v>321</v>
      </c>
      <c r="H787" s="65" t="n">
        <v>150</v>
      </c>
      <c r="I787" s="66" t="n">
        <f aca="false">SUM(F787:H787)</f>
        <v>942</v>
      </c>
    </row>
    <row r="788" customFormat="false" ht="23.4" hidden="false" customHeight="false" outlineLevel="0" collapsed="false">
      <c r="A788" s="54" t="n">
        <v>786</v>
      </c>
      <c r="B788" s="77" t="n">
        <v>39</v>
      </c>
      <c r="C788" s="78" t="s">
        <v>78</v>
      </c>
      <c r="D788" s="63" t="s">
        <v>1001</v>
      </c>
      <c r="E788" s="64" t="s">
        <v>965</v>
      </c>
      <c r="F788" s="65" t="n">
        <v>145</v>
      </c>
      <c r="G788" s="65" t="n">
        <v>193</v>
      </c>
      <c r="H788" s="65" t="n">
        <v>52</v>
      </c>
      <c r="I788" s="66" t="n">
        <f aca="false">SUM(F788:H788)</f>
        <v>390</v>
      </c>
    </row>
    <row r="789" customFormat="false" ht="23.4" hidden="false" customHeight="false" outlineLevel="0" collapsed="false">
      <c r="A789" s="54" t="n">
        <v>787</v>
      </c>
      <c r="B789" s="77" t="n">
        <v>40</v>
      </c>
      <c r="C789" s="78" t="s">
        <v>78</v>
      </c>
      <c r="D789" s="63" t="s">
        <v>1002</v>
      </c>
      <c r="E789" s="64" t="s">
        <v>1003</v>
      </c>
      <c r="F789" s="76" t="n">
        <v>170</v>
      </c>
      <c r="G789" s="76" t="n">
        <v>70</v>
      </c>
      <c r="H789" s="76" t="n">
        <v>5</v>
      </c>
      <c r="I789" s="66" t="n">
        <f aca="false">SUM(F789:H789)</f>
        <v>245</v>
      </c>
    </row>
    <row r="790" customFormat="false" ht="23.4" hidden="false" customHeight="false" outlineLevel="0" collapsed="false">
      <c r="A790" s="54" t="n">
        <v>788</v>
      </c>
      <c r="B790" s="77" t="n">
        <v>41</v>
      </c>
      <c r="C790" s="78" t="s">
        <v>78</v>
      </c>
      <c r="D790" s="63" t="s">
        <v>1004</v>
      </c>
      <c r="E790" s="64" t="s">
        <v>958</v>
      </c>
      <c r="F790" s="65" t="n">
        <v>286</v>
      </c>
      <c r="G790" s="65" t="n">
        <v>227</v>
      </c>
      <c r="H790" s="65" t="n">
        <v>39</v>
      </c>
      <c r="I790" s="66" t="n">
        <f aca="false">SUM(F790:H790)</f>
        <v>552</v>
      </c>
    </row>
    <row r="791" customFormat="false" ht="23.4" hidden="false" customHeight="false" outlineLevel="0" collapsed="false">
      <c r="A791" s="54" t="n">
        <v>789</v>
      </c>
      <c r="B791" s="77" t="n">
        <v>42</v>
      </c>
      <c r="C791" s="78" t="s">
        <v>78</v>
      </c>
      <c r="D791" s="63" t="s">
        <v>1005</v>
      </c>
      <c r="E791" s="64" t="s">
        <v>960</v>
      </c>
      <c r="F791" s="65" t="n">
        <v>50</v>
      </c>
      <c r="G791" s="65" t="n">
        <v>80</v>
      </c>
      <c r="H791" s="65" t="n">
        <v>68</v>
      </c>
      <c r="I791" s="66" t="n">
        <f aca="false">SUM(F791:H791)</f>
        <v>198</v>
      </c>
    </row>
    <row r="792" customFormat="false" ht="23.4" hidden="false" customHeight="false" outlineLevel="0" collapsed="false">
      <c r="A792" s="54" t="n">
        <v>790</v>
      </c>
      <c r="B792" s="77" t="n">
        <v>43</v>
      </c>
      <c r="C792" s="78" t="s">
        <v>78</v>
      </c>
      <c r="D792" s="63" t="s">
        <v>1006</v>
      </c>
      <c r="E792" s="64" t="s">
        <v>962</v>
      </c>
      <c r="F792" s="65" t="n">
        <v>888</v>
      </c>
      <c r="G792" s="65" t="n">
        <v>335</v>
      </c>
      <c r="H792" s="65" t="n">
        <v>44</v>
      </c>
      <c r="I792" s="66" t="n">
        <f aca="false">SUM(F792:H792)</f>
        <v>1267</v>
      </c>
    </row>
    <row r="793" customFormat="false" ht="23.4" hidden="false" customHeight="false" outlineLevel="0" collapsed="false">
      <c r="A793" s="54" t="n">
        <v>791</v>
      </c>
      <c r="B793" s="77" t="n">
        <v>44</v>
      </c>
      <c r="C793" s="78" t="s">
        <v>78</v>
      </c>
      <c r="D793" s="63" t="s">
        <v>1007</v>
      </c>
      <c r="E793" s="64" t="s">
        <v>979</v>
      </c>
      <c r="F793" s="65" t="n">
        <v>425</v>
      </c>
      <c r="G793" s="65" t="n">
        <v>129</v>
      </c>
      <c r="H793" s="65" t="n">
        <v>108</v>
      </c>
      <c r="I793" s="66" t="n">
        <f aca="false">SUM(F793:H793)</f>
        <v>662</v>
      </c>
    </row>
    <row r="794" customFormat="false" ht="23.4" hidden="false" customHeight="false" outlineLevel="0" collapsed="false">
      <c r="A794" s="54" t="n">
        <v>792</v>
      </c>
      <c r="B794" s="77" t="n">
        <v>45</v>
      </c>
      <c r="C794" s="78" t="s">
        <v>78</v>
      </c>
      <c r="D794" s="63" t="s">
        <v>1008</v>
      </c>
      <c r="E794" s="64" t="s">
        <v>1000</v>
      </c>
      <c r="F794" s="65" t="n">
        <v>93</v>
      </c>
      <c r="G794" s="65" t="n">
        <v>78</v>
      </c>
      <c r="H794" s="65" t="n">
        <v>38</v>
      </c>
      <c r="I794" s="66" t="n">
        <f aca="false">SUM(F794:H794)</f>
        <v>209</v>
      </c>
    </row>
    <row r="795" customFormat="false" ht="23.4" hidden="false" customHeight="false" outlineLevel="0" collapsed="false">
      <c r="A795" s="54" t="n">
        <v>793</v>
      </c>
      <c r="B795" s="77" t="n">
        <v>1</v>
      </c>
      <c r="C795" s="78" t="s">
        <v>79</v>
      </c>
      <c r="D795" s="63" t="s">
        <v>1009</v>
      </c>
      <c r="E795" s="64" t="s">
        <v>1010</v>
      </c>
      <c r="F795" s="65" t="n">
        <v>379</v>
      </c>
      <c r="G795" s="65" t="n">
        <v>134</v>
      </c>
      <c r="H795" s="65" t="n">
        <v>19</v>
      </c>
      <c r="I795" s="66" t="n">
        <f aca="false">SUM(F795:H795)</f>
        <v>532</v>
      </c>
    </row>
    <row r="796" customFormat="false" ht="23.4" hidden="false" customHeight="false" outlineLevel="0" collapsed="false">
      <c r="A796" s="54" t="n">
        <v>794</v>
      </c>
      <c r="B796" s="77" t="n">
        <v>2</v>
      </c>
      <c r="C796" s="78" t="s">
        <v>79</v>
      </c>
      <c r="D796" s="63" t="s">
        <v>408</v>
      </c>
      <c r="E796" s="64" t="s">
        <v>1011</v>
      </c>
      <c r="F796" s="65" t="n">
        <v>118</v>
      </c>
      <c r="G796" s="65" t="n">
        <v>40</v>
      </c>
      <c r="H796" s="65" t="n">
        <v>18</v>
      </c>
      <c r="I796" s="66" t="n">
        <f aca="false">SUM(F796:H796)</f>
        <v>176</v>
      </c>
    </row>
    <row r="797" customFormat="false" ht="23.4" hidden="false" customHeight="false" outlineLevel="0" collapsed="false">
      <c r="A797" s="54" t="n">
        <v>795</v>
      </c>
      <c r="B797" s="77" t="n">
        <v>3</v>
      </c>
      <c r="C797" s="78" t="s">
        <v>79</v>
      </c>
      <c r="D797" s="63" t="s">
        <v>1012</v>
      </c>
      <c r="E797" s="64" t="s">
        <v>1011</v>
      </c>
      <c r="F797" s="65" t="n">
        <v>480</v>
      </c>
      <c r="G797" s="65" t="n">
        <v>351</v>
      </c>
      <c r="H797" s="65" t="n">
        <v>125</v>
      </c>
      <c r="I797" s="66" t="n">
        <f aca="false">SUM(F797:H797)</f>
        <v>956</v>
      </c>
    </row>
    <row r="798" customFormat="false" ht="23.4" hidden="false" customHeight="false" outlineLevel="0" collapsed="false">
      <c r="A798" s="54" t="n">
        <v>796</v>
      </c>
      <c r="B798" s="77" t="n">
        <v>4</v>
      </c>
      <c r="C798" s="78" t="s">
        <v>79</v>
      </c>
      <c r="D798" s="63" t="s">
        <v>1013</v>
      </c>
      <c r="E798" s="64" t="s">
        <v>1011</v>
      </c>
      <c r="F798" s="65" t="n">
        <v>188</v>
      </c>
      <c r="G798" s="65" t="n">
        <v>171</v>
      </c>
      <c r="H798" s="65" t="n">
        <v>33</v>
      </c>
      <c r="I798" s="66" t="n">
        <f aca="false">SUM(F798:H798)</f>
        <v>392</v>
      </c>
    </row>
    <row r="799" customFormat="false" ht="23.4" hidden="false" customHeight="false" outlineLevel="0" collapsed="false">
      <c r="A799" s="54" t="n">
        <v>797</v>
      </c>
      <c r="B799" s="77" t="n">
        <v>5</v>
      </c>
      <c r="C799" s="78" t="s">
        <v>79</v>
      </c>
      <c r="D799" s="63" t="s">
        <v>1014</v>
      </c>
      <c r="E799" s="64" t="s">
        <v>1015</v>
      </c>
      <c r="F799" s="65" t="n">
        <v>444</v>
      </c>
      <c r="G799" s="65" t="n">
        <v>325</v>
      </c>
      <c r="H799" s="65" t="n">
        <v>123</v>
      </c>
      <c r="I799" s="66" t="n">
        <f aca="false">SUM(F799:H799)</f>
        <v>892</v>
      </c>
    </row>
    <row r="800" customFormat="false" ht="23.4" hidden="false" customHeight="false" outlineLevel="0" collapsed="false">
      <c r="A800" s="54" t="n">
        <v>798</v>
      </c>
      <c r="B800" s="77" t="n">
        <v>6</v>
      </c>
      <c r="C800" s="78" t="s">
        <v>79</v>
      </c>
      <c r="D800" s="63" t="s">
        <v>480</v>
      </c>
      <c r="E800" s="64" t="s">
        <v>1016</v>
      </c>
      <c r="F800" s="65" t="n">
        <v>311</v>
      </c>
      <c r="G800" s="65" t="n">
        <v>65</v>
      </c>
      <c r="H800" s="65" t="n">
        <v>10</v>
      </c>
      <c r="I800" s="66" t="n">
        <f aca="false">SUM(F800:H800)</f>
        <v>386</v>
      </c>
    </row>
    <row r="801" customFormat="false" ht="23.4" hidden="false" customHeight="false" outlineLevel="0" collapsed="false">
      <c r="A801" s="54" t="n">
        <v>799</v>
      </c>
      <c r="B801" s="77" t="n">
        <v>7</v>
      </c>
      <c r="C801" s="78" t="s">
        <v>79</v>
      </c>
      <c r="D801" s="63" t="s">
        <v>1017</v>
      </c>
      <c r="E801" s="64" t="s">
        <v>1018</v>
      </c>
      <c r="F801" s="65" t="n">
        <v>0</v>
      </c>
      <c r="G801" s="65" t="n">
        <v>346</v>
      </c>
      <c r="H801" s="65" t="n">
        <v>74</v>
      </c>
      <c r="I801" s="66" t="n">
        <f aca="false">SUM(F801:H801)</f>
        <v>420</v>
      </c>
    </row>
    <row r="802" customFormat="false" ht="23.4" hidden="false" customHeight="false" outlineLevel="0" collapsed="false">
      <c r="A802" s="54" t="n">
        <v>800</v>
      </c>
      <c r="B802" s="77" t="n">
        <v>8</v>
      </c>
      <c r="C802" s="78" t="s">
        <v>79</v>
      </c>
      <c r="D802" s="63" t="s">
        <v>1019</v>
      </c>
      <c r="E802" s="64" t="s">
        <v>1020</v>
      </c>
      <c r="F802" s="65" t="n">
        <v>661</v>
      </c>
      <c r="G802" s="65" t="n">
        <v>268</v>
      </c>
      <c r="H802" s="65" t="n">
        <v>167</v>
      </c>
      <c r="I802" s="66" t="n">
        <f aca="false">SUM(F802:H802)</f>
        <v>1096</v>
      </c>
    </row>
    <row r="803" customFormat="false" ht="23.4" hidden="false" customHeight="false" outlineLevel="0" collapsed="false">
      <c r="A803" s="54" t="n">
        <v>801</v>
      </c>
      <c r="B803" s="77" t="n">
        <v>9</v>
      </c>
      <c r="C803" s="78" t="s">
        <v>79</v>
      </c>
      <c r="D803" s="63" t="s">
        <v>1021</v>
      </c>
      <c r="E803" s="64" t="s">
        <v>1010</v>
      </c>
      <c r="F803" s="65" t="n">
        <v>358</v>
      </c>
      <c r="G803" s="65" t="n">
        <v>194</v>
      </c>
      <c r="H803" s="65" t="n">
        <v>43</v>
      </c>
      <c r="I803" s="66" t="n">
        <f aca="false">SUM(F803:H803)</f>
        <v>595</v>
      </c>
    </row>
    <row r="804" customFormat="false" ht="23.4" hidden="false" customHeight="false" outlineLevel="0" collapsed="false">
      <c r="A804" s="54" t="n">
        <v>802</v>
      </c>
      <c r="B804" s="77" t="n">
        <v>10</v>
      </c>
      <c r="C804" s="78" t="s">
        <v>79</v>
      </c>
      <c r="D804" s="63" t="s">
        <v>1022</v>
      </c>
      <c r="E804" s="64" t="s">
        <v>1016</v>
      </c>
      <c r="F804" s="65" t="n">
        <v>580</v>
      </c>
      <c r="G804" s="65" t="n">
        <v>294</v>
      </c>
      <c r="H804" s="65" t="n">
        <v>0</v>
      </c>
      <c r="I804" s="66" t="n">
        <f aca="false">SUM(F804:H804)</f>
        <v>874</v>
      </c>
    </row>
    <row r="805" customFormat="false" ht="23.4" hidden="false" customHeight="false" outlineLevel="0" collapsed="false">
      <c r="A805" s="54" t="n">
        <v>803</v>
      </c>
      <c r="B805" s="77" t="n">
        <v>11</v>
      </c>
      <c r="C805" s="78" t="s">
        <v>79</v>
      </c>
      <c r="D805" s="63" t="s">
        <v>1023</v>
      </c>
      <c r="E805" s="64" t="s">
        <v>1018</v>
      </c>
      <c r="F805" s="65" t="n">
        <v>362</v>
      </c>
      <c r="G805" s="65" t="n">
        <v>0</v>
      </c>
      <c r="H805" s="65" t="n">
        <v>0</v>
      </c>
      <c r="I805" s="66" t="n">
        <f aca="false">SUM(F805:H805)</f>
        <v>362</v>
      </c>
    </row>
    <row r="806" customFormat="false" ht="23.4" hidden="false" customHeight="false" outlineLevel="0" collapsed="false">
      <c r="A806" s="54" t="n">
        <v>804</v>
      </c>
      <c r="B806" s="77" t="n">
        <v>12</v>
      </c>
      <c r="C806" s="78" t="s">
        <v>79</v>
      </c>
      <c r="D806" s="63" t="s">
        <v>1024</v>
      </c>
      <c r="E806" s="64" t="s">
        <v>1018</v>
      </c>
      <c r="F806" s="65" t="n">
        <v>395</v>
      </c>
      <c r="G806" s="65" t="n">
        <v>0</v>
      </c>
      <c r="H806" s="65" t="n">
        <v>0</v>
      </c>
      <c r="I806" s="66" t="n">
        <f aca="false">SUM(F806:H806)</f>
        <v>395</v>
      </c>
    </row>
    <row r="807" customFormat="false" ht="23.4" hidden="false" customHeight="false" outlineLevel="0" collapsed="false">
      <c r="A807" s="54" t="n">
        <v>805</v>
      </c>
      <c r="B807" s="77" t="n">
        <v>13</v>
      </c>
      <c r="C807" s="78" t="s">
        <v>79</v>
      </c>
      <c r="D807" s="63" t="s">
        <v>1025</v>
      </c>
      <c r="E807" s="64" t="s">
        <v>1016</v>
      </c>
      <c r="F807" s="65" t="n">
        <v>217</v>
      </c>
      <c r="G807" s="65" t="n">
        <v>80</v>
      </c>
      <c r="H807" s="65" t="n">
        <v>10</v>
      </c>
      <c r="I807" s="66" t="n">
        <f aca="false">SUM(F807:H807)</f>
        <v>307</v>
      </c>
    </row>
    <row r="808" customFormat="false" ht="23.4" hidden="false" customHeight="false" outlineLevel="0" collapsed="false">
      <c r="A808" s="54" t="n">
        <v>806</v>
      </c>
      <c r="B808" s="77" t="n">
        <v>14</v>
      </c>
      <c r="C808" s="78" t="s">
        <v>79</v>
      </c>
      <c r="D808" s="63" t="s">
        <v>1026</v>
      </c>
      <c r="E808" s="64" t="s">
        <v>1016</v>
      </c>
      <c r="F808" s="65" t="n">
        <v>128</v>
      </c>
      <c r="G808" s="65" t="n">
        <v>76</v>
      </c>
      <c r="H808" s="65" t="n">
        <v>26</v>
      </c>
      <c r="I808" s="66" t="n">
        <f aca="false">SUM(F808:H808)</f>
        <v>230</v>
      </c>
    </row>
    <row r="809" customFormat="false" ht="23.4" hidden="false" customHeight="false" outlineLevel="0" collapsed="false">
      <c r="A809" s="54" t="n">
        <v>807</v>
      </c>
      <c r="B809" s="77" t="n">
        <v>15</v>
      </c>
      <c r="C809" s="78" t="s">
        <v>79</v>
      </c>
      <c r="D809" s="63" t="s">
        <v>1027</v>
      </c>
      <c r="E809" s="64" t="s">
        <v>1028</v>
      </c>
      <c r="F809" s="65" t="n">
        <v>563</v>
      </c>
      <c r="G809" s="65" t="n">
        <v>220</v>
      </c>
      <c r="H809" s="65" t="n">
        <v>7</v>
      </c>
      <c r="I809" s="66" t="n">
        <f aca="false">SUM(F809:H809)</f>
        <v>790</v>
      </c>
    </row>
    <row r="810" customFormat="false" ht="23.4" hidden="false" customHeight="false" outlineLevel="0" collapsed="false">
      <c r="A810" s="54" t="n">
        <v>808</v>
      </c>
      <c r="B810" s="77" t="n">
        <v>16</v>
      </c>
      <c r="C810" s="78" t="s">
        <v>79</v>
      </c>
      <c r="D810" s="63" t="s">
        <v>1029</v>
      </c>
      <c r="E810" s="64" t="s">
        <v>1011</v>
      </c>
      <c r="F810" s="65" t="n">
        <v>259</v>
      </c>
      <c r="G810" s="65" t="n">
        <v>160</v>
      </c>
      <c r="H810" s="65" t="n">
        <v>9</v>
      </c>
      <c r="I810" s="66" t="n">
        <f aca="false">SUM(F810:H810)</f>
        <v>428</v>
      </c>
    </row>
    <row r="811" customFormat="false" ht="23.4" hidden="false" customHeight="false" outlineLevel="0" collapsed="false">
      <c r="A811" s="54" t="n">
        <v>809</v>
      </c>
      <c r="B811" s="77" t="n">
        <v>17</v>
      </c>
      <c r="C811" s="78" t="s">
        <v>79</v>
      </c>
      <c r="D811" s="63" t="s">
        <v>1030</v>
      </c>
      <c r="E811" s="64" t="s">
        <v>1015</v>
      </c>
      <c r="F811" s="65" t="n">
        <v>607</v>
      </c>
      <c r="G811" s="65" t="n">
        <v>222</v>
      </c>
      <c r="H811" s="65" t="n">
        <v>11</v>
      </c>
      <c r="I811" s="66" t="n">
        <f aca="false">SUM(F811:H811)</f>
        <v>840</v>
      </c>
    </row>
    <row r="812" customFormat="false" ht="23.4" hidden="false" customHeight="false" outlineLevel="0" collapsed="false">
      <c r="A812" s="54" t="n">
        <v>810</v>
      </c>
      <c r="B812" s="77" t="n">
        <v>18</v>
      </c>
      <c r="C812" s="78" t="s">
        <v>79</v>
      </c>
      <c r="D812" s="63" t="s">
        <v>1031</v>
      </c>
      <c r="E812" s="64" t="s">
        <v>1032</v>
      </c>
      <c r="F812" s="65" t="n">
        <v>330</v>
      </c>
      <c r="G812" s="65" t="n">
        <v>120</v>
      </c>
      <c r="H812" s="65" t="n">
        <v>14</v>
      </c>
      <c r="I812" s="66" t="n">
        <f aca="false">SUM(F812:H812)</f>
        <v>464</v>
      </c>
    </row>
    <row r="813" customFormat="false" ht="23.4" hidden="false" customHeight="false" outlineLevel="0" collapsed="false">
      <c r="A813" s="54" t="n">
        <v>811</v>
      </c>
      <c r="B813" s="77" t="n">
        <v>19</v>
      </c>
      <c r="C813" s="78" t="s">
        <v>79</v>
      </c>
      <c r="D813" s="63" t="s">
        <v>1033</v>
      </c>
      <c r="E813" s="64" t="s">
        <v>1011</v>
      </c>
      <c r="F813" s="65" t="n">
        <v>24</v>
      </c>
      <c r="G813" s="65" t="n">
        <v>42</v>
      </c>
      <c r="H813" s="65" t="n">
        <v>6</v>
      </c>
      <c r="I813" s="66" t="n">
        <f aca="false">SUM(F813:H813)</f>
        <v>72</v>
      </c>
    </row>
    <row r="814" customFormat="false" ht="23.4" hidden="false" customHeight="false" outlineLevel="0" collapsed="false">
      <c r="A814" s="54" t="n">
        <v>812</v>
      </c>
      <c r="B814" s="77" t="n">
        <v>20</v>
      </c>
      <c r="C814" s="78" t="s">
        <v>79</v>
      </c>
      <c r="D814" s="63" t="s">
        <v>1034</v>
      </c>
      <c r="E814" s="64" t="s">
        <v>1016</v>
      </c>
      <c r="F814" s="65" t="n">
        <v>263</v>
      </c>
      <c r="G814" s="65" t="n">
        <v>108</v>
      </c>
      <c r="H814" s="65" t="n">
        <v>0</v>
      </c>
      <c r="I814" s="66" t="n">
        <f aca="false">SUM(F814:H814)</f>
        <v>371</v>
      </c>
    </row>
    <row r="815" customFormat="false" ht="23.4" hidden="false" customHeight="false" outlineLevel="0" collapsed="false">
      <c r="A815" s="54" t="n">
        <v>813</v>
      </c>
      <c r="B815" s="77" t="n">
        <v>1</v>
      </c>
      <c r="C815" s="78" t="s">
        <v>80</v>
      </c>
      <c r="D815" s="63" t="s">
        <v>1035</v>
      </c>
      <c r="E815" s="64" t="s">
        <v>1036</v>
      </c>
      <c r="F815" s="65" t="n">
        <v>83</v>
      </c>
      <c r="G815" s="65" t="n">
        <v>1</v>
      </c>
      <c r="H815" s="65" t="n">
        <v>0</v>
      </c>
      <c r="I815" s="66" t="n">
        <f aca="false">SUM(F815:H815)</f>
        <v>84</v>
      </c>
    </row>
    <row r="816" customFormat="false" ht="23.4" hidden="false" customHeight="false" outlineLevel="0" collapsed="false">
      <c r="A816" s="54" t="n">
        <v>814</v>
      </c>
      <c r="B816" s="77" t="n">
        <v>2</v>
      </c>
      <c r="C816" s="78" t="s">
        <v>80</v>
      </c>
      <c r="D816" s="63" t="s">
        <v>1037</v>
      </c>
      <c r="E816" s="64" t="s">
        <v>1036</v>
      </c>
      <c r="F816" s="65" t="n">
        <v>243</v>
      </c>
      <c r="G816" s="65" t="n">
        <v>115</v>
      </c>
      <c r="H816" s="65" t="n">
        <v>0</v>
      </c>
      <c r="I816" s="66" t="n">
        <f aca="false">SUM(F816:H816)</f>
        <v>358</v>
      </c>
    </row>
    <row r="817" customFormat="false" ht="23.4" hidden="false" customHeight="false" outlineLevel="0" collapsed="false">
      <c r="A817" s="54" t="n">
        <v>815</v>
      </c>
      <c r="B817" s="77" t="n">
        <v>3</v>
      </c>
      <c r="C817" s="78" t="s">
        <v>80</v>
      </c>
      <c r="D817" s="63" t="s">
        <v>1038</v>
      </c>
      <c r="E817" s="64" t="s">
        <v>1036</v>
      </c>
      <c r="F817" s="65" t="n">
        <v>97</v>
      </c>
      <c r="G817" s="65" t="n">
        <v>12</v>
      </c>
      <c r="H817" s="65" t="n">
        <v>0</v>
      </c>
      <c r="I817" s="66" t="n">
        <f aca="false">SUM(F817:H817)</f>
        <v>109</v>
      </c>
    </row>
    <row r="818" customFormat="false" ht="23.4" hidden="false" customHeight="false" outlineLevel="0" collapsed="false">
      <c r="A818" s="54" t="n">
        <v>816</v>
      </c>
      <c r="B818" s="77" t="n">
        <v>4</v>
      </c>
      <c r="C818" s="78" t="s">
        <v>80</v>
      </c>
      <c r="D818" s="63" t="s">
        <v>1039</v>
      </c>
      <c r="E818" s="64" t="s">
        <v>1036</v>
      </c>
      <c r="F818" s="65" t="n">
        <v>32</v>
      </c>
      <c r="G818" s="65" t="n">
        <v>23</v>
      </c>
      <c r="H818" s="65" t="n">
        <v>8</v>
      </c>
      <c r="I818" s="66" t="n">
        <f aca="false">SUM(F818:H818)</f>
        <v>63</v>
      </c>
    </row>
    <row r="819" customFormat="false" ht="23.4" hidden="false" customHeight="false" outlineLevel="0" collapsed="false">
      <c r="A819" s="54" t="n">
        <v>817</v>
      </c>
      <c r="B819" s="77" t="n">
        <v>5</v>
      </c>
      <c r="C819" s="78" t="s">
        <v>80</v>
      </c>
      <c r="D819" s="63" t="s">
        <v>1040</v>
      </c>
      <c r="E819" s="64" t="s">
        <v>1036</v>
      </c>
      <c r="F819" s="65" t="n">
        <v>55</v>
      </c>
      <c r="G819" s="65" t="n">
        <v>36</v>
      </c>
      <c r="H819" s="65" t="n">
        <v>0</v>
      </c>
      <c r="I819" s="66" t="n">
        <f aca="false">SUM(F819:H819)</f>
        <v>91</v>
      </c>
    </row>
    <row r="820" customFormat="false" ht="23.4" hidden="false" customHeight="false" outlineLevel="0" collapsed="false">
      <c r="A820" s="54" t="n">
        <v>818</v>
      </c>
      <c r="B820" s="77" t="n">
        <v>6</v>
      </c>
      <c r="C820" s="78" t="s">
        <v>80</v>
      </c>
      <c r="D820" s="63" t="s">
        <v>1041</v>
      </c>
      <c r="E820" s="64" t="s">
        <v>1036</v>
      </c>
      <c r="F820" s="65" t="n">
        <v>52</v>
      </c>
      <c r="G820" s="65" t="n">
        <v>18</v>
      </c>
      <c r="H820" s="65" t="n">
        <v>9</v>
      </c>
      <c r="I820" s="66" t="n">
        <f aca="false">SUM(F820:H820)</f>
        <v>79</v>
      </c>
    </row>
    <row r="821" customFormat="false" ht="23.4" hidden="false" customHeight="false" outlineLevel="0" collapsed="false">
      <c r="A821" s="54" t="n">
        <v>819</v>
      </c>
      <c r="B821" s="77" t="n">
        <v>7</v>
      </c>
      <c r="C821" s="78" t="s">
        <v>80</v>
      </c>
      <c r="D821" s="63" t="s">
        <v>631</v>
      </c>
      <c r="E821" s="64" t="s">
        <v>1036</v>
      </c>
      <c r="F821" s="65" t="n">
        <v>55</v>
      </c>
      <c r="G821" s="65" t="n">
        <v>34</v>
      </c>
      <c r="H821" s="65" t="n">
        <v>5</v>
      </c>
      <c r="I821" s="66" t="n">
        <f aca="false">SUM(F821:H821)</f>
        <v>94</v>
      </c>
    </row>
    <row r="822" customFormat="false" ht="23.4" hidden="false" customHeight="false" outlineLevel="0" collapsed="false">
      <c r="A822" s="54" t="n">
        <v>820</v>
      </c>
      <c r="B822" s="77" t="n">
        <v>8</v>
      </c>
      <c r="C822" s="78" t="s">
        <v>80</v>
      </c>
      <c r="D822" s="63" t="s">
        <v>1042</v>
      </c>
      <c r="E822" s="64" t="s">
        <v>1036</v>
      </c>
      <c r="F822" s="65" t="n">
        <v>50</v>
      </c>
      <c r="G822" s="65" t="n">
        <v>0</v>
      </c>
      <c r="H822" s="65" t="n">
        <v>0</v>
      </c>
      <c r="I822" s="66" t="n">
        <f aca="false">SUM(F822:H822)</f>
        <v>50</v>
      </c>
    </row>
    <row r="823" customFormat="false" ht="23.4" hidden="false" customHeight="false" outlineLevel="0" collapsed="false">
      <c r="A823" s="54" t="n">
        <v>821</v>
      </c>
      <c r="B823" s="77" t="n">
        <v>9</v>
      </c>
      <c r="C823" s="78" t="s">
        <v>80</v>
      </c>
      <c r="D823" s="63" t="s">
        <v>1043</v>
      </c>
      <c r="E823" s="64" t="s">
        <v>1036</v>
      </c>
      <c r="F823" s="65" t="n">
        <v>44</v>
      </c>
      <c r="G823" s="65" t="n">
        <v>58</v>
      </c>
      <c r="H823" s="65" t="n">
        <v>8</v>
      </c>
      <c r="I823" s="66" t="n">
        <f aca="false">SUM(F823:H823)</f>
        <v>110</v>
      </c>
    </row>
    <row r="824" customFormat="false" ht="23.4" hidden="false" customHeight="false" outlineLevel="0" collapsed="false">
      <c r="A824" s="54" t="n">
        <v>822</v>
      </c>
      <c r="B824" s="77" t="n">
        <v>10</v>
      </c>
      <c r="C824" s="78" t="s">
        <v>80</v>
      </c>
      <c r="D824" s="63" t="s">
        <v>1044</v>
      </c>
      <c r="E824" s="64" t="s">
        <v>1036</v>
      </c>
      <c r="F824" s="65" t="n">
        <v>46</v>
      </c>
      <c r="G824" s="65" t="n">
        <v>37</v>
      </c>
      <c r="H824" s="65" t="n">
        <v>11</v>
      </c>
      <c r="I824" s="66" t="n">
        <f aca="false">SUM(F824:H824)</f>
        <v>94</v>
      </c>
    </row>
    <row r="825" customFormat="false" ht="23.4" hidden="false" customHeight="false" outlineLevel="0" collapsed="false">
      <c r="A825" s="54" t="n">
        <v>823</v>
      </c>
      <c r="B825" s="77" t="n">
        <v>11</v>
      </c>
      <c r="C825" s="78" t="s">
        <v>80</v>
      </c>
      <c r="D825" s="63" t="s">
        <v>1045</v>
      </c>
      <c r="E825" s="64" t="s">
        <v>1036</v>
      </c>
      <c r="F825" s="65" t="n">
        <v>72</v>
      </c>
      <c r="G825" s="65" t="n">
        <v>25</v>
      </c>
      <c r="H825" s="65" t="n">
        <v>6</v>
      </c>
      <c r="I825" s="66" t="n">
        <f aca="false">SUM(F825:H825)</f>
        <v>103</v>
      </c>
    </row>
    <row r="826" customFormat="false" ht="23.4" hidden="false" customHeight="false" outlineLevel="0" collapsed="false">
      <c r="A826" s="54" t="n">
        <v>824</v>
      </c>
      <c r="B826" s="77" t="n">
        <v>1</v>
      </c>
      <c r="C826" s="78" t="s">
        <v>81</v>
      </c>
      <c r="D826" s="63" t="s">
        <v>1046</v>
      </c>
      <c r="E826" s="64" t="s">
        <v>1047</v>
      </c>
      <c r="F826" s="65" t="n">
        <v>57</v>
      </c>
      <c r="G826" s="65" t="n">
        <v>136</v>
      </c>
      <c r="H826" s="65" t="n">
        <v>89</v>
      </c>
      <c r="I826" s="66" t="n">
        <f aca="false">SUM(F826:H826)</f>
        <v>282</v>
      </c>
    </row>
    <row r="827" customFormat="false" ht="23.4" hidden="false" customHeight="false" outlineLevel="0" collapsed="false">
      <c r="A827" s="54" t="n">
        <v>825</v>
      </c>
      <c r="B827" s="77" t="n">
        <v>2</v>
      </c>
      <c r="C827" s="78" t="s">
        <v>81</v>
      </c>
      <c r="D827" s="63" t="s">
        <v>1048</v>
      </c>
      <c r="E827" s="64" t="s">
        <v>1047</v>
      </c>
      <c r="F827" s="65" t="n">
        <v>242</v>
      </c>
      <c r="G827" s="65" t="n">
        <v>43</v>
      </c>
      <c r="H827" s="65" t="n">
        <v>0</v>
      </c>
      <c r="I827" s="66" t="n">
        <f aca="false">SUM(F827:H827)</f>
        <v>285</v>
      </c>
    </row>
    <row r="828" customFormat="false" ht="23.4" hidden="false" customHeight="false" outlineLevel="0" collapsed="false">
      <c r="A828" s="54" t="n">
        <v>826</v>
      </c>
      <c r="B828" s="77" t="n">
        <v>3</v>
      </c>
      <c r="C828" s="78" t="s">
        <v>81</v>
      </c>
      <c r="D828" s="63" t="s">
        <v>1049</v>
      </c>
      <c r="E828" s="64" t="s">
        <v>1050</v>
      </c>
      <c r="F828" s="76" t="n">
        <v>37</v>
      </c>
      <c r="G828" s="76" t="n">
        <v>30</v>
      </c>
      <c r="H828" s="76" t="n">
        <v>1</v>
      </c>
      <c r="I828" s="66" t="n">
        <f aca="false">SUM(F828:H828)</f>
        <v>68</v>
      </c>
    </row>
    <row r="829" customFormat="false" ht="23.4" hidden="false" customHeight="false" outlineLevel="0" collapsed="false">
      <c r="A829" s="54" t="n">
        <v>827</v>
      </c>
      <c r="B829" s="77" t="n">
        <v>4</v>
      </c>
      <c r="C829" s="78" t="s">
        <v>81</v>
      </c>
      <c r="D829" s="63" t="s">
        <v>1051</v>
      </c>
      <c r="E829" s="64" t="s">
        <v>1050</v>
      </c>
      <c r="F829" s="76" t="n">
        <v>51</v>
      </c>
      <c r="G829" s="76" t="n">
        <v>57</v>
      </c>
      <c r="H829" s="76" t="n">
        <v>0</v>
      </c>
      <c r="I829" s="66" t="n">
        <f aca="false">SUM(F829:H829)</f>
        <v>108</v>
      </c>
    </row>
    <row r="830" customFormat="false" ht="23.4" hidden="false" customHeight="false" outlineLevel="0" collapsed="false">
      <c r="A830" s="54" t="n">
        <v>828</v>
      </c>
      <c r="B830" s="77" t="n">
        <v>5</v>
      </c>
      <c r="C830" s="78" t="s">
        <v>81</v>
      </c>
      <c r="D830" s="63" t="s">
        <v>1052</v>
      </c>
      <c r="E830" s="64" t="s">
        <v>1047</v>
      </c>
      <c r="F830" s="65" t="n">
        <v>154</v>
      </c>
      <c r="G830" s="65" t="n">
        <v>38</v>
      </c>
      <c r="H830" s="65" t="n">
        <v>8</v>
      </c>
      <c r="I830" s="66" t="n">
        <f aca="false">SUM(F830:H830)</f>
        <v>200</v>
      </c>
    </row>
    <row r="831" customFormat="false" ht="23.4" hidden="false" customHeight="false" outlineLevel="0" collapsed="false">
      <c r="A831" s="54" t="n">
        <v>829</v>
      </c>
      <c r="B831" s="77" t="n">
        <v>6</v>
      </c>
      <c r="C831" s="78" t="s">
        <v>81</v>
      </c>
      <c r="D831" s="63" t="s">
        <v>1053</v>
      </c>
      <c r="E831" s="64" t="s">
        <v>1047</v>
      </c>
      <c r="F831" s="65" t="n">
        <v>98</v>
      </c>
      <c r="G831" s="65" t="n">
        <v>78</v>
      </c>
      <c r="H831" s="65" t="n">
        <v>24</v>
      </c>
      <c r="I831" s="66" t="n">
        <f aca="false">SUM(F831:H831)</f>
        <v>200</v>
      </c>
    </row>
    <row r="832" customFormat="false" ht="23.4" hidden="false" customHeight="false" outlineLevel="0" collapsed="false">
      <c r="A832" s="54" t="n">
        <v>830</v>
      </c>
      <c r="B832" s="77" t="n">
        <v>7</v>
      </c>
      <c r="C832" s="78" t="s">
        <v>81</v>
      </c>
      <c r="D832" s="63" t="s">
        <v>1054</v>
      </c>
      <c r="E832" s="64" t="s">
        <v>1047</v>
      </c>
      <c r="F832" s="65" t="n">
        <v>178</v>
      </c>
      <c r="G832" s="65" t="n">
        <v>137</v>
      </c>
      <c r="H832" s="65" t="n">
        <v>21</v>
      </c>
      <c r="I832" s="66" t="n">
        <f aca="false">SUM(F832:H832)</f>
        <v>336</v>
      </c>
    </row>
    <row r="833" customFormat="false" ht="23.4" hidden="false" customHeight="false" outlineLevel="0" collapsed="false">
      <c r="A833" s="54" t="n">
        <v>831</v>
      </c>
      <c r="B833" s="77" t="n">
        <v>8</v>
      </c>
      <c r="C833" s="78" t="s">
        <v>81</v>
      </c>
      <c r="D833" s="63" t="s">
        <v>1055</v>
      </c>
      <c r="E833" s="64" t="s">
        <v>1047</v>
      </c>
      <c r="F833" s="65" t="n">
        <v>136</v>
      </c>
      <c r="G833" s="65" t="n">
        <v>40</v>
      </c>
      <c r="H833" s="65" t="n">
        <v>26</v>
      </c>
      <c r="I833" s="66" t="n">
        <f aca="false">SUM(F833:H833)</f>
        <v>202</v>
      </c>
    </row>
    <row r="834" customFormat="false" ht="23.4" hidden="false" customHeight="false" outlineLevel="0" collapsed="false">
      <c r="A834" s="54" t="n">
        <v>832</v>
      </c>
      <c r="B834" s="77" t="n">
        <v>9</v>
      </c>
      <c r="C834" s="78" t="s">
        <v>81</v>
      </c>
      <c r="D834" s="63" t="s">
        <v>1056</v>
      </c>
      <c r="E834" s="64" t="s">
        <v>1047</v>
      </c>
      <c r="F834" s="65" t="n">
        <v>222</v>
      </c>
      <c r="G834" s="65" t="n">
        <v>119</v>
      </c>
      <c r="H834" s="65" t="n">
        <v>96</v>
      </c>
      <c r="I834" s="66" t="n">
        <f aca="false">SUM(F834:H834)</f>
        <v>437</v>
      </c>
    </row>
    <row r="835" customFormat="false" ht="23.4" hidden="false" customHeight="false" outlineLevel="0" collapsed="false">
      <c r="A835" s="54" t="n">
        <v>833</v>
      </c>
      <c r="B835" s="77" t="n">
        <v>1</v>
      </c>
      <c r="C835" s="78" t="s">
        <v>31</v>
      </c>
      <c r="D835" s="63" t="s">
        <v>1057</v>
      </c>
      <c r="E835" s="64" t="s">
        <v>1058</v>
      </c>
      <c r="F835" s="65" t="n">
        <v>130</v>
      </c>
      <c r="G835" s="65" t="n">
        <v>262</v>
      </c>
      <c r="H835" s="65" t="n">
        <v>55</v>
      </c>
      <c r="I835" s="66" t="n">
        <f aca="false">SUM(F835:H835)</f>
        <v>447</v>
      </c>
    </row>
    <row r="836" customFormat="false" ht="23.4" hidden="false" customHeight="false" outlineLevel="0" collapsed="false">
      <c r="A836" s="54" t="n">
        <v>834</v>
      </c>
      <c r="B836" s="77" t="n">
        <v>2</v>
      </c>
      <c r="C836" s="78" t="s">
        <v>31</v>
      </c>
      <c r="D836" s="63" t="s">
        <v>1059</v>
      </c>
      <c r="E836" s="64" t="s">
        <v>1060</v>
      </c>
      <c r="F836" s="65" t="n">
        <v>345</v>
      </c>
      <c r="G836" s="65" t="n">
        <v>139</v>
      </c>
      <c r="H836" s="65" t="n">
        <v>70</v>
      </c>
      <c r="I836" s="66" t="n">
        <f aca="false">SUM(F836:H836)</f>
        <v>554</v>
      </c>
    </row>
    <row r="837" customFormat="false" ht="23.4" hidden="false" customHeight="false" outlineLevel="0" collapsed="false">
      <c r="A837" s="54" t="n">
        <v>835</v>
      </c>
      <c r="B837" s="77" t="n">
        <v>3</v>
      </c>
      <c r="C837" s="78" t="s">
        <v>31</v>
      </c>
      <c r="D837" s="63" t="s">
        <v>1061</v>
      </c>
      <c r="E837" s="64" t="s">
        <v>1060</v>
      </c>
      <c r="F837" s="76" t="n">
        <v>69</v>
      </c>
      <c r="G837" s="76" t="n">
        <v>82</v>
      </c>
      <c r="H837" s="76" t="n">
        <v>36</v>
      </c>
      <c r="I837" s="66" t="n">
        <f aca="false">SUM(F837:H837)</f>
        <v>187</v>
      </c>
    </row>
    <row r="838" customFormat="false" ht="23.4" hidden="false" customHeight="false" outlineLevel="0" collapsed="false">
      <c r="A838" s="54" t="n">
        <v>836</v>
      </c>
      <c r="B838" s="77" t="n">
        <v>4</v>
      </c>
      <c r="C838" s="78" t="s">
        <v>31</v>
      </c>
      <c r="D838" s="63" t="s">
        <v>1062</v>
      </c>
      <c r="E838" s="64" t="s">
        <v>1063</v>
      </c>
      <c r="F838" s="65" t="n">
        <v>899</v>
      </c>
      <c r="G838" s="65" t="n">
        <v>86</v>
      </c>
      <c r="H838" s="65" t="n">
        <v>1</v>
      </c>
      <c r="I838" s="66" t="n">
        <f aca="false">SUM(F838:H838)</f>
        <v>986</v>
      </c>
    </row>
    <row r="839" customFormat="false" ht="23.4" hidden="false" customHeight="false" outlineLevel="0" collapsed="false">
      <c r="A839" s="54" t="n">
        <v>837</v>
      </c>
      <c r="B839" s="77" t="n">
        <v>5</v>
      </c>
      <c r="C839" s="78" t="s">
        <v>31</v>
      </c>
      <c r="D839" s="63" t="s">
        <v>1064</v>
      </c>
      <c r="E839" s="64" t="s">
        <v>1060</v>
      </c>
      <c r="F839" s="76" t="n">
        <v>134</v>
      </c>
      <c r="G839" s="76" t="n">
        <v>40</v>
      </c>
      <c r="H839" s="76" t="n">
        <v>1</v>
      </c>
      <c r="I839" s="66" t="n">
        <f aca="false">SUM(F839:H839)</f>
        <v>175</v>
      </c>
    </row>
    <row r="840" customFormat="false" ht="23.4" hidden="false" customHeight="false" outlineLevel="0" collapsed="false">
      <c r="A840" s="54" t="n">
        <v>838</v>
      </c>
      <c r="B840" s="77" t="n">
        <v>6</v>
      </c>
      <c r="C840" s="78" t="s">
        <v>31</v>
      </c>
      <c r="D840" s="63" t="s">
        <v>1065</v>
      </c>
      <c r="E840" s="64" t="s">
        <v>1058</v>
      </c>
      <c r="F840" s="65" t="n">
        <v>101</v>
      </c>
      <c r="G840" s="65" t="n">
        <v>59</v>
      </c>
      <c r="H840" s="65" t="n">
        <v>32</v>
      </c>
      <c r="I840" s="66" t="n">
        <f aca="false">SUM(F840:H840)</f>
        <v>192</v>
      </c>
    </row>
    <row r="841" customFormat="false" ht="23.4" hidden="false" customHeight="false" outlineLevel="0" collapsed="false">
      <c r="A841" s="54" t="n">
        <v>839</v>
      </c>
      <c r="B841" s="77" t="n">
        <v>7</v>
      </c>
      <c r="C841" s="78" t="s">
        <v>31</v>
      </c>
      <c r="D841" s="63" t="s">
        <v>1066</v>
      </c>
      <c r="E841" s="64" t="s">
        <v>1058</v>
      </c>
      <c r="F841" s="65" t="n">
        <v>161</v>
      </c>
      <c r="G841" s="65" t="n">
        <v>56</v>
      </c>
      <c r="H841" s="65" t="n">
        <v>31</v>
      </c>
      <c r="I841" s="66" t="n">
        <f aca="false">SUM(F841:H841)</f>
        <v>248</v>
      </c>
    </row>
    <row r="842" customFormat="false" ht="23.4" hidden="false" customHeight="false" outlineLevel="0" collapsed="false">
      <c r="A842" s="54" t="n">
        <v>840</v>
      </c>
      <c r="B842" s="77" t="n">
        <v>8</v>
      </c>
      <c r="C842" s="78" t="s">
        <v>31</v>
      </c>
      <c r="D842" s="63" t="s">
        <v>1067</v>
      </c>
      <c r="E842" s="64" t="s">
        <v>1058</v>
      </c>
      <c r="F842" s="65" t="n">
        <v>227</v>
      </c>
      <c r="G842" s="65" t="n">
        <v>124</v>
      </c>
      <c r="H842" s="65" t="n">
        <v>19</v>
      </c>
      <c r="I842" s="66" t="n">
        <f aca="false">SUM(F842:H842)</f>
        <v>370</v>
      </c>
    </row>
    <row r="843" customFormat="false" ht="23.4" hidden="false" customHeight="false" outlineLevel="0" collapsed="false">
      <c r="A843" s="54" t="n">
        <v>841</v>
      </c>
      <c r="B843" s="77" t="n">
        <v>9</v>
      </c>
      <c r="C843" s="78" t="s">
        <v>31</v>
      </c>
      <c r="D843" s="63" t="s">
        <v>1068</v>
      </c>
      <c r="E843" s="64" t="s">
        <v>1058</v>
      </c>
      <c r="F843" s="65" t="n">
        <v>228</v>
      </c>
      <c r="G843" s="65" t="n">
        <v>168</v>
      </c>
      <c r="H843" s="65" t="n">
        <v>9</v>
      </c>
      <c r="I843" s="66" t="n">
        <f aca="false">SUM(F843:H843)</f>
        <v>405</v>
      </c>
    </row>
    <row r="844" customFormat="false" ht="23.4" hidden="false" customHeight="false" outlineLevel="0" collapsed="false">
      <c r="A844" s="54" t="n">
        <v>842</v>
      </c>
      <c r="B844" s="77" t="n">
        <v>10</v>
      </c>
      <c r="C844" s="78" t="s">
        <v>31</v>
      </c>
      <c r="D844" s="63" t="s">
        <v>1069</v>
      </c>
      <c r="E844" s="64" t="s">
        <v>1058</v>
      </c>
      <c r="F844" s="65" t="n">
        <v>754</v>
      </c>
      <c r="G844" s="65" t="n">
        <v>495</v>
      </c>
      <c r="H844" s="65" t="n">
        <v>362</v>
      </c>
      <c r="I844" s="66" t="n">
        <f aca="false">SUM(F844:H844)</f>
        <v>1611</v>
      </c>
    </row>
    <row r="845" customFormat="false" ht="23.4" hidden="false" customHeight="false" outlineLevel="0" collapsed="false">
      <c r="A845" s="54" t="n">
        <v>843</v>
      </c>
      <c r="B845" s="77" t="n">
        <v>11</v>
      </c>
      <c r="C845" s="78" t="s">
        <v>31</v>
      </c>
      <c r="D845" s="63" t="s">
        <v>1070</v>
      </c>
      <c r="E845" s="64" t="s">
        <v>1058</v>
      </c>
      <c r="F845" s="65" t="n">
        <v>443</v>
      </c>
      <c r="G845" s="65" t="n">
        <v>93</v>
      </c>
      <c r="H845" s="65" t="n">
        <v>72</v>
      </c>
      <c r="I845" s="66" t="n">
        <f aca="false">SUM(F845:H845)</f>
        <v>608</v>
      </c>
    </row>
    <row r="846" customFormat="false" ht="23.4" hidden="false" customHeight="false" outlineLevel="0" collapsed="false">
      <c r="A846" s="54" t="n">
        <v>844</v>
      </c>
      <c r="B846" s="77" t="n">
        <v>12</v>
      </c>
      <c r="C846" s="78" t="s">
        <v>31</v>
      </c>
      <c r="D846" s="63" t="s">
        <v>1071</v>
      </c>
      <c r="E846" s="64" t="s">
        <v>1058</v>
      </c>
      <c r="F846" s="65" t="n">
        <v>1592</v>
      </c>
      <c r="G846" s="65" t="n">
        <v>351</v>
      </c>
      <c r="H846" s="65" t="n">
        <v>0</v>
      </c>
      <c r="I846" s="66" t="n">
        <f aca="false">SUM(F846:H846)</f>
        <v>1943</v>
      </c>
    </row>
    <row r="847" customFormat="false" ht="23.4" hidden="false" customHeight="false" outlineLevel="0" collapsed="false">
      <c r="A847" s="54" t="n">
        <v>845</v>
      </c>
      <c r="B847" s="77" t="n">
        <v>13</v>
      </c>
      <c r="C847" s="78" t="s">
        <v>31</v>
      </c>
      <c r="D847" s="63" t="s">
        <v>1072</v>
      </c>
      <c r="E847" s="64" t="s">
        <v>1063</v>
      </c>
      <c r="F847" s="65" t="n">
        <v>201</v>
      </c>
      <c r="G847" s="65" t="n">
        <v>673</v>
      </c>
      <c r="H847" s="65" t="n">
        <v>23</v>
      </c>
      <c r="I847" s="66" t="n">
        <f aca="false">SUM(F847:H847)</f>
        <v>897</v>
      </c>
    </row>
    <row r="848" customFormat="false" ht="23.4" hidden="false" customHeight="false" outlineLevel="0" collapsed="false">
      <c r="A848" s="54" t="n">
        <v>846</v>
      </c>
      <c r="B848" s="77" t="n">
        <v>14</v>
      </c>
      <c r="C848" s="78" t="s">
        <v>31</v>
      </c>
      <c r="D848" s="63" t="s">
        <v>1073</v>
      </c>
      <c r="E848" s="64" t="s">
        <v>1074</v>
      </c>
      <c r="F848" s="65" t="n">
        <v>142</v>
      </c>
      <c r="G848" s="65" t="n">
        <v>40</v>
      </c>
      <c r="H848" s="65" t="n">
        <v>36</v>
      </c>
      <c r="I848" s="66" t="n">
        <f aca="false">SUM(F848:H848)</f>
        <v>218</v>
      </c>
    </row>
    <row r="849" customFormat="false" ht="23.4" hidden="false" customHeight="false" outlineLevel="0" collapsed="false">
      <c r="A849" s="54" t="n">
        <v>847</v>
      </c>
      <c r="B849" s="77" t="n">
        <v>15</v>
      </c>
      <c r="C849" s="78" t="s">
        <v>31</v>
      </c>
      <c r="D849" s="63" t="s">
        <v>1075</v>
      </c>
      <c r="E849" s="64" t="s">
        <v>1076</v>
      </c>
      <c r="F849" s="65" t="n">
        <v>45</v>
      </c>
      <c r="G849" s="65" t="n">
        <v>31</v>
      </c>
      <c r="H849" s="65" t="n">
        <v>0</v>
      </c>
      <c r="I849" s="66" t="n">
        <f aca="false">SUM(F849:H849)</f>
        <v>76</v>
      </c>
    </row>
    <row r="850" customFormat="false" ht="23.4" hidden="false" customHeight="false" outlineLevel="0" collapsed="false">
      <c r="A850" s="54" t="n">
        <v>848</v>
      </c>
      <c r="B850" s="77" t="n">
        <v>16</v>
      </c>
      <c r="C850" s="78" t="s">
        <v>31</v>
      </c>
      <c r="D850" s="63" t="s">
        <v>1077</v>
      </c>
      <c r="E850" s="64" t="s">
        <v>1058</v>
      </c>
      <c r="F850" s="65" t="n">
        <v>253</v>
      </c>
      <c r="G850" s="65" t="n">
        <v>44</v>
      </c>
      <c r="H850" s="65" t="n">
        <v>34</v>
      </c>
      <c r="I850" s="66" t="n">
        <f aca="false">SUM(F850:H850)</f>
        <v>331</v>
      </c>
    </row>
    <row r="851" customFormat="false" ht="23.4" hidden="false" customHeight="false" outlineLevel="0" collapsed="false">
      <c r="A851" s="54" t="n">
        <v>849</v>
      </c>
      <c r="B851" s="77" t="n">
        <v>17</v>
      </c>
      <c r="C851" s="78" t="s">
        <v>31</v>
      </c>
      <c r="D851" s="63" t="s">
        <v>1078</v>
      </c>
      <c r="E851" s="64" t="s">
        <v>1076</v>
      </c>
      <c r="F851" s="65" t="n">
        <v>318</v>
      </c>
      <c r="G851" s="65" t="n">
        <v>0</v>
      </c>
      <c r="H851" s="65" t="n">
        <v>0</v>
      </c>
      <c r="I851" s="66" t="n">
        <f aca="false">SUM(F851:H851)</f>
        <v>318</v>
      </c>
    </row>
    <row r="852" customFormat="false" ht="23.4" hidden="false" customHeight="false" outlineLevel="0" collapsed="false">
      <c r="A852" s="54" t="n">
        <v>850</v>
      </c>
      <c r="B852" s="77" t="n">
        <v>18</v>
      </c>
      <c r="C852" s="78" t="s">
        <v>31</v>
      </c>
      <c r="D852" s="63" t="s">
        <v>1079</v>
      </c>
      <c r="E852" s="64" t="s">
        <v>1058</v>
      </c>
      <c r="F852" s="65" t="n">
        <v>615</v>
      </c>
      <c r="G852" s="65" t="n">
        <v>511</v>
      </c>
      <c r="H852" s="65" t="n">
        <v>36</v>
      </c>
      <c r="I852" s="66" t="n">
        <f aca="false">SUM(F852:H852)</f>
        <v>1162</v>
      </c>
    </row>
    <row r="853" customFormat="false" ht="23.4" hidden="false" customHeight="false" outlineLevel="0" collapsed="false">
      <c r="A853" s="54" t="n">
        <v>851</v>
      </c>
      <c r="B853" s="77" t="n">
        <v>19</v>
      </c>
      <c r="C853" s="78" t="s">
        <v>31</v>
      </c>
      <c r="D853" s="63" t="s">
        <v>1080</v>
      </c>
      <c r="E853" s="64" t="s">
        <v>1076</v>
      </c>
      <c r="F853" s="65" t="n">
        <v>258</v>
      </c>
      <c r="G853" s="65" t="n">
        <v>357</v>
      </c>
      <c r="H853" s="65" t="n">
        <v>162</v>
      </c>
      <c r="I853" s="66" t="n">
        <f aca="false">SUM(F853:H853)</f>
        <v>777</v>
      </c>
    </row>
    <row r="854" customFormat="false" ht="23.4" hidden="false" customHeight="false" outlineLevel="0" collapsed="false">
      <c r="A854" s="54" t="n">
        <v>852</v>
      </c>
      <c r="B854" s="77" t="n">
        <v>20</v>
      </c>
      <c r="C854" s="78" t="s">
        <v>31</v>
      </c>
      <c r="D854" s="63" t="s">
        <v>1081</v>
      </c>
      <c r="E854" s="64" t="s">
        <v>1063</v>
      </c>
      <c r="F854" s="65" t="n">
        <v>1178</v>
      </c>
      <c r="G854" s="65" t="n">
        <v>345</v>
      </c>
      <c r="H854" s="65" t="n">
        <v>64</v>
      </c>
      <c r="I854" s="66" t="n">
        <f aca="false">SUM(F854:H854)</f>
        <v>1587</v>
      </c>
    </row>
    <row r="855" customFormat="false" ht="23.4" hidden="false" customHeight="false" outlineLevel="0" collapsed="false">
      <c r="A855" s="54" t="n">
        <v>853</v>
      </c>
      <c r="B855" s="77" t="n">
        <v>21</v>
      </c>
      <c r="C855" s="78" t="s">
        <v>31</v>
      </c>
      <c r="D855" s="63" t="s">
        <v>1082</v>
      </c>
      <c r="E855" s="64" t="s">
        <v>1058</v>
      </c>
      <c r="F855" s="65" t="n">
        <v>211</v>
      </c>
      <c r="G855" s="65" t="n">
        <v>0</v>
      </c>
      <c r="H855" s="65" t="n">
        <v>0</v>
      </c>
      <c r="I855" s="66" t="n">
        <f aca="false">SUM(F855:H855)</f>
        <v>211</v>
      </c>
    </row>
    <row r="856" customFormat="false" ht="23.4" hidden="false" customHeight="false" outlineLevel="0" collapsed="false">
      <c r="A856" s="54" t="n">
        <v>854</v>
      </c>
      <c r="B856" s="77" t="n">
        <v>22</v>
      </c>
      <c r="C856" s="78" t="s">
        <v>31</v>
      </c>
      <c r="D856" s="63" t="s">
        <v>1083</v>
      </c>
      <c r="E856" s="64" t="s">
        <v>1058</v>
      </c>
      <c r="F856" s="65" t="n">
        <v>605</v>
      </c>
      <c r="G856" s="65" t="n">
        <v>18</v>
      </c>
      <c r="H856" s="65" t="n">
        <v>0</v>
      </c>
      <c r="I856" s="66" t="n">
        <f aca="false">SUM(F856:H856)</f>
        <v>623</v>
      </c>
    </row>
    <row r="857" customFormat="false" ht="23.4" hidden="false" customHeight="false" outlineLevel="0" collapsed="false">
      <c r="A857" s="54" t="n">
        <v>855</v>
      </c>
      <c r="B857" s="77" t="n">
        <v>23</v>
      </c>
      <c r="C857" s="78" t="s">
        <v>31</v>
      </c>
      <c r="D857" s="63" t="s">
        <v>1084</v>
      </c>
      <c r="E857" s="64" t="s">
        <v>1076</v>
      </c>
      <c r="F857" s="65" t="n">
        <v>100</v>
      </c>
      <c r="G857" s="65" t="n">
        <v>25</v>
      </c>
      <c r="H857" s="65" t="n">
        <v>29</v>
      </c>
      <c r="I857" s="66" t="n">
        <f aca="false">SUM(F857:H857)</f>
        <v>154</v>
      </c>
    </row>
    <row r="858" customFormat="false" ht="23.4" hidden="false" customHeight="false" outlineLevel="0" collapsed="false">
      <c r="A858" s="54" t="n">
        <v>856</v>
      </c>
      <c r="B858" s="77" t="n">
        <v>24</v>
      </c>
      <c r="C858" s="78" t="s">
        <v>31</v>
      </c>
      <c r="D858" s="63" t="s">
        <v>1085</v>
      </c>
      <c r="E858" s="64" t="s">
        <v>1058</v>
      </c>
      <c r="F858" s="65" t="n">
        <v>201</v>
      </c>
      <c r="G858" s="65" t="n">
        <v>109</v>
      </c>
      <c r="H858" s="65" t="n">
        <v>37</v>
      </c>
      <c r="I858" s="66" t="n">
        <f aca="false">SUM(F858:H858)</f>
        <v>347</v>
      </c>
    </row>
    <row r="859" customFormat="false" ht="23.4" hidden="false" customHeight="false" outlineLevel="0" collapsed="false">
      <c r="A859" s="54" t="n">
        <v>857</v>
      </c>
      <c r="B859" s="77" t="n">
        <v>1</v>
      </c>
      <c r="C859" s="78" t="s">
        <v>32</v>
      </c>
      <c r="D859" s="63" t="s">
        <v>1086</v>
      </c>
      <c r="E859" s="64" t="s">
        <v>1087</v>
      </c>
      <c r="F859" s="65" t="n">
        <v>140</v>
      </c>
      <c r="G859" s="65" t="n">
        <v>62</v>
      </c>
      <c r="H859" s="65" t="n">
        <v>15</v>
      </c>
      <c r="I859" s="66" t="n">
        <f aca="false">SUM(F859:H859)</f>
        <v>217</v>
      </c>
    </row>
    <row r="860" customFormat="false" ht="23.4" hidden="false" customHeight="false" outlineLevel="0" collapsed="false">
      <c r="A860" s="54" t="n">
        <v>858</v>
      </c>
      <c r="B860" s="77" t="n">
        <v>2</v>
      </c>
      <c r="C860" s="78" t="s">
        <v>32</v>
      </c>
      <c r="D860" s="63" t="s">
        <v>1088</v>
      </c>
      <c r="E860" s="64" t="s">
        <v>1089</v>
      </c>
      <c r="F860" s="65" t="n">
        <v>215</v>
      </c>
      <c r="G860" s="65" t="n">
        <v>77</v>
      </c>
      <c r="H860" s="65" t="n">
        <v>0</v>
      </c>
      <c r="I860" s="66" t="n">
        <f aca="false">SUM(F860:H860)</f>
        <v>292</v>
      </c>
    </row>
    <row r="861" customFormat="false" ht="23.4" hidden="false" customHeight="false" outlineLevel="0" collapsed="false">
      <c r="A861" s="54" t="n">
        <v>859</v>
      </c>
      <c r="B861" s="77" t="n">
        <v>3</v>
      </c>
      <c r="C861" s="78" t="s">
        <v>32</v>
      </c>
      <c r="D861" s="63" t="s">
        <v>1090</v>
      </c>
      <c r="E861" s="64" t="s">
        <v>1091</v>
      </c>
      <c r="F861" s="76" t="n">
        <v>477</v>
      </c>
      <c r="G861" s="76" t="n">
        <v>79</v>
      </c>
      <c r="H861" s="76" t="n">
        <v>44</v>
      </c>
      <c r="I861" s="66" t="n">
        <f aca="false">SUM(F861:H861)</f>
        <v>600</v>
      </c>
    </row>
    <row r="862" customFormat="false" ht="23.4" hidden="false" customHeight="false" outlineLevel="0" collapsed="false">
      <c r="A862" s="54" t="n">
        <v>860</v>
      </c>
      <c r="B862" s="77" t="n">
        <v>4</v>
      </c>
      <c r="C862" s="78" t="s">
        <v>32</v>
      </c>
      <c r="D862" s="63" t="s">
        <v>1092</v>
      </c>
      <c r="E862" s="64" t="s">
        <v>1093</v>
      </c>
      <c r="F862" s="65" t="n">
        <v>280</v>
      </c>
      <c r="G862" s="65" t="n">
        <v>319</v>
      </c>
      <c r="H862" s="65" t="n">
        <v>71</v>
      </c>
      <c r="I862" s="66" t="n">
        <f aca="false">SUM(F862:H862)</f>
        <v>670</v>
      </c>
    </row>
    <row r="863" customFormat="false" ht="23.4" hidden="false" customHeight="false" outlineLevel="0" collapsed="false">
      <c r="A863" s="54" t="n">
        <v>861</v>
      </c>
      <c r="B863" s="77" t="n">
        <v>5</v>
      </c>
      <c r="C863" s="78" t="s">
        <v>32</v>
      </c>
      <c r="D863" s="63" t="s">
        <v>287</v>
      </c>
      <c r="E863" s="64" t="s">
        <v>1093</v>
      </c>
      <c r="F863" s="65" t="n">
        <v>859</v>
      </c>
      <c r="G863" s="65" t="n">
        <v>101</v>
      </c>
      <c r="H863" s="65" t="n">
        <v>46</v>
      </c>
      <c r="I863" s="66" t="n">
        <f aca="false">SUM(F863:H863)</f>
        <v>1006</v>
      </c>
    </row>
    <row r="864" customFormat="false" ht="23.4" hidden="false" customHeight="false" outlineLevel="0" collapsed="false">
      <c r="A864" s="54" t="n">
        <v>862</v>
      </c>
      <c r="B864" s="77" t="n">
        <v>6</v>
      </c>
      <c r="C864" s="78" t="s">
        <v>32</v>
      </c>
      <c r="D864" s="63" t="s">
        <v>1094</v>
      </c>
      <c r="E864" s="64" t="s">
        <v>1095</v>
      </c>
      <c r="F864" s="65" t="n">
        <v>62</v>
      </c>
      <c r="G864" s="65" t="n">
        <v>126</v>
      </c>
      <c r="H864" s="65" t="n">
        <v>29</v>
      </c>
      <c r="I864" s="66" t="n">
        <f aca="false">SUM(F864:H864)</f>
        <v>217</v>
      </c>
    </row>
    <row r="865" customFormat="false" ht="23.4" hidden="false" customHeight="false" outlineLevel="0" collapsed="false">
      <c r="A865" s="54" t="n">
        <v>863</v>
      </c>
      <c r="B865" s="77" t="n">
        <v>7</v>
      </c>
      <c r="C865" s="78" t="s">
        <v>32</v>
      </c>
      <c r="D865" s="63" t="s">
        <v>1096</v>
      </c>
      <c r="E865" s="64" t="s">
        <v>1097</v>
      </c>
      <c r="F865" s="65" t="n">
        <v>182</v>
      </c>
      <c r="G865" s="65" t="n">
        <v>195</v>
      </c>
      <c r="H865" s="65" t="n">
        <v>13</v>
      </c>
      <c r="I865" s="66" t="n">
        <f aca="false">SUM(F865:H865)</f>
        <v>390</v>
      </c>
    </row>
    <row r="866" customFormat="false" ht="23.4" hidden="false" customHeight="false" outlineLevel="0" collapsed="false">
      <c r="A866" s="54" t="n">
        <v>864</v>
      </c>
      <c r="B866" s="77" t="n">
        <v>8</v>
      </c>
      <c r="C866" s="78" t="s">
        <v>32</v>
      </c>
      <c r="D866" s="63" t="s">
        <v>1098</v>
      </c>
      <c r="E866" s="64" t="s">
        <v>1089</v>
      </c>
      <c r="F866" s="65" t="n">
        <v>151</v>
      </c>
      <c r="G866" s="65" t="n">
        <v>79</v>
      </c>
      <c r="H866" s="65" t="n">
        <v>1</v>
      </c>
      <c r="I866" s="66" t="n">
        <f aca="false">SUM(F866:H866)</f>
        <v>231</v>
      </c>
    </row>
    <row r="867" customFormat="false" ht="23.4" hidden="false" customHeight="false" outlineLevel="0" collapsed="false">
      <c r="A867" s="54" t="n">
        <v>865</v>
      </c>
      <c r="B867" s="77" t="n">
        <v>9</v>
      </c>
      <c r="C867" s="78" t="s">
        <v>32</v>
      </c>
      <c r="D867" s="63" t="s">
        <v>1099</v>
      </c>
      <c r="E867" s="64" t="s">
        <v>1100</v>
      </c>
      <c r="F867" s="65" t="n">
        <v>301</v>
      </c>
      <c r="G867" s="65" t="n">
        <v>166</v>
      </c>
      <c r="H867" s="65" t="n">
        <v>41</v>
      </c>
      <c r="I867" s="66" t="n">
        <f aca="false">SUM(F867:H867)</f>
        <v>508</v>
      </c>
    </row>
    <row r="868" customFormat="false" ht="23.4" hidden="false" customHeight="false" outlineLevel="0" collapsed="false">
      <c r="A868" s="54" t="n">
        <v>866</v>
      </c>
      <c r="B868" s="77" t="n">
        <v>10</v>
      </c>
      <c r="C868" s="78" t="s">
        <v>32</v>
      </c>
      <c r="D868" s="63" t="s">
        <v>1101</v>
      </c>
      <c r="E868" s="64" t="s">
        <v>1093</v>
      </c>
      <c r="F868" s="76" t="n">
        <v>105</v>
      </c>
      <c r="G868" s="76" t="n">
        <v>59</v>
      </c>
      <c r="H868" s="76" t="n">
        <v>34</v>
      </c>
      <c r="I868" s="66" t="n">
        <f aca="false">SUM(F868:H868)</f>
        <v>198</v>
      </c>
    </row>
    <row r="869" customFormat="false" ht="23.4" hidden="false" customHeight="false" outlineLevel="0" collapsed="false">
      <c r="A869" s="54" t="n">
        <v>867</v>
      </c>
      <c r="B869" s="77" t="n">
        <v>11</v>
      </c>
      <c r="C869" s="78" t="s">
        <v>32</v>
      </c>
      <c r="D869" s="63" t="s">
        <v>1102</v>
      </c>
      <c r="E869" s="64" t="s">
        <v>1093</v>
      </c>
      <c r="F869" s="65" t="n">
        <v>148</v>
      </c>
      <c r="G869" s="65" t="n">
        <v>42</v>
      </c>
      <c r="H869" s="65" t="n">
        <v>0</v>
      </c>
      <c r="I869" s="66" t="n">
        <f aca="false">SUM(F869:H869)</f>
        <v>190</v>
      </c>
    </row>
    <row r="870" customFormat="false" ht="23.4" hidden="false" customHeight="false" outlineLevel="0" collapsed="false">
      <c r="A870" s="54" t="n">
        <v>868</v>
      </c>
      <c r="B870" s="77" t="n">
        <v>12</v>
      </c>
      <c r="C870" s="78" t="s">
        <v>32</v>
      </c>
      <c r="D870" s="63" t="s">
        <v>1103</v>
      </c>
      <c r="E870" s="64" t="s">
        <v>1093</v>
      </c>
      <c r="F870" s="65" t="n">
        <v>201</v>
      </c>
      <c r="G870" s="65" t="n">
        <v>144</v>
      </c>
      <c r="H870" s="65" t="n">
        <v>39</v>
      </c>
      <c r="I870" s="66" t="n">
        <f aca="false">SUM(F870:H870)</f>
        <v>384</v>
      </c>
    </row>
    <row r="871" customFormat="false" ht="23.4" hidden="false" customHeight="false" outlineLevel="0" collapsed="false">
      <c r="A871" s="54" t="n">
        <v>869</v>
      </c>
      <c r="B871" s="77" t="n">
        <v>13</v>
      </c>
      <c r="C871" s="78" t="s">
        <v>32</v>
      </c>
      <c r="D871" s="63" t="s">
        <v>366</v>
      </c>
      <c r="E871" s="64" t="s">
        <v>1095</v>
      </c>
      <c r="F871" s="65" t="n">
        <v>235</v>
      </c>
      <c r="G871" s="65" t="n">
        <v>45</v>
      </c>
      <c r="H871" s="65" t="n">
        <v>12</v>
      </c>
      <c r="I871" s="66" t="n">
        <f aca="false">SUM(F871:H871)</f>
        <v>292</v>
      </c>
    </row>
    <row r="872" customFormat="false" ht="23.4" hidden="false" customHeight="false" outlineLevel="0" collapsed="false">
      <c r="A872" s="54" t="n">
        <v>870</v>
      </c>
      <c r="B872" s="77" t="n">
        <v>14</v>
      </c>
      <c r="C872" s="78" t="s">
        <v>32</v>
      </c>
      <c r="D872" s="63" t="s">
        <v>1104</v>
      </c>
      <c r="E872" s="64" t="s">
        <v>1095</v>
      </c>
      <c r="F872" s="65" t="n">
        <v>275</v>
      </c>
      <c r="G872" s="65" t="n">
        <v>147</v>
      </c>
      <c r="H872" s="65" t="n">
        <v>63</v>
      </c>
      <c r="I872" s="66" t="n">
        <f aca="false">SUM(F872:H872)</f>
        <v>485</v>
      </c>
    </row>
    <row r="873" customFormat="false" ht="23.4" hidden="false" customHeight="false" outlineLevel="0" collapsed="false">
      <c r="A873" s="54" t="n">
        <v>871</v>
      </c>
      <c r="B873" s="77" t="n">
        <v>15</v>
      </c>
      <c r="C873" s="78" t="s">
        <v>32</v>
      </c>
      <c r="D873" s="63" t="s">
        <v>1105</v>
      </c>
      <c r="E873" s="64" t="s">
        <v>1095</v>
      </c>
      <c r="F873" s="65" t="n">
        <v>418</v>
      </c>
      <c r="G873" s="65" t="n">
        <v>171</v>
      </c>
      <c r="H873" s="65" t="n">
        <v>16</v>
      </c>
      <c r="I873" s="66" t="n">
        <f aca="false">SUM(F873:H873)</f>
        <v>605</v>
      </c>
    </row>
    <row r="874" customFormat="false" ht="23.4" hidden="false" customHeight="false" outlineLevel="0" collapsed="false">
      <c r="A874" s="54" t="n">
        <v>872</v>
      </c>
      <c r="B874" s="77" t="n">
        <v>16</v>
      </c>
      <c r="C874" s="78" t="s">
        <v>32</v>
      </c>
      <c r="D874" s="63" t="s">
        <v>1106</v>
      </c>
      <c r="E874" s="64" t="s">
        <v>1107</v>
      </c>
      <c r="F874" s="65" t="n">
        <v>161</v>
      </c>
      <c r="G874" s="65" t="n">
        <v>123</v>
      </c>
      <c r="H874" s="65" t="n">
        <v>23</v>
      </c>
      <c r="I874" s="66" t="n">
        <f aca="false">SUM(F874:H874)</f>
        <v>307</v>
      </c>
    </row>
    <row r="875" customFormat="false" ht="23.4" hidden="false" customHeight="false" outlineLevel="0" collapsed="false">
      <c r="A875" s="54" t="n">
        <v>873</v>
      </c>
      <c r="B875" s="77" t="n">
        <v>17</v>
      </c>
      <c r="C875" s="78" t="s">
        <v>32</v>
      </c>
      <c r="D875" s="63" t="s">
        <v>1108</v>
      </c>
      <c r="E875" s="64" t="s">
        <v>1097</v>
      </c>
      <c r="F875" s="65" t="n">
        <v>244</v>
      </c>
      <c r="G875" s="65" t="n">
        <v>116</v>
      </c>
      <c r="H875" s="65" t="n">
        <v>3</v>
      </c>
      <c r="I875" s="66" t="n">
        <f aca="false">SUM(F875:H875)</f>
        <v>363</v>
      </c>
    </row>
    <row r="876" customFormat="false" ht="23.4" hidden="false" customHeight="false" outlineLevel="0" collapsed="false">
      <c r="A876" s="54" t="n">
        <v>874</v>
      </c>
      <c r="B876" s="77" t="n">
        <v>18</v>
      </c>
      <c r="C876" s="78" t="s">
        <v>32</v>
      </c>
      <c r="D876" s="63" t="s">
        <v>1109</v>
      </c>
      <c r="E876" s="64" t="s">
        <v>1089</v>
      </c>
      <c r="F876" s="65" t="n">
        <v>76</v>
      </c>
      <c r="G876" s="65" t="n">
        <v>28</v>
      </c>
      <c r="H876" s="65" t="n">
        <v>19</v>
      </c>
      <c r="I876" s="66" t="n">
        <f aca="false">SUM(F876:H876)</f>
        <v>123</v>
      </c>
    </row>
    <row r="877" customFormat="false" ht="23.4" hidden="false" customHeight="false" outlineLevel="0" collapsed="false">
      <c r="A877" s="54" t="n">
        <v>875</v>
      </c>
      <c r="B877" s="77" t="n">
        <v>19</v>
      </c>
      <c r="C877" s="78" t="s">
        <v>32</v>
      </c>
      <c r="D877" s="63" t="s">
        <v>1110</v>
      </c>
      <c r="E877" s="64" t="s">
        <v>1093</v>
      </c>
      <c r="F877" s="65" t="n">
        <v>233</v>
      </c>
      <c r="G877" s="65" t="n">
        <v>0</v>
      </c>
      <c r="H877" s="65" t="n">
        <v>0</v>
      </c>
      <c r="I877" s="66" t="n">
        <f aca="false">SUM(F877:H877)</f>
        <v>233</v>
      </c>
    </row>
    <row r="878" customFormat="false" ht="23.4" hidden="false" customHeight="false" outlineLevel="0" collapsed="false">
      <c r="A878" s="54" t="n">
        <v>876</v>
      </c>
      <c r="B878" s="77" t="n">
        <v>20</v>
      </c>
      <c r="C878" s="78" t="s">
        <v>32</v>
      </c>
      <c r="D878" s="63" t="s">
        <v>1111</v>
      </c>
      <c r="E878" s="64" t="s">
        <v>1087</v>
      </c>
      <c r="F878" s="65" t="n">
        <v>176</v>
      </c>
      <c r="G878" s="65" t="n">
        <v>0</v>
      </c>
      <c r="H878" s="65" t="n">
        <v>0</v>
      </c>
      <c r="I878" s="66" t="n">
        <f aca="false">SUM(F878:H878)</f>
        <v>176</v>
      </c>
    </row>
    <row r="879" customFormat="false" ht="23.4" hidden="false" customHeight="false" outlineLevel="0" collapsed="false">
      <c r="A879" s="54" t="n">
        <v>877</v>
      </c>
      <c r="B879" s="77" t="n">
        <v>21</v>
      </c>
      <c r="C879" s="78" t="s">
        <v>32</v>
      </c>
      <c r="D879" s="63" t="s">
        <v>837</v>
      </c>
      <c r="E879" s="64" t="s">
        <v>1095</v>
      </c>
      <c r="F879" s="65" t="n">
        <v>265</v>
      </c>
      <c r="G879" s="65" t="n">
        <v>8</v>
      </c>
      <c r="H879" s="65" t="n">
        <v>0</v>
      </c>
      <c r="I879" s="66" t="n">
        <f aca="false">SUM(F879:H879)</f>
        <v>273</v>
      </c>
    </row>
    <row r="880" customFormat="false" ht="23.4" hidden="false" customHeight="false" outlineLevel="0" collapsed="false">
      <c r="A880" s="54" t="n">
        <v>878</v>
      </c>
      <c r="B880" s="77" t="n">
        <v>22</v>
      </c>
      <c r="C880" s="78" t="s">
        <v>32</v>
      </c>
      <c r="D880" s="63" t="s">
        <v>1112</v>
      </c>
      <c r="E880" s="64" t="s">
        <v>1095</v>
      </c>
      <c r="F880" s="65" t="n">
        <v>210</v>
      </c>
      <c r="G880" s="65" t="n">
        <v>660</v>
      </c>
      <c r="H880" s="65" t="n">
        <v>78</v>
      </c>
      <c r="I880" s="66" t="n">
        <f aca="false">SUM(F880:H880)</f>
        <v>948</v>
      </c>
    </row>
    <row r="881" customFormat="false" ht="23.4" hidden="false" customHeight="false" outlineLevel="0" collapsed="false">
      <c r="A881" s="54" t="n">
        <v>879</v>
      </c>
      <c r="B881" s="77" t="n">
        <v>23</v>
      </c>
      <c r="C881" s="78" t="s">
        <v>32</v>
      </c>
      <c r="D881" s="63" t="s">
        <v>1113</v>
      </c>
      <c r="E881" s="64" t="s">
        <v>1095</v>
      </c>
      <c r="F881" s="65" t="n">
        <v>321</v>
      </c>
      <c r="G881" s="65" t="n">
        <v>498</v>
      </c>
      <c r="H881" s="65" t="n">
        <v>13</v>
      </c>
      <c r="I881" s="66" t="n">
        <f aca="false">SUM(F881:H881)</f>
        <v>832</v>
      </c>
    </row>
    <row r="882" customFormat="false" ht="23.4" hidden="false" customHeight="false" outlineLevel="0" collapsed="false">
      <c r="A882" s="54" t="n">
        <v>880</v>
      </c>
      <c r="B882" s="77" t="n">
        <v>24</v>
      </c>
      <c r="C882" s="78" t="s">
        <v>32</v>
      </c>
      <c r="D882" s="63" t="s">
        <v>1114</v>
      </c>
      <c r="E882" s="64" t="s">
        <v>1095</v>
      </c>
      <c r="F882" s="65" t="n">
        <v>378</v>
      </c>
      <c r="G882" s="65" t="n">
        <v>277</v>
      </c>
      <c r="H882" s="65" t="n">
        <v>39</v>
      </c>
      <c r="I882" s="66" t="n">
        <f aca="false">SUM(F882:H882)</f>
        <v>694</v>
      </c>
    </row>
    <row r="883" customFormat="false" ht="23.4" hidden="false" customHeight="false" outlineLevel="0" collapsed="false">
      <c r="A883" s="54" t="n">
        <v>881</v>
      </c>
      <c r="B883" s="77" t="n">
        <v>25</v>
      </c>
      <c r="C883" s="78" t="s">
        <v>32</v>
      </c>
      <c r="D883" s="63" t="s">
        <v>1115</v>
      </c>
      <c r="E883" s="64" t="s">
        <v>1093</v>
      </c>
      <c r="F883" s="65" t="n">
        <v>569</v>
      </c>
      <c r="G883" s="65" t="n">
        <v>493</v>
      </c>
      <c r="H883" s="65" t="n">
        <v>153</v>
      </c>
      <c r="I883" s="66" t="n">
        <f aca="false">SUM(F883:H883)</f>
        <v>1215</v>
      </c>
    </row>
    <row r="884" customFormat="false" ht="23.4" hidden="false" customHeight="false" outlineLevel="0" collapsed="false">
      <c r="A884" s="54" t="n">
        <v>882</v>
      </c>
      <c r="B884" s="77" t="n">
        <v>26</v>
      </c>
      <c r="C884" s="78" t="s">
        <v>32</v>
      </c>
      <c r="D884" s="63" t="s">
        <v>1116</v>
      </c>
      <c r="E884" s="64" t="s">
        <v>1093</v>
      </c>
      <c r="F884" s="65" t="n">
        <v>575</v>
      </c>
      <c r="G884" s="65" t="n">
        <v>77</v>
      </c>
      <c r="H884" s="65" t="n">
        <v>19</v>
      </c>
      <c r="I884" s="66" t="n">
        <f aca="false">SUM(F884:H884)</f>
        <v>671</v>
      </c>
    </row>
    <row r="885" customFormat="false" ht="23.4" hidden="false" customHeight="false" outlineLevel="0" collapsed="false">
      <c r="A885" s="54" t="n">
        <v>883</v>
      </c>
      <c r="B885" s="77" t="n">
        <v>27</v>
      </c>
      <c r="C885" s="78" t="s">
        <v>32</v>
      </c>
      <c r="D885" s="63" t="s">
        <v>1117</v>
      </c>
      <c r="E885" s="64" t="s">
        <v>1093</v>
      </c>
      <c r="F885" s="65" t="n">
        <v>185</v>
      </c>
      <c r="G885" s="65" t="n">
        <v>54</v>
      </c>
      <c r="H885" s="65" t="n">
        <v>5</v>
      </c>
      <c r="I885" s="66" t="n">
        <f aca="false">SUM(F885:H885)</f>
        <v>244</v>
      </c>
    </row>
    <row r="886" customFormat="false" ht="23.4" hidden="false" customHeight="false" outlineLevel="0" collapsed="false">
      <c r="A886" s="54" t="n">
        <v>884</v>
      </c>
      <c r="B886" s="77" t="n">
        <v>28</v>
      </c>
      <c r="C886" s="78" t="s">
        <v>32</v>
      </c>
      <c r="D886" s="63" t="s">
        <v>1118</v>
      </c>
      <c r="E886" s="64" t="s">
        <v>1093</v>
      </c>
      <c r="F886" s="65" t="n">
        <v>207</v>
      </c>
      <c r="G886" s="65" t="n">
        <v>3</v>
      </c>
      <c r="H886" s="65" t="n">
        <v>0</v>
      </c>
      <c r="I886" s="66" t="n">
        <f aca="false">SUM(F886:H886)</f>
        <v>210</v>
      </c>
    </row>
    <row r="887" customFormat="false" ht="23.4" hidden="false" customHeight="false" outlineLevel="0" collapsed="false">
      <c r="A887" s="54" t="n">
        <v>885</v>
      </c>
      <c r="B887" s="77" t="n">
        <v>29</v>
      </c>
      <c r="C887" s="78" t="s">
        <v>32</v>
      </c>
      <c r="D887" s="63" t="s">
        <v>1119</v>
      </c>
      <c r="E887" s="64" t="s">
        <v>1089</v>
      </c>
      <c r="F887" s="65" t="n">
        <v>172</v>
      </c>
      <c r="G887" s="65" t="n">
        <v>158</v>
      </c>
      <c r="H887" s="65" t="n">
        <v>22</v>
      </c>
      <c r="I887" s="66" t="n">
        <f aca="false">SUM(F887:H887)</f>
        <v>352</v>
      </c>
    </row>
    <row r="888" customFormat="false" ht="23.4" hidden="false" customHeight="false" outlineLevel="0" collapsed="false">
      <c r="A888" s="54" t="n">
        <v>886</v>
      </c>
      <c r="B888" s="77" t="n">
        <v>30</v>
      </c>
      <c r="C888" s="78" t="s">
        <v>32</v>
      </c>
      <c r="D888" s="63" t="s">
        <v>1120</v>
      </c>
      <c r="E888" s="64" t="s">
        <v>1091</v>
      </c>
      <c r="F888" s="65" t="n">
        <v>219</v>
      </c>
      <c r="G888" s="65" t="n">
        <v>29</v>
      </c>
      <c r="H888" s="65" t="n">
        <v>1</v>
      </c>
      <c r="I888" s="66" t="n">
        <f aca="false">SUM(F888:H888)</f>
        <v>249</v>
      </c>
    </row>
    <row r="889" customFormat="false" ht="23.4" hidden="false" customHeight="false" outlineLevel="0" collapsed="false">
      <c r="A889" s="54" t="n">
        <v>887</v>
      </c>
      <c r="B889" s="77" t="n">
        <v>31</v>
      </c>
      <c r="C889" s="78" t="s">
        <v>32</v>
      </c>
      <c r="D889" s="63" t="s">
        <v>1121</v>
      </c>
      <c r="E889" s="64" t="s">
        <v>1095</v>
      </c>
      <c r="F889" s="65" t="n">
        <v>102</v>
      </c>
      <c r="G889" s="65" t="n">
        <v>112</v>
      </c>
      <c r="H889" s="65" t="n">
        <v>18</v>
      </c>
      <c r="I889" s="66" t="n">
        <f aca="false">SUM(F889:H889)</f>
        <v>232</v>
      </c>
    </row>
    <row r="890" customFormat="false" ht="23.4" hidden="false" customHeight="false" outlineLevel="0" collapsed="false">
      <c r="A890" s="54" t="n">
        <v>888</v>
      </c>
      <c r="B890" s="77" t="n">
        <v>32</v>
      </c>
      <c r="C890" s="78" t="s">
        <v>32</v>
      </c>
      <c r="D890" s="63" t="s">
        <v>1122</v>
      </c>
      <c r="E890" s="64" t="s">
        <v>1100</v>
      </c>
      <c r="F890" s="65" t="n">
        <v>371</v>
      </c>
      <c r="G890" s="65" t="n">
        <v>181</v>
      </c>
      <c r="H890" s="65" t="n">
        <v>94</v>
      </c>
      <c r="I890" s="66" t="n">
        <f aca="false">SUM(F890:H890)</f>
        <v>646</v>
      </c>
    </row>
    <row r="891" customFormat="false" ht="23.4" hidden="false" customHeight="false" outlineLevel="0" collapsed="false">
      <c r="A891" s="54" t="n">
        <v>889</v>
      </c>
      <c r="B891" s="77" t="n">
        <v>33</v>
      </c>
      <c r="C891" s="78" t="s">
        <v>32</v>
      </c>
      <c r="D891" s="63" t="s">
        <v>1123</v>
      </c>
      <c r="E891" s="64" t="s">
        <v>1093</v>
      </c>
      <c r="F891" s="65" t="n">
        <v>70</v>
      </c>
      <c r="G891" s="65" t="n">
        <v>94</v>
      </c>
      <c r="H891" s="65" t="n">
        <v>5</v>
      </c>
      <c r="I891" s="66" t="n">
        <f aca="false">SUM(F891:H891)</f>
        <v>169</v>
      </c>
    </row>
    <row r="892" customFormat="false" ht="23.4" hidden="false" customHeight="false" outlineLevel="0" collapsed="false">
      <c r="A892" s="54" t="n">
        <v>890</v>
      </c>
      <c r="B892" s="77" t="n">
        <v>1</v>
      </c>
      <c r="C892" s="78" t="s">
        <v>33</v>
      </c>
      <c r="D892" s="63" t="s">
        <v>1124</v>
      </c>
      <c r="E892" s="64" t="s">
        <v>1125</v>
      </c>
      <c r="F892" s="65" t="n">
        <v>510</v>
      </c>
      <c r="G892" s="65" t="n">
        <v>206</v>
      </c>
      <c r="H892" s="65" t="n">
        <v>38</v>
      </c>
      <c r="I892" s="66" t="n">
        <f aca="false">SUM(F892:H892)</f>
        <v>754</v>
      </c>
    </row>
    <row r="893" customFormat="false" ht="23.4" hidden="false" customHeight="false" outlineLevel="0" collapsed="false">
      <c r="A893" s="54" t="n">
        <v>891</v>
      </c>
      <c r="B893" s="77" t="n">
        <v>2</v>
      </c>
      <c r="C893" s="78" t="s">
        <v>33</v>
      </c>
      <c r="D893" s="63" t="s">
        <v>1126</v>
      </c>
      <c r="E893" s="64" t="s">
        <v>1127</v>
      </c>
      <c r="F893" s="65" t="n">
        <v>459</v>
      </c>
      <c r="G893" s="65" t="n">
        <v>99</v>
      </c>
      <c r="H893" s="65" t="n">
        <v>18</v>
      </c>
      <c r="I893" s="66" t="n">
        <f aca="false">SUM(F893:H893)</f>
        <v>576</v>
      </c>
    </row>
    <row r="894" customFormat="false" ht="23.4" hidden="false" customHeight="false" outlineLevel="0" collapsed="false">
      <c r="A894" s="54" t="n">
        <v>892</v>
      </c>
      <c r="B894" s="77" t="n">
        <v>3</v>
      </c>
      <c r="C894" s="78" t="s">
        <v>33</v>
      </c>
      <c r="D894" s="63" t="s">
        <v>1128</v>
      </c>
      <c r="E894" s="64" t="s">
        <v>1129</v>
      </c>
      <c r="F894" s="65" t="n">
        <v>275</v>
      </c>
      <c r="G894" s="65" t="n">
        <v>130</v>
      </c>
      <c r="H894" s="65" t="n">
        <v>5</v>
      </c>
      <c r="I894" s="66" t="n">
        <f aca="false">SUM(F894:H894)</f>
        <v>410</v>
      </c>
    </row>
    <row r="895" customFormat="false" ht="23.4" hidden="false" customHeight="false" outlineLevel="0" collapsed="false">
      <c r="A895" s="54" t="n">
        <v>893</v>
      </c>
      <c r="B895" s="77" t="n">
        <v>4</v>
      </c>
      <c r="C895" s="78" t="s">
        <v>33</v>
      </c>
      <c r="D895" s="63" t="s">
        <v>1130</v>
      </c>
      <c r="E895" s="64" t="s">
        <v>1131</v>
      </c>
      <c r="F895" s="65" t="n">
        <v>135</v>
      </c>
      <c r="G895" s="65" t="n">
        <v>92</v>
      </c>
      <c r="H895" s="65" t="n">
        <v>0</v>
      </c>
      <c r="I895" s="66" t="n">
        <f aca="false">SUM(F895:H895)</f>
        <v>227</v>
      </c>
    </row>
    <row r="896" customFormat="false" ht="23.4" hidden="false" customHeight="false" outlineLevel="0" collapsed="false">
      <c r="A896" s="54" t="n">
        <v>894</v>
      </c>
      <c r="B896" s="77" t="n">
        <v>5</v>
      </c>
      <c r="C896" s="78" t="s">
        <v>33</v>
      </c>
      <c r="D896" s="63" t="s">
        <v>1132</v>
      </c>
      <c r="E896" s="64" t="s">
        <v>1125</v>
      </c>
      <c r="F896" s="65" t="n">
        <v>803</v>
      </c>
      <c r="G896" s="65" t="n">
        <v>465</v>
      </c>
      <c r="H896" s="65" t="n">
        <v>101</v>
      </c>
      <c r="I896" s="66" t="n">
        <f aca="false">SUM(F896:H896)</f>
        <v>1369</v>
      </c>
    </row>
    <row r="897" customFormat="false" ht="23.4" hidden="false" customHeight="false" outlineLevel="0" collapsed="false">
      <c r="A897" s="54" t="n">
        <v>895</v>
      </c>
      <c r="B897" s="77" t="n">
        <v>6</v>
      </c>
      <c r="C897" s="78" t="s">
        <v>33</v>
      </c>
      <c r="D897" s="63" t="s">
        <v>1133</v>
      </c>
      <c r="E897" s="64" t="s">
        <v>1131</v>
      </c>
      <c r="F897" s="65" t="n">
        <v>264</v>
      </c>
      <c r="G897" s="65" t="n">
        <v>268</v>
      </c>
      <c r="H897" s="65" t="n">
        <v>152</v>
      </c>
      <c r="I897" s="66" t="n">
        <f aca="false">SUM(F897:H897)</f>
        <v>684</v>
      </c>
    </row>
    <row r="898" customFormat="false" ht="23.4" hidden="false" customHeight="false" outlineLevel="0" collapsed="false">
      <c r="A898" s="54" t="n">
        <v>896</v>
      </c>
      <c r="B898" s="77" t="n">
        <v>7</v>
      </c>
      <c r="C898" s="78" t="s">
        <v>33</v>
      </c>
      <c r="D898" s="63" t="s">
        <v>1134</v>
      </c>
      <c r="E898" s="64" t="s">
        <v>1135</v>
      </c>
      <c r="F898" s="65" t="n">
        <v>299</v>
      </c>
      <c r="G898" s="65" t="n">
        <v>77</v>
      </c>
      <c r="H898" s="65" t="n">
        <v>12</v>
      </c>
      <c r="I898" s="66" t="n">
        <f aca="false">SUM(F898:H898)</f>
        <v>388</v>
      </c>
    </row>
    <row r="899" customFormat="false" ht="23.4" hidden="false" customHeight="false" outlineLevel="0" collapsed="false">
      <c r="A899" s="54" t="n">
        <v>897</v>
      </c>
      <c r="B899" s="77" t="n">
        <v>8</v>
      </c>
      <c r="C899" s="78" t="s">
        <v>33</v>
      </c>
      <c r="D899" s="63" t="s">
        <v>1136</v>
      </c>
      <c r="E899" s="64" t="s">
        <v>1131</v>
      </c>
      <c r="F899" s="65" t="n">
        <v>128</v>
      </c>
      <c r="G899" s="65" t="n">
        <v>134</v>
      </c>
      <c r="H899" s="65" t="n">
        <v>88</v>
      </c>
      <c r="I899" s="66" t="n">
        <f aca="false">SUM(F899:H899)</f>
        <v>350</v>
      </c>
    </row>
    <row r="900" customFormat="false" ht="23.4" hidden="false" customHeight="false" outlineLevel="0" collapsed="false">
      <c r="A900" s="54" t="n">
        <v>898</v>
      </c>
      <c r="B900" s="77" t="n">
        <v>9</v>
      </c>
      <c r="C900" s="78" t="s">
        <v>33</v>
      </c>
      <c r="D900" s="63" t="s">
        <v>1137</v>
      </c>
      <c r="E900" s="64" t="s">
        <v>1135</v>
      </c>
      <c r="F900" s="65" t="n">
        <v>276</v>
      </c>
      <c r="G900" s="65" t="n">
        <v>99</v>
      </c>
      <c r="H900" s="65" t="n">
        <v>32</v>
      </c>
      <c r="I900" s="66" t="n">
        <f aca="false">SUM(F900:H900)</f>
        <v>407</v>
      </c>
    </row>
    <row r="901" customFormat="false" ht="23.4" hidden="false" customHeight="false" outlineLevel="0" collapsed="false">
      <c r="A901" s="54" t="n">
        <v>899</v>
      </c>
      <c r="B901" s="77" t="n">
        <v>10</v>
      </c>
      <c r="C901" s="78" t="s">
        <v>33</v>
      </c>
      <c r="D901" s="63" t="s">
        <v>1138</v>
      </c>
      <c r="E901" s="64" t="s">
        <v>1139</v>
      </c>
      <c r="F901" s="65" t="n">
        <v>239</v>
      </c>
      <c r="G901" s="65" t="n">
        <v>148</v>
      </c>
      <c r="H901" s="65" t="n">
        <v>59</v>
      </c>
      <c r="I901" s="66" t="n">
        <f aca="false">SUM(F901:H901)</f>
        <v>446</v>
      </c>
    </row>
    <row r="902" customFormat="false" ht="23.4" hidden="false" customHeight="false" outlineLevel="0" collapsed="false">
      <c r="A902" s="54" t="n">
        <v>900</v>
      </c>
      <c r="B902" s="77" t="n">
        <v>11</v>
      </c>
      <c r="C902" s="78" t="s">
        <v>33</v>
      </c>
      <c r="D902" s="63" t="s">
        <v>1140</v>
      </c>
      <c r="E902" s="64" t="s">
        <v>1127</v>
      </c>
      <c r="F902" s="65" t="n">
        <v>421</v>
      </c>
      <c r="G902" s="65" t="n">
        <v>161</v>
      </c>
      <c r="H902" s="65" t="n">
        <v>16</v>
      </c>
      <c r="I902" s="66" t="n">
        <f aca="false">SUM(F902:H902)</f>
        <v>598</v>
      </c>
    </row>
    <row r="903" customFormat="false" ht="23.4" hidden="false" customHeight="false" outlineLevel="0" collapsed="false">
      <c r="A903" s="54" t="n">
        <v>901</v>
      </c>
      <c r="B903" s="77" t="n">
        <v>12</v>
      </c>
      <c r="C903" s="78" t="s">
        <v>33</v>
      </c>
      <c r="D903" s="63" t="s">
        <v>1141</v>
      </c>
      <c r="E903" s="64" t="s">
        <v>1139</v>
      </c>
      <c r="F903" s="65" t="n">
        <v>267</v>
      </c>
      <c r="G903" s="65" t="n">
        <v>112</v>
      </c>
      <c r="H903" s="65" t="n">
        <v>13</v>
      </c>
      <c r="I903" s="66" t="n">
        <f aca="false">SUM(F903:H903)</f>
        <v>392</v>
      </c>
    </row>
    <row r="904" customFormat="false" ht="23.4" hidden="false" customHeight="false" outlineLevel="0" collapsed="false">
      <c r="A904" s="54" t="n">
        <v>902</v>
      </c>
      <c r="B904" s="77" t="n">
        <v>13</v>
      </c>
      <c r="C904" s="78" t="s">
        <v>33</v>
      </c>
      <c r="D904" s="63" t="s">
        <v>1142</v>
      </c>
      <c r="E904" s="64" t="s">
        <v>1131</v>
      </c>
      <c r="F904" s="65" t="n">
        <v>738</v>
      </c>
      <c r="G904" s="65" t="n">
        <v>104</v>
      </c>
      <c r="H904" s="65" t="n">
        <v>0</v>
      </c>
      <c r="I904" s="66" t="n">
        <f aca="false">SUM(F904:H904)</f>
        <v>842</v>
      </c>
    </row>
    <row r="905" customFormat="false" ht="23.4" hidden="false" customHeight="false" outlineLevel="0" collapsed="false">
      <c r="A905" s="54" t="n">
        <v>903</v>
      </c>
      <c r="B905" s="77" t="n">
        <v>14</v>
      </c>
      <c r="C905" s="78" t="s">
        <v>33</v>
      </c>
      <c r="D905" s="63" t="s">
        <v>1143</v>
      </c>
      <c r="E905" s="64" t="s">
        <v>1144</v>
      </c>
      <c r="F905" s="65" t="n">
        <v>290</v>
      </c>
      <c r="G905" s="65" t="n">
        <v>78</v>
      </c>
      <c r="H905" s="65" t="n">
        <v>0</v>
      </c>
      <c r="I905" s="66" t="n">
        <f aca="false">SUM(F905:H905)</f>
        <v>368</v>
      </c>
    </row>
    <row r="906" customFormat="false" ht="23.4" hidden="false" customHeight="false" outlineLevel="0" collapsed="false">
      <c r="A906" s="54" t="n">
        <v>904</v>
      </c>
      <c r="B906" s="77" t="n">
        <v>15</v>
      </c>
      <c r="C906" s="78" t="s">
        <v>33</v>
      </c>
      <c r="D906" s="63" t="s">
        <v>1145</v>
      </c>
      <c r="E906" s="64" t="s">
        <v>1146</v>
      </c>
      <c r="F906" s="65" t="n">
        <v>537</v>
      </c>
      <c r="G906" s="65" t="n">
        <v>310</v>
      </c>
      <c r="H906" s="65" t="n">
        <v>116</v>
      </c>
      <c r="I906" s="66" t="n">
        <f aca="false">SUM(F906:H906)</f>
        <v>963</v>
      </c>
    </row>
    <row r="907" customFormat="false" ht="23.4" hidden="false" customHeight="false" outlineLevel="0" collapsed="false">
      <c r="A907" s="54" t="n">
        <v>905</v>
      </c>
      <c r="B907" s="77" t="n">
        <v>1</v>
      </c>
      <c r="C907" s="78" t="s">
        <v>34</v>
      </c>
      <c r="D907" s="63" t="s">
        <v>1147</v>
      </c>
      <c r="E907" s="64" t="s">
        <v>1148</v>
      </c>
      <c r="F907" s="65" t="n">
        <v>200</v>
      </c>
      <c r="G907" s="65" t="n">
        <v>72</v>
      </c>
      <c r="H907" s="65" t="n">
        <v>91</v>
      </c>
      <c r="I907" s="66" t="n">
        <f aca="false">SUM(F907:H907)</f>
        <v>363</v>
      </c>
    </row>
    <row r="908" customFormat="false" ht="23.4" hidden="false" customHeight="false" outlineLevel="0" collapsed="false">
      <c r="A908" s="54" t="n">
        <v>906</v>
      </c>
      <c r="B908" s="77" t="n">
        <v>2</v>
      </c>
      <c r="C908" s="78" t="s">
        <v>34</v>
      </c>
      <c r="D908" s="63" t="s">
        <v>1149</v>
      </c>
      <c r="E908" s="64" t="s">
        <v>1150</v>
      </c>
      <c r="F908" s="65" t="n">
        <v>127</v>
      </c>
      <c r="G908" s="65" t="n">
        <v>142</v>
      </c>
      <c r="H908" s="65" t="n">
        <v>48</v>
      </c>
      <c r="I908" s="66" t="n">
        <f aca="false">SUM(F908:H908)</f>
        <v>317</v>
      </c>
    </row>
    <row r="909" customFormat="false" ht="23.4" hidden="false" customHeight="false" outlineLevel="0" collapsed="false">
      <c r="A909" s="54" t="n">
        <v>907</v>
      </c>
      <c r="B909" s="77" t="n">
        <v>3</v>
      </c>
      <c r="C909" s="78" t="s">
        <v>34</v>
      </c>
      <c r="D909" s="63" t="s">
        <v>1151</v>
      </c>
      <c r="E909" s="64" t="s">
        <v>1152</v>
      </c>
      <c r="F909" s="76" t="n">
        <v>772</v>
      </c>
      <c r="G909" s="76" t="n">
        <v>0</v>
      </c>
      <c r="H909" s="76" t="n">
        <v>0</v>
      </c>
      <c r="I909" s="66" t="n">
        <f aca="false">SUM(F909:H909)</f>
        <v>772</v>
      </c>
    </row>
    <row r="910" customFormat="false" ht="23.4" hidden="false" customHeight="false" outlineLevel="0" collapsed="false">
      <c r="A910" s="54" t="n">
        <v>908</v>
      </c>
      <c r="B910" s="77" t="n">
        <v>4</v>
      </c>
      <c r="C910" s="78" t="s">
        <v>34</v>
      </c>
      <c r="D910" s="63" t="s">
        <v>1153</v>
      </c>
      <c r="E910" s="64" t="s">
        <v>1154</v>
      </c>
      <c r="F910" s="65" t="n">
        <v>82</v>
      </c>
      <c r="G910" s="65" t="n">
        <v>56</v>
      </c>
      <c r="H910" s="65" t="n">
        <v>20</v>
      </c>
      <c r="I910" s="66" t="n">
        <f aca="false">SUM(F910:H910)</f>
        <v>158</v>
      </c>
    </row>
    <row r="911" customFormat="false" ht="23.4" hidden="false" customHeight="false" outlineLevel="0" collapsed="false">
      <c r="A911" s="54" t="n">
        <v>909</v>
      </c>
      <c r="B911" s="77" t="n">
        <v>5</v>
      </c>
      <c r="C911" s="78" t="s">
        <v>34</v>
      </c>
      <c r="D911" s="63" t="s">
        <v>1155</v>
      </c>
      <c r="E911" s="64" t="s">
        <v>1156</v>
      </c>
      <c r="F911" s="65" t="n">
        <v>200</v>
      </c>
      <c r="G911" s="65" t="n">
        <v>61</v>
      </c>
      <c r="H911" s="65" t="n">
        <v>19</v>
      </c>
      <c r="I911" s="66" t="n">
        <f aca="false">SUM(F911:H911)</f>
        <v>280</v>
      </c>
    </row>
    <row r="912" customFormat="false" ht="23.4" hidden="false" customHeight="false" outlineLevel="0" collapsed="false">
      <c r="A912" s="54" t="n">
        <v>910</v>
      </c>
      <c r="B912" s="77" t="n">
        <v>6</v>
      </c>
      <c r="C912" s="78" t="s">
        <v>34</v>
      </c>
      <c r="D912" s="63" t="s">
        <v>1157</v>
      </c>
      <c r="E912" s="64" t="s">
        <v>1156</v>
      </c>
      <c r="F912" s="65" t="n">
        <v>379</v>
      </c>
      <c r="G912" s="65" t="n">
        <v>14</v>
      </c>
      <c r="H912" s="65" t="n">
        <v>0</v>
      </c>
      <c r="I912" s="66" t="n">
        <f aca="false">SUM(F912:H912)</f>
        <v>393</v>
      </c>
    </row>
    <row r="913" customFormat="false" ht="23.4" hidden="false" customHeight="false" outlineLevel="0" collapsed="false">
      <c r="A913" s="54" t="n">
        <v>911</v>
      </c>
      <c r="B913" s="77" t="n">
        <v>7</v>
      </c>
      <c r="C913" s="78" t="s">
        <v>34</v>
      </c>
      <c r="D913" s="63" t="s">
        <v>1158</v>
      </c>
      <c r="E913" s="64" t="s">
        <v>1159</v>
      </c>
      <c r="F913" s="65" t="n">
        <v>243</v>
      </c>
      <c r="G913" s="65" t="n">
        <v>188</v>
      </c>
      <c r="H913" s="65" t="n">
        <v>13</v>
      </c>
      <c r="I913" s="66" t="n">
        <f aca="false">SUM(F913:H913)</f>
        <v>444</v>
      </c>
    </row>
    <row r="914" customFormat="false" ht="23.4" hidden="false" customHeight="false" outlineLevel="0" collapsed="false">
      <c r="A914" s="54" t="n">
        <v>912</v>
      </c>
      <c r="B914" s="77" t="n">
        <v>8</v>
      </c>
      <c r="C914" s="78" t="s">
        <v>34</v>
      </c>
      <c r="D914" s="63" t="s">
        <v>1160</v>
      </c>
      <c r="E914" s="64" t="s">
        <v>1156</v>
      </c>
      <c r="F914" s="76" t="n">
        <v>59</v>
      </c>
      <c r="G914" s="76" t="n">
        <v>52</v>
      </c>
      <c r="H914" s="76" t="n">
        <v>8</v>
      </c>
      <c r="I914" s="66" t="n">
        <f aca="false">SUM(F914:H914)</f>
        <v>119</v>
      </c>
    </row>
    <row r="915" customFormat="false" ht="23.4" hidden="false" customHeight="false" outlineLevel="0" collapsed="false">
      <c r="A915" s="54" t="n">
        <v>913</v>
      </c>
      <c r="B915" s="77" t="n">
        <v>9</v>
      </c>
      <c r="C915" s="78" t="s">
        <v>34</v>
      </c>
      <c r="D915" s="63" t="s">
        <v>1161</v>
      </c>
      <c r="E915" s="64" t="s">
        <v>1159</v>
      </c>
      <c r="F915" s="65" t="n">
        <v>208</v>
      </c>
      <c r="G915" s="65" t="n">
        <v>145</v>
      </c>
      <c r="H915" s="65" t="n">
        <v>18</v>
      </c>
      <c r="I915" s="66" t="n">
        <f aca="false">SUM(F915:H915)</f>
        <v>371</v>
      </c>
    </row>
    <row r="916" customFormat="false" ht="23.4" hidden="false" customHeight="false" outlineLevel="0" collapsed="false">
      <c r="A916" s="54" t="n">
        <v>914</v>
      </c>
      <c r="B916" s="77" t="n">
        <v>10</v>
      </c>
      <c r="C916" s="78" t="s">
        <v>34</v>
      </c>
      <c r="D916" s="63" t="s">
        <v>1162</v>
      </c>
      <c r="E916" s="64" t="s">
        <v>1156</v>
      </c>
      <c r="F916" s="76" t="n">
        <v>71</v>
      </c>
      <c r="G916" s="76" t="n">
        <v>146</v>
      </c>
      <c r="H916" s="76" t="n">
        <v>47</v>
      </c>
      <c r="I916" s="66" t="n">
        <f aca="false">SUM(F916:H916)</f>
        <v>264</v>
      </c>
    </row>
    <row r="917" customFormat="false" ht="23.4" hidden="false" customHeight="false" outlineLevel="0" collapsed="false">
      <c r="A917" s="54" t="n">
        <v>915</v>
      </c>
      <c r="B917" s="77" t="n">
        <v>11</v>
      </c>
      <c r="C917" s="78" t="s">
        <v>34</v>
      </c>
      <c r="D917" s="63" t="s">
        <v>1163</v>
      </c>
      <c r="E917" s="64" t="s">
        <v>1164</v>
      </c>
      <c r="F917" s="76" t="n">
        <v>347</v>
      </c>
      <c r="G917" s="76" t="n">
        <v>197</v>
      </c>
      <c r="H917" s="76" t="n">
        <v>7</v>
      </c>
      <c r="I917" s="66" t="n">
        <f aca="false">SUM(F917:H917)</f>
        <v>551</v>
      </c>
    </row>
    <row r="918" customFormat="false" ht="23.4" hidden="false" customHeight="false" outlineLevel="0" collapsed="false">
      <c r="A918" s="54" t="n">
        <v>916</v>
      </c>
      <c r="B918" s="77" t="n">
        <v>12</v>
      </c>
      <c r="C918" s="78" t="s">
        <v>34</v>
      </c>
      <c r="D918" s="63" t="s">
        <v>1165</v>
      </c>
      <c r="E918" s="64" t="s">
        <v>1164</v>
      </c>
      <c r="F918" s="76" t="n">
        <v>240</v>
      </c>
      <c r="G918" s="76" t="n">
        <v>321</v>
      </c>
      <c r="H918" s="76" t="n">
        <v>62</v>
      </c>
      <c r="I918" s="66" t="n">
        <f aca="false">SUM(F918:H918)</f>
        <v>623</v>
      </c>
    </row>
    <row r="919" customFormat="false" ht="23.4" hidden="false" customHeight="false" outlineLevel="0" collapsed="false">
      <c r="A919" s="54" t="n">
        <v>917</v>
      </c>
      <c r="B919" s="77" t="n">
        <v>13</v>
      </c>
      <c r="C919" s="78" t="s">
        <v>34</v>
      </c>
      <c r="D919" s="63" t="s">
        <v>1166</v>
      </c>
      <c r="E919" s="64" t="s">
        <v>1156</v>
      </c>
      <c r="F919" s="76" t="n">
        <v>130</v>
      </c>
      <c r="G919" s="76" t="n">
        <v>309</v>
      </c>
      <c r="H919" s="76" t="n">
        <v>108</v>
      </c>
      <c r="I919" s="66" t="n">
        <f aca="false">SUM(F919:H919)</f>
        <v>547</v>
      </c>
    </row>
    <row r="920" customFormat="false" ht="23.4" hidden="false" customHeight="false" outlineLevel="0" collapsed="false">
      <c r="A920" s="54" t="n">
        <v>918</v>
      </c>
      <c r="B920" s="77" t="n">
        <v>14</v>
      </c>
      <c r="C920" s="78" t="s">
        <v>34</v>
      </c>
      <c r="D920" s="63" t="s">
        <v>1167</v>
      </c>
      <c r="E920" s="64" t="s">
        <v>1154</v>
      </c>
      <c r="F920" s="76" t="n">
        <v>94</v>
      </c>
      <c r="G920" s="76" t="n">
        <v>111</v>
      </c>
      <c r="H920" s="76" t="n">
        <v>54</v>
      </c>
      <c r="I920" s="66" t="n">
        <f aca="false">SUM(F920:H920)</f>
        <v>259</v>
      </c>
    </row>
    <row r="921" customFormat="false" ht="23.4" hidden="false" customHeight="false" outlineLevel="0" collapsed="false">
      <c r="A921" s="54" t="n">
        <v>919</v>
      </c>
      <c r="B921" s="77" t="n">
        <v>15</v>
      </c>
      <c r="C921" s="78" t="s">
        <v>34</v>
      </c>
      <c r="D921" s="63" t="s">
        <v>1168</v>
      </c>
      <c r="E921" s="64" t="s">
        <v>1150</v>
      </c>
      <c r="F921" s="65" t="n">
        <v>230</v>
      </c>
      <c r="G921" s="65" t="n">
        <v>188</v>
      </c>
      <c r="H921" s="65" t="n">
        <v>111</v>
      </c>
      <c r="I921" s="66" t="n">
        <f aca="false">SUM(F921:H921)</f>
        <v>529</v>
      </c>
    </row>
    <row r="922" customFormat="false" ht="23.4" hidden="false" customHeight="false" outlineLevel="0" collapsed="false">
      <c r="A922" s="54" t="n">
        <v>920</v>
      </c>
      <c r="B922" s="77" t="n">
        <v>16</v>
      </c>
      <c r="C922" s="78" t="s">
        <v>34</v>
      </c>
      <c r="D922" s="63" t="s">
        <v>1169</v>
      </c>
      <c r="E922" s="64" t="s">
        <v>1170</v>
      </c>
      <c r="F922" s="65" t="n">
        <v>89</v>
      </c>
      <c r="G922" s="65" t="n">
        <v>14</v>
      </c>
      <c r="H922" s="65" t="n">
        <v>0</v>
      </c>
      <c r="I922" s="66" t="n">
        <f aca="false">SUM(F922:H922)</f>
        <v>103</v>
      </c>
    </row>
    <row r="923" customFormat="false" ht="23.4" hidden="false" customHeight="false" outlineLevel="0" collapsed="false">
      <c r="A923" s="54" t="n">
        <v>921</v>
      </c>
      <c r="B923" s="77" t="n">
        <v>17</v>
      </c>
      <c r="C923" s="78" t="s">
        <v>34</v>
      </c>
      <c r="D923" s="63" t="s">
        <v>1171</v>
      </c>
      <c r="E923" s="64" t="s">
        <v>1150</v>
      </c>
      <c r="F923" s="65" t="n">
        <v>208</v>
      </c>
      <c r="G923" s="65" t="n">
        <v>161</v>
      </c>
      <c r="H923" s="65" t="n">
        <v>32</v>
      </c>
      <c r="I923" s="66" t="n">
        <f aca="false">SUM(F923:H923)</f>
        <v>401</v>
      </c>
    </row>
    <row r="924" customFormat="false" ht="23.4" hidden="false" customHeight="false" outlineLevel="0" collapsed="false">
      <c r="A924" s="54" t="n">
        <v>922</v>
      </c>
      <c r="B924" s="77" t="n">
        <v>18</v>
      </c>
      <c r="C924" s="78" t="s">
        <v>34</v>
      </c>
      <c r="D924" s="63" t="s">
        <v>1172</v>
      </c>
      <c r="E924" s="64" t="s">
        <v>1156</v>
      </c>
      <c r="F924" s="76" t="n">
        <v>196</v>
      </c>
      <c r="G924" s="76" t="n">
        <v>89</v>
      </c>
      <c r="H924" s="76" t="n">
        <v>1</v>
      </c>
      <c r="I924" s="66" t="n">
        <f aca="false">SUM(F924:H924)</f>
        <v>286</v>
      </c>
    </row>
    <row r="925" customFormat="false" ht="23.4" hidden="false" customHeight="false" outlineLevel="0" collapsed="false">
      <c r="A925" s="54" t="n">
        <v>923</v>
      </c>
      <c r="B925" s="77" t="n">
        <v>19</v>
      </c>
      <c r="C925" s="78" t="s">
        <v>34</v>
      </c>
      <c r="D925" s="63" t="s">
        <v>1173</v>
      </c>
      <c r="E925" s="64" t="s">
        <v>1174</v>
      </c>
      <c r="F925" s="65" t="n">
        <v>101</v>
      </c>
      <c r="G925" s="65" t="n">
        <v>46</v>
      </c>
      <c r="H925" s="65" t="n">
        <v>0</v>
      </c>
      <c r="I925" s="66" t="n">
        <f aca="false">SUM(F925:H925)</f>
        <v>147</v>
      </c>
    </row>
    <row r="926" customFormat="false" ht="23.4" hidden="false" customHeight="false" outlineLevel="0" collapsed="false">
      <c r="A926" s="54" t="n">
        <v>924</v>
      </c>
      <c r="B926" s="77" t="n">
        <v>20</v>
      </c>
      <c r="C926" s="78" t="s">
        <v>34</v>
      </c>
      <c r="D926" s="63" t="s">
        <v>1175</v>
      </c>
      <c r="E926" s="64" t="s">
        <v>1148</v>
      </c>
      <c r="F926" s="65" t="n">
        <v>93</v>
      </c>
      <c r="G926" s="65" t="n">
        <v>28</v>
      </c>
      <c r="H926" s="65" t="n">
        <v>16</v>
      </c>
      <c r="I926" s="66" t="n">
        <f aca="false">SUM(F926:H926)</f>
        <v>137</v>
      </c>
    </row>
    <row r="927" customFormat="false" ht="23.4" hidden="false" customHeight="false" outlineLevel="0" collapsed="false">
      <c r="A927" s="54" t="n">
        <v>925</v>
      </c>
      <c r="B927" s="77" t="n">
        <v>21</v>
      </c>
      <c r="C927" s="78" t="s">
        <v>34</v>
      </c>
      <c r="D927" s="63" t="s">
        <v>1176</v>
      </c>
      <c r="E927" s="64" t="s">
        <v>1164</v>
      </c>
      <c r="F927" s="76" t="n">
        <v>19</v>
      </c>
      <c r="G927" s="76" t="n">
        <v>21</v>
      </c>
      <c r="H927" s="76" t="n">
        <v>0</v>
      </c>
      <c r="I927" s="66" t="n">
        <f aca="false">SUM(F927:H927)</f>
        <v>40</v>
      </c>
    </row>
    <row r="928" customFormat="false" ht="23.4" hidden="false" customHeight="false" outlineLevel="0" collapsed="false">
      <c r="A928" s="54" t="n">
        <v>926</v>
      </c>
      <c r="B928" s="77" t="n">
        <v>22</v>
      </c>
      <c r="C928" s="78" t="s">
        <v>34</v>
      </c>
      <c r="D928" s="63" t="s">
        <v>1177</v>
      </c>
      <c r="E928" s="64" t="s">
        <v>1156</v>
      </c>
      <c r="F928" s="65" t="n">
        <v>77</v>
      </c>
      <c r="G928" s="65" t="n">
        <v>51</v>
      </c>
      <c r="H928" s="65" t="n">
        <v>40</v>
      </c>
      <c r="I928" s="66" t="n">
        <f aca="false">SUM(F928:H928)</f>
        <v>168</v>
      </c>
    </row>
    <row r="929" customFormat="false" ht="23.4" hidden="false" customHeight="false" outlineLevel="0" collapsed="false">
      <c r="A929" s="54" t="n">
        <v>927</v>
      </c>
      <c r="B929" s="77" t="n">
        <v>23</v>
      </c>
      <c r="C929" s="78" t="s">
        <v>34</v>
      </c>
      <c r="D929" s="63" t="s">
        <v>1178</v>
      </c>
      <c r="E929" s="64" t="s">
        <v>1170</v>
      </c>
      <c r="F929" s="65" t="n">
        <v>71</v>
      </c>
      <c r="G929" s="65" t="n">
        <v>71</v>
      </c>
      <c r="H929" s="65" t="n">
        <v>47</v>
      </c>
      <c r="I929" s="66" t="n">
        <f aca="false">SUM(F929:H929)</f>
        <v>189</v>
      </c>
    </row>
    <row r="930" customFormat="false" ht="23.4" hidden="false" customHeight="false" outlineLevel="0" collapsed="false">
      <c r="A930" s="54" t="n">
        <v>928</v>
      </c>
      <c r="B930" s="77" t="n">
        <v>24</v>
      </c>
      <c r="C930" s="78" t="s">
        <v>34</v>
      </c>
      <c r="D930" s="63" t="s">
        <v>1179</v>
      </c>
      <c r="E930" s="64" t="s">
        <v>1159</v>
      </c>
      <c r="F930" s="65" t="n">
        <v>57</v>
      </c>
      <c r="G930" s="65" t="n">
        <v>15</v>
      </c>
      <c r="H930" s="65" t="n">
        <v>0</v>
      </c>
      <c r="I930" s="66" t="n">
        <f aca="false">SUM(F930:H930)</f>
        <v>72</v>
      </c>
    </row>
    <row r="931" customFormat="false" ht="23.4" hidden="false" customHeight="false" outlineLevel="0" collapsed="false">
      <c r="A931" s="54" t="n">
        <v>929</v>
      </c>
      <c r="B931" s="77" t="n">
        <v>25</v>
      </c>
      <c r="C931" s="78" t="s">
        <v>34</v>
      </c>
      <c r="D931" s="63" t="s">
        <v>1180</v>
      </c>
      <c r="E931" s="64" t="s">
        <v>1159</v>
      </c>
      <c r="F931" s="65" t="n">
        <v>56</v>
      </c>
      <c r="G931" s="65" t="n">
        <v>34</v>
      </c>
      <c r="H931" s="65" t="n">
        <v>7</v>
      </c>
      <c r="I931" s="66" t="n">
        <f aca="false">SUM(F931:H931)</f>
        <v>97</v>
      </c>
    </row>
    <row r="932" customFormat="false" ht="23.4" hidden="false" customHeight="false" outlineLevel="0" collapsed="false">
      <c r="A932" s="54" t="n">
        <v>930</v>
      </c>
      <c r="B932" s="77" t="n">
        <v>26</v>
      </c>
      <c r="C932" s="78" t="s">
        <v>34</v>
      </c>
      <c r="D932" s="63" t="s">
        <v>1181</v>
      </c>
      <c r="E932" s="64" t="s">
        <v>1182</v>
      </c>
      <c r="F932" s="65" t="n">
        <v>172</v>
      </c>
      <c r="G932" s="65" t="n">
        <v>58</v>
      </c>
      <c r="H932" s="65" t="n">
        <v>0</v>
      </c>
      <c r="I932" s="66" t="n">
        <f aca="false">SUM(F932:H932)</f>
        <v>230</v>
      </c>
    </row>
    <row r="933" customFormat="false" ht="23.4" hidden="false" customHeight="false" outlineLevel="0" collapsed="false">
      <c r="A933" s="54" t="n">
        <v>931</v>
      </c>
      <c r="B933" s="77" t="n">
        <v>27</v>
      </c>
      <c r="C933" s="78" t="s">
        <v>34</v>
      </c>
      <c r="D933" s="63" t="s">
        <v>1183</v>
      </c>
      <c r="E933" s="64" t="s">
        <v>1174</v>
      </c>
      <c r="F933" s="76" t="n">
        <v>47</v>
      </c>
      <c r="G933" s="76" t="n">
        <v>189</v>
      </c>
      <c r="H933" s="76" t="n">
        <v>12</v>
      </c>
      <c r="I933" s="66" t="n">
        <f aca="false">SUM(F933:H933)</f>
        <v>248</v>
      </c>
    </row>
    <row r="934" customFormat="false" ht="23.4" hidden="false" customHeight="false" outlineLevel="0" collapsed="false">
      <c r="A934" s="54" t="n">
        <v>932</v>
      </c>
      <c r="B934" s="77" t="n">
        <v>28</v>
      </c>
      <c r="C934" s="78" t="s">
        <v>34</v>
      </c>
      <c r="D934" s="63" t="s">
        <v>1184</v>
      </c>
      <c r="E934" s="64" t="s">
        <v>1150</v>
      </c>
      <c r="F934" s="76" t="n">
        <v>18</v>
      </c>
      <c r="G934" s="76" t="n">
        <v>54</v>
      </c>
      <c r="H934" s="76" t="n">
        <v>16</v>
      </c>
      <c r="I934" s="66" t="n">
        <f aca="false">SUM(F934:H934)</f>
        <v>88</v>
      </c>
    </row>
    <row r="935" customFormat="false" ht="23.4" hidden="false" customHeight="false" outlineLevel="0" collapsed="false">
      <c r="A935" s="54" t="n">
        <v>933</v>
      </c>
      <c r="B935" s="77" t="n">
        <v>29</v>
      </c>
      <c r="C935" s="78" t="s">
        <v>34</v>
      </c>
      <c r="D935" s="63" t="s">
        <v>1185</v>
      </c>
      <c r="E935" s="64" t="s">
        <v>1164</v>
      </c>
      <c r="F935" s="65" t="n">
        <v>101</v>
      </c>
      <c r="G935" s="65" t="n">
        <v>123</v>
      </c>
      <c r="H935" s="65" t="n">
        <v>33</v>
      </c>
      <c r="I935" s="66" t="n">
        <f aca="false">SUM(F935:H935)</f>
        <v>257</v>
      </c>
    </row>
    <row r="936" customFormat="false" ht="23.4" hidden="false" customHeight="false" outlineLevel="0" collapsed="false">
      <c r="A936" s="54" t="n">
        <v>934</v>
      </c>
      <c r="B936" s="77" t="n">
        <v>30</v>
      </c>
      <c r="C936" s="78" t="s">
        <v>34</v>
      </c>
      <c r="D936" s="63" t="s">
        <v>1186</v>
      </c>
      <c r="E936" s="64" t="s">
        <v>1182</v>
      </c>
      <c r="F936" s="65" t="n">
        <v>138</v>
      </c>
      <c r="G936" s="65" t="n">
        <v>71</v>
      </c>
      <c r="H936" s="65" t="n">
        <v>69</v>
      </c>
      <c r="I936" s="66" t="n">
        <f aca="false">SUM(F936:H936)</f>
        <v>278</v>
      </c>
    </row>
    <row r="937" customFormat="false" ht="23.4" hidden="false" customHeight="false" outlineLevel="0" collapsed="false">
      <c r="A937" s="54" t="n">
        <v>935</v>
      </c>
      <c r="B937" s="77" t="n">
        <v>31</v>
      </c>
      <c r="C937" s="78" t="s">
        <v>34</v>
      </c>
      <c r="D937" s="63" t="s">
        <v>1187</v>
      </c>
      <c r="E937" s="64" t="s">
        <v>1156</v>
      </c>
      <c r="F937" s="65" t="n">
        <v>94</v>
      </c>
      <c r="G937" s="65" t="n">
        <v>93</v>
      </c>
      <c r="H937" s="65" t="n">
        <v>3</v>
      </c>
      <c r="I937" s="66" t="n">
        <f aca="false">SUM(F937:H937)</f>
        <v>190</v>
      </c>
    </row>
    <row r="938" customFormat="false" ht="23.4" hidden="false" customHeight="false" outlineLevel="0" collapsed="false">
      <c r="A938" s="54" t="n">
        <v>936</v>
      </c>
      <c r="B938" s="77" t="n">
        <v>32</v>
      </c>
      <c r="C938" s="78" t="s">
        <v>34</v>
      </c>
      <c r="D938" s="63" t="s">
        <v>1188</v>
      </c>
      <c r="E938" s="64" t="s">
        <v>1164</v>
      </c>
      <c r="F938" s="65" t="n">
        <v>227</v>
      </c>
      <c r="G938" s="65" t="n">
        <v>100</v>
      </c>
      <c r="H938" s="65" t="n">
        <v>3</v>
      </c>
      <c r="I938" s="66" t="n">
        <f aca="false">SUM(F938:H938)</f>
        <v>330</v>
      </c>
    </row>
    <row r="939" customFormat="false" ht="23.4" hidden="false" customHeight="false" outlineLevel="0" collapsed="false">
      <c r="A939" s="54" t="n">
        <v>937</v>
      </c>
      <c r="B939" s="77" t="n">
        <v>33</v>
      </c>
      <c r="C939" s="78" t="s">
        <v>34</v>
      </c>
      <c r="D939" s="63" t="s">
        <v>1189</v>
      </c>
      <c r="E939" s="64" t="s">
        <v>1156</v>
      </c>
      <c r="F939" s="65" t="n">
        <v>118</v>
      </c>
      <c r="G939" s="65" t="n">
        <v>56</v>
      </c>
      <c r="H939" s="65" t="n">
        <v>42</v>
      </c>
      <c r="I939" s="66" t="n">
        <f aca="false">SUM(F939:H939)</f>
        <v>216</v>
      </c>
    </row>
    <row r="940" customFormat="false" ht="23.4" hidden="false" customHeight="false" outlineLevel="0" collapsed="false">
      <c r="A940" s="54" t="n">
        <v>938</v>
      </c>
      <c r="B940" s="77" t="n">
        <v>34</v>
      </c>
      <c r="C940" s="78" t="s">
        <v>34</v>
      </c>
      <c r="D940" s="63" t="s">
        <v>1190</v>
      </c>
      <c r="E940" s="64" t="s">
        <v>1164</v>
      </c>
      <c r="F940" s="65" t="n">
        <v>206</v>
      </c>
      <c r="G940" s="65" t="n">
        <v>80</v>
      </c>
      <c r="H940" s="65" t="n">
        <v>74</v>
      </c>
      <c r="I940" s="66" t="n">
        <f aca="false">SUM(F940:H940)</f>
        <v>360</v>
      </c>
    </row>
    <row r="941" customFormat="false" ht="23.4" hidden="false" customHeight="false" outlineLevel="0" collapsed="false">
      <c r="A941" s="54" t="n">
        <v>939</v>
      </c>
      <c r="B941" s="77" t="n">
        <v>35</v>
      </c>
      <c r="C941" s="78" t="s">
        <v>34</v>
      </c>
      <c r="D941" s="63" t="s">
        <v>1191</v>
      </c>
      <c r="E941" s="64" t="s">
        <v>1150</v>
      </c>
      <c r="F941" s="65" t="n">
        <v>130</v>
      </c>
      <c r="G941" s="65" t="n">
        <v>68</v>
      </c>
      <c r="H941" s="65" t="n">
        <v>5</v>
      </c>
      <c r="I941" s="66" t="n">
        <f aca="false">SUM(F941:H941)</f>
        <v>203</v>
      </c>
    </row>
    <row r="942" customFormat="false" ht="23.4" hidden="false" customHeight="false" outlineLevel="0" collapsed="false">
      <c r="A942" s="54" t="n">
        <v>940</v>
      </c>
      <c r="B942" s="77" t="n">
        <v>36</v>
      </c>
      <c r="C942" s="78" t="s">
        <v>34</v>
      </c>
      <c r="D942" s="63" t="s">
        <v>1192</v>
      </c>
      <c r="E942" s="64" t="s">
        <v>1164</v>
      </c>
      <c r="F942" s="65" t="n">
        <v>292</v>
      </c>
      <c r="G942" s="65" t="n">
        <v>252</v>
      </c>
      <c r="H942" s="65" t="n">
        <v>16</v>
      </c>
      <c r="I942" s="66" t="n">
        <f aca="false">SUM(F942:H942)</f>
        <v>560</v>
      </c>
    </row>
    <row r="943" customFormat="false" ht="23.4" hidden="false" customHeight="false" outlineLevel="0" collapsed="false">
      <c r="A943" s="54" t="n">
        <v>941</v>
      </c>
      <c r="B943" s="77" t="n">
        <v>37</v>
      </c>
      <c r="C943" s="78" t="s">
        <v>34</v>
      </c>
      <c r="D943" s="63" t="s">
        <v>1193</v>
      </c>
      <c r="E943" s="64" t="s">
        <v>1164</v>
      </c>
      <c r="F943" s="65" t="n">
        <v>30</v>
      </c>
      <c r="G943" s="65" t="n">
        <v>24</v>
      </c>
      <c r="H943" s="65" t="n">
        <v>15</v>
      </c>
      <c r="I943" s="66" t="n">
        <f aca="false">SUM(F943:H943)</f>
        <v>69</v>
      </c>
    </row>
    <row r="944" customFormat="false" ht="23.4" hidden="false" customHeight="false" outlineLevel="0" collapsed="false">
      <c r="A944" s="54" t="n">
        <v>942</v>
      </c>
      <c r="B944" s="77" t="n">
        <v>38</v>
      </c>
      <c r="C944" s="78" t="s">
        <v>34</v>
      </c>
      <c r="D944" s="63" t="s">
        <v>1194</v>
      </c>
      <c r="E944" s="64" t="s">
        <v>1156</v>
      </c>
      <c r="F944" s="76" t="n">
        <v>98</v>
      </c>
      <c r="G944" s="76" t="n">
        <v>86</v>
      </c>
      <c r="H944" s="76" t="n">
        <v>31</v>
      </c>
      <c r="I944" s="66" t="n">
        <f aca="false">SUM(F944:H944)</f>
        <v>215</v>
      </c>
    </row>
    <row r="945" customFormat="false" ht="23.4" hidden="false" customHeight="false" outlineLevel="0" collapsed="false">
      <c r="A945" s="54" t="n">
        <v>943</v>
      </c>
      <c r="B945" s="77" t="n">
        <v>39</v>
      </c>
      <c r="C945" s="78" t="s">
        <v>34</v>
      </c>
      <c r="D945" s="63" t="s">
        <v>1195</v>
      </c>
      <c r="E945" s="64" t="s">
        <v>1150</v>
      </c>
      <c r="F945" s="76" t="n">
        <v>203</v>
      </c>
      <c r="G945" s="76" t="n">
        <v>134</v>
      </c>
      <c r="H945" s="76" t="n">
        <v>26</v>
      </c>
      <c r="I945" s="66" t="n">
        <f aca="false">SUM(F945:H945)</f>
        <v>363</v>
      </c>
    </row>
    <row r="946" customFormat="false" ht="23.4" hidden="false" customHeight="false" outlineLevel="0" collapsed="false">
      <c r="A946" s="54" t="n">
        <v>944</v>
      </c>
      <c r="B946" s="77" t="n">
        <v>40</v>
      </c>
      <c r="C946" s="78" t="s">
        <v>34</v>
      </c>
      <c r="D946" s="63" t="s">
        <v>1196</v>
      </c>
      <c r="E946" s="64" t="s">
        <v>1164</v>
      </c>
      <c r="F946" s="65" t="n">
        <v>57</v>
      </c>
      <c r="G946" s="65" t="n">
        <v>63</v>
      </c>
      <c r="H946" s="65" t="n">
        <v>54</v>
      </c>
      <c r="I946" s="66" t="n">
        <f aca="false">SUM(F946:H946)</f>
        <v>174</v>
      </c>
    </row>
    <row r="947" customFormat="false" ht="23.4" hidden="false" customHeight="false" outlineLevel="0" collapsed="false">
      <c r="A947" s="54" t="n">
        <v>945</v>
      </c>
      <c r="B947" s="77" t="n">
        <v>41</v>
      </c>
      <c r="C947" s="78" t="s">
        <v>34</v>
      </c>
      <c r="D947" s="63" t="s">
        <v>1197</v>
      </c>
      <c r="E947" s="64" t="s">
        <v>1159</v>
      </c>
      <c r="F947" s="65" t="n">
        <v>201</v>
      </c>
      <c r="G947" s="65" t="n">
        <v>0</v>
      </c>
      <c r="H947" s="65" t="n">
        <v>0</v>
      </c>
      <c r="I947" s="66" t="n">
        <f aca="false">SUM(F947:H947)</f>
        <v>201</v>
      </c>
    </row>
    <row r="948" customFormat="false" ht="23.4" hidden="false" customHeight="false" outlineLevel="0" collapsed="false">
      <c r="A948" s="54" t="n">
        <v>946</v>
      </c>
      <c r="B948" s="77" t="n">
        <v>42</v>
      </c>
      <c r="C948" s="78" t="s">
        <v>34</v>
      </c>
      <c r="D948" s="63" t="s">
        <v>1198</v>
      </c>
      <c r="E948" s="64" t="s">
        <v>1159</v>
      </c>
      <c r="F948" s="76" t="n">
        <v>47</v>
      </c>
      <c r="G948" s="76" t="n">
        <v>106</v>
      </c>
      <c r="H948" s="76" t="n">
        <v>0</v>
      </c>
      <c r="I948" s="66" t="n">
        <f aca="false">SUM(F948:H948)</f>
        <v>153</v>
      </c>
    </row>
    <row r="949" customFormat="false" ht="23.4" hidden="false" customHeight="false" outlineLevel="0" collapsed="false">
      <c r="A949" s="54" t="n">
        <v>947</v>
      </c>
      <c r="B949" s="77" t="n">
        <v>43</v>
      </c>
      <c r="C949" s="78" t="s">
        <v>34</v>
      </c>
      <c r="D949" s="63" t="s">
        <v>1199</v>
      </c>
      <c r="E949" s="64" t="s">
        <v>1164</v>
      </c>
      <c r="F949" s="65" t="n">
        <v>177</v>
      </c>
      <c r="G949" s="65" t="n">
        <v>55</v>
      </c>
      <c r="H949" s="65" t="n">
        <v>55</v>
      </c>
      <c r="I949" s="66" t="n">
        <f aca="false">SUM(F949:H949)</f>
        <v>287</v>
      </c>
    </row>
    <row r="950" customFormat="false" ht="23.4" hidden="false" customHeight="false" outlineLevel="0" collapsed="false">
      <c r="A950" s="54" t="n">
        <v>948</v>
      </c>
      <c r="B950" s="77" t="n">
        <v>44</v>
      </c>
      <c r="C950" s="78" t="s">
        <v>34</v>
      </c>
      <c r="D950" s="63" t="s">
        <v>1200</v>
      </c>
      <c r="E950" s="64" t="s">
        <v>1164</v>
      </c>
      <c r="F950" s="65" t="n">
        <v>116</v>
      </c>
      <c r="G950" s="65" t="n">
        <v>20</v>
      </c>
      <c r="H950" s="65" t="n">
        <v>10</v>
      </c>
      <c r="I950" s="66" t="n">
        <f aca="false">SUM(F950:H950)</f>
        <v>146</v>
      </c>
    </row>
    <row r="951" customFormat="false" ht="23.4" hidden="false" customHeight="false" outlineLevel="0" collapsed="false">
      <c r="A951" s="54" t="n">
        <v>949</v>
      </c>
      <c r="B951" s="77" t="n">
        <v>45</v>
      </c>
      <c r="C951" s="78" t="s">
        <v>34</v>
      </c>
      <c r="D951" s="63" t="s">
        <v>1201</v>
      </c>
      <c r="E951" s="64" t="s">
        <v>1150</v>
      </c>
      <c r="F951" s="76" t="n">
        <v>226</v>
      </c>
      <c r="G951" s="76" t="n">
        <v>0</v>
      </c>
      <c r="H951" s="76" t="n">
        <v>0</v>
      </c>
      <c r="I951" s="66" t="n">
        <f aca="false">SUM(F951:H951)</f>
        <v>226</v>
      </c>
    </row>
    <row r="952" customFormat="false" ht="23.4" hidden="false" customHeight="false" outlineLevel="0" collapsed="false">
      <c r="A952" s="54" t="n">
        <v>950</v>
      </c>
      <c r="B952" s="77" t="n">
        <v>46</v>
      </c>
      <c r="C952" s="78" t="s">
        <v>34</v>
      </c>
      <c r="D952" s="63" t="s">
        <v>1202</v>
      </c>
      <c r="E952" s="64" t="s">
        <v>1164</v>
      </c>
      <c r="F952" s="65" t="n">
        <v>106</v>
      </c>
      <c r="G952" s="65" t="n">
        <v>85</v>
      </c>
      <c r="H952" s="65" t="n">
        <v>18</v>
      </c>
      <c r="I952" s="66" t="n">
        <f aca="false">SUM(F952:H952)</f>
        <v>209</v>
      </c>
    </row>
    <row r="953" customFormat="false" ht="23.4" hidden="false" customHeight="false" outlineLevel="0" collapsed="false">
      <c r="A953" s="54" t="n">
        <v>951</v>
      </c>
      <c r="B953" s="77" t="n">
        <v>47</v>
      </c>
      <c r="C953" s="78" t="s">
        <v>34</v>
      </c>
      <c r="D953" s="63" t="s">
        <v>1203</v>
      </c>
      <c r="E953" s="64" t="s">
        <v>1159</v>
      </c>
      <c r="F953" s="65" t="n">
        <v>27</v>
      </c>
      <c r="G953" s="65" t="n">
        <v>41</v>
      </c>
      <c r="H953" s="65" t="n">
        <v>41</v>
      </c>
      <c r="I953" s="66" t="n">
        <f aca="false">SUM(F953:H953)</f>
        <v>109</v>
      </c>
    </row>
    <row r="954" customFormat="false" ht="23.4" hidden="false" customHeight="false" outlineLevel="0" collapsed="false">
      <c r="A954" s="54" t="n">
        <v>952</v>
      </c>
      <c r="B954" s="77" t="n">
        <v>48</v>
      </c>
      <c r="C954" s="78" t="s">
        <v>34</v>
      </c>
      <c r="D954" s="63" t="s">
        <v>1204</v>
      </c>
      <c r="E954" s="64" t="s">
        <v>1170</v>
      </c>
      <c r="F954" s="65" t="n">
        <v>87</v>
      </c>
      <c r="G954" s="65" t="n">
        <v>22</v>
      </c>
      <c r="H954" s="65" t="n">
        <v>40</v>
      </c>
      <c r="I954" s="66" t="n">
        <f aca="false">SUM(F954:H954)</f>
        <v>149</v>
      </c>
    </row>
    <row r="955" customFormat="false" ht="23.4" hidden="false" customHeight="false" outlineLevel="0" collapsed="false">
      <c r="A955" s="54" t="n">
        <v>953</v>
      </c>
      <c r="B955" s="77" t="n">
        <v>49</v>
      </c>
      <c r="C955" s="78" t="s">
        <v>34</v>
      </c>
      <c r="D955" s="63" t="s">
        <v>1205</v>
      </c>
      <c r="E955" s="64" t="s">
        <v>1154</v>
      </c>
      <c r="F955" s="65" t="n">
        <v>55</v>
      </c>
      <c r="G955" s="65" t="n">
        <v>69</v>
      </c>
      <c r="H955" s="65" t="n">
        <v>25</v>
      </c>
      <c r="I955" s="66" t="n">
        <f aca="false">SUM(F955:H955)</f>
        <v>149</v>
      </c>
    </row>
    <row r="956" customFormat="false" ht="23.4" hidden="false" customHeight="false" outlineLevel="0" collapsed="false">
      <c r="A956" s="54" t="n">
        <v>954</v>
      </c>
      <c r="B956" s="77" t="n">
        <v>50</v>
      </c>
      <c r="C956" s="78" t="s">
        <v>34</v>
      </c>
      <c r="D956" s="63" t="s">
        <v>1206</v>
      </c>
      <c r="E956" s="64" t="s">
        <v>1174</v>
      </c>
      <c r="F956" s="65" t="n">
        <v>132</v>
      </c>
      <c r="G956" s="65" t="n">
        <v>118</v>
      </c>
      <c r="H956" s="65" t="n">
        <v>13</v>
      </c>
      <c r="I956" s="66" t="n">
        <f aca="false">SUM(F956:H956)</f>
        <v>263</v>
      </c>
    </row>
    <row r="957" customFormat="false" ht="23.4" hidden="false" customHeight="false" outlineLevel="0" collapsed="false">
      <c r="A957" s="54" t="n">
        <v>955</v>
      </c>
      <c r="B957" s="77" t="n">
        <v>51</v>
      </c>
      <c r="C957" s="78" t="s">
        <v>34</v>
      </c>
      <c r="D957" s="63" t="s">
        <v>1207</v>
      </c>
      <c r="E957" s="64" t="s">
        <v>1150</v>
      </c>
      <c r="F957" s="76" t="n">
        <v>78</v>
      </c>
      <c r="G957" s="76" t="n">
        <v>49</v>
      </c>
      <c r="H957" s="76" t="n">
        <v>16</v>
      </c>
      <c r="I957" s="66" t="n">
        <f aca="false">SUM(F957:H957)</f>
        <v>143</v>
      </c>
    </row>
    <row r="958" customFormat="false" ht="23.4" hidden="false" customHeight="false" outlineLevel="0" collapsed="false">
      <c r="A958" s="54" t="n">
        <v>956</v>
      </c>
      <c r="B958" s="77" t="n">
        <v>52</v>
      </c>
      <c r="C958" s="78" t="s">
        <v>34</v>
      </c>
      <c r="D958" s="63" t="s">
        <v>1208</v>
      </c>
      <c r="E958" s="64" t="s">
        <v>1164</v>
      </c>
      <c r="F958" s="65" t="n">
        <v>135</v>
      </c>
      <c r="G958" s="65" t="n">
        <v>107</v>
      </c>
      <c r="H958" s="65" t="n">
        <v>21</v>
      </c>
      <c r="I958" s="66" t="n">
        <f aca="false">SUM(F958:H958)</f>
        <v>263</v>
      </c>
    </row>
    <row r="959" customFormat="false" ht="23.4" hidden="false" customHeight="false" outlineLevel="0" collapsed="false">
      <c r="A959" s="54" t="n">
        <v>957</v>
      </c>
      <c r="B959" s="77" t="n">
        <v>53</v>
      </c>
      <c r="C959" s="78" t="s">
        <v>34</v>
      </c>
      <c r="D959" s="63" t="s">
        <v>1209</v>
      </c>
      <c r="E959" s="64" t="s">
        <v>1164</v>
      </c>
      <c r="F959" s="65" t="n">
        <v>167</v>
      </c>
      <c r="G959" s="65" t="n">
        <v>88</v>
      </c>
      <c r="H959" s="65" t="n">
        <v>21</v>
      </c>
      <c r="I959" s="66" t="n">
        <f aca="false">SUM(F959:H959)</f>
        <v>276</v>
      </c>
    </row>
    <row r="960" customFormat="false" ht="23.4" hidden="false" customHeight="false" outlineLevel="0" collapsed="false">
      <c r="A960" s="54" t="n">
        <v>958</v>
      </c>
      <c r="B960" s="77" t="n">
        <v>54</v>
      </c>
      <c r="C960" s="78" t="s">
        <v>34</v>
      </c>
      <c r="D960" s="63" t="s">
        <v>1210</v>
      </c>
      <c r="E960" s="64" t="s">
        <v>1164</v>
      </c>
      <c r="F960" s="76" t="n">
        <v>54</v>
      </c>
      <c r="G960" s="76" t="n">
        <v>112</v>
      </c>
      <c r="H960" s="76" t="n">
        <v>7</v>
      </c>
      <c r="I960" s="66" t="n">
        <f aca="false">SUM(F960:H960)</f>
        <v>173</v>
      </c>
    </row>
    <row r="961" customFormat="false" ht="23.4" hidden="false" customHeight="false" outlineLevel="0" collapsed="false">
      <c r="A961" s="54" t="n">
        <v>959</v>
      </c>
      <c r="B961" s="77" t="n">
        <v>55</v>
      </c>
      <c r="C961" s="78" t="s">
        <v>34</v>
      </c>
      <c r="D961" s="63" t="s">
        <v>1211</v>
      </c>
      <c r="E961" s="64" t="s">
        <v>1159</v>
      </c>
      <c r="F961" s="65" t="n">
        <v>24</v>
      </c>
      <c r="G961" s="65" t="n">
        <v>34</v>
      </c>
      <c r="H961" s="65" t="n">
        <v>24</v>
      </c>
      <c r="I961" s="66" t="n">
        <f aca="false">SUM(F961:H961)</f>
        <v>82</v>
      </c>
    </row>
    <row r="962" customFormat="false" ht="23.4" hidden="false" customHeight="false" outlineLevel="0" collapsed="false">
      <c r="A962" s="54" t="n">
        <v>960</v>
      </c>
      <c r="B962" s="77" t="n">
        <v>56</v>
      </c>
      <c r="C962" s="78" t="s">
        <v>34</v>
      </c>
      <c r="D962" s="63" t="s">
        <v>1212</v>
      </c>
      <c r="E962" s="64" t="s">
        <v>1154</v>
      </c>
      <c r="F962" s="65" t="n">
        <v>89</v>
      </c>
      <c r="G962" s="65" t="n">
        <v>105</v>
      </c>
      <c r="H962" s="65" t="n">
        <v>15</v>
      </c>
      <c r="I962" s="66" t="n">
        <f aca="false">SUM(F962:H962)</f>
        <v>209</v>
      </c>
    </row>
    <row r="963" customFormat="false" ht="23.4" hidden="false" customHeight="false" outlineLevel="0" collapsed="false">
      <c r="A963" s="54" t="n">
        <v>961</v>
      </c>
      <c r="B963" s="77" t="n">
        <v>57</v>
      </c>
      <c r="C963" s="78" t="s">
        <v>34</v>
      </c>
      <c r="D963" s="63" t="s">
        <v>1213</v>
      </c>
      <c r="E963" s="64" t="s">
        <v>1150</v>
      </c>
      <c r="F963" s="76" t="n">
        <v>28</v>
      </c>
      <c r="G963" s="76" t="n">
        <v>37</v>
      </c>
      <c r="H963" s="76" t="n">
        <v>8</v>
      </c>
      <c r="I963" s="66" t="n">
        <f aca="false">SUM(F963:H963)</f>
        <v>73</v>
      </c>
    </row>
    <row r="964" customFormat="false" ht="23.4" hidden="false" customHeight="false" outlineLevel="0" collapsed="false">
      <c r="A964" s="54" t="n">
        <v>962</v>
      </c>
      <c r="B964" s="77" t="n">
        <v>58</v>
      </c>
      <c r="C964" s="78" t="s">
        <v>34</v>
      </c>
      <c r="D964" s="63" t="s">
        <v>1214</v>
      </c>
      <c r="E964" s="64" t="s">
        <v>1154</v>
      </c>
      <c r="F964" s="65" t="n">
        <v>79</v>
      </c>
      <c r="G964" s="65" t="n">
        <v>101</v>
      </c>
      <c r="H964" s="65" t="n">
        <v>0</v>
      </c>
      <c r="I964" s="66" t="n">
        <f aca="false">SUM(F964:H964)</f>
        <v>180</v>
      </c>
    </row>
    <row r="965" customFormat="false" ht="23.4" hidden="false" customHeight="false" outlineLevel="0" collapsed="false">
      <c r="A965" s="54" t="n">
        <v>963</v>
      </c>
      <c r="B965" s="77" t="n">
        <v>59</v>
      </c>
      <c r="C965" s="78" t="s">
        <v>34</v>
      </c>
      <c r="D965" s="63" t="s">
        <v>1215</v>
      </c>
      <c r="E965" s="64" t="s">
        <v>1154</v>
      </c>
      <c r="F965" s="65" t="n">
        <v>218</v>
      </c>
      <c r="G965" s="65" t="n">
        <v>0</v>
      </c>
      <c r="H965" s="65" t="n">
        <v>0</v>
      </c>
      <c r="I965" s="66" t="n">
        <f aca="false">SUM(F965:H965)</f>
        <v>218</v>
      </c>
    </row>
    <row r="966" customFormat="false" ht="23.4" hidden="false" customHeight="false" outlineLevel="0" collapsed="false">
      <c r="A966" s="54" t="n">
        <v>964</v>
      </c>
      <c r="B966" s="77" t="n">
        <v>60</v>
      </c>
      <c r="C966" s="78" t="s">
        <v>34</v>
      </c>
      <c r="D966" s="63" t="s">
        <v>1216</v>
      </c>
      <c r="E966" s="64" t="s">
        <v>1164</v>
      </c>
      <c r="F966" s="65" t="n">
        <v>80</v>
      </c>
      <c r="G966" s="65" t="n">
        <v>82</v>
      </c>
      <c r="H966" s="65" t="n">
        <v>23</v>
      </c>
      <c r="I966" s="66" t="n">
        <f aca="false">SUM(F966:H966)</f>
        <v>185</v>
      </c>
    </row>
    <row r="967" customFormat="false" ht="23.4" hidden="false" customHeight="false" outlineLevel="0" collapsed="false">
      <c r="A967" s="54" t="n">
        <v>965</v>
      </c>
      <c r="B967" s="77" t="n">
        <v>61</v>
      </c>
      <c r="C967" s="78" t="s">
        <v>34</v>
      </c>
      <c r="D967" s="63" t="s">
        <v>1217</v>
      </c>
      <c r="E967" s="64" t="s">
        <v>1159</v>
      </c>
      <c r="F967" s="65" t="n">
        <v>537</v>
      </c>
      <c r="G967" s="65" t="n">
        <v>313</v>
      </c>
      <c r="H967" s="65" t="n">
        <v>176</v>
      </c>
      <c r="I967" s="66" t="n">
        <f aca="false">SUM(F967:H967)</f>
        <v>1026</v>
      </c>
    </row>
    <row r="968" customFormat="false" ht="23.4" hidden="false" customHeight="false" outlineLevel="0" collapsed="false">
      <c r="A968" s="54" t="n">
        <v>966</v>
      </c>
      <c r="B968" s="77" t="n">
        <v>62</v>
      </c>
      <c r="C968" s="78" t="s">
        <v>34</v>
      </c>
      <c r="D968" s="63" t="s">
        <v>1218</v>
      </c>
      <c r="E968" s="64" t="s">
        <v>1164</v>
      </c>
      <c r="F968" s="76" t="n">
        <v>102</v>
      </c>
      <c r="G968" s="76" t="n">
        <v>195</v>
      </c>
      <c r="H968" s="76" t="n">
        <v>1</v>
      </c>
      <c r="I968" s="66" t="n">
        <f aca="false">SUM(F968:H968)</f>
        <v>298</v>
      </c>
    </row>
    <row r="969" customFormat="false" ht="23.4" hidden="false" customHeight="false" outlineLevel="0" collapsed="false">
      <c r="A969" s="54" t="n">
        <v>967</v>
      </c>
      <c r="B969" s="77" t="n">
        <v>63</v>
      </c>
      <c r="C969" s="78" t="s">
        <v>34</v>
      </c>
      <c r="D969" s="63" t="s">
        <v>1219</v>
      </c>
      <c r="E969" s="64" t="s">
        <v>1150</v>
      </c>
      <c r="F969" s="76" t="n">
        <v>251</v>
      </c>
      <c r="G969" s="76" t="n">
        <v>0</v>
      </c>
      <c r="H969" s="76" t="n">
        <v>0</v>
      </c>
      <c r="I969" s="66" t="n">
        <f aca="false">SUM(F969:H969)</f>
        <v>251</v>
      </c>
    </row>
    <row r="970" customFormat="false" ht="23.4" hidden="false" customHeight="false" outlineLevel="0" collapsed="false">
      <c r="A970" s="54" t="n">
        <v>968</v>
      </c>
      <c r="B970" s="77" t="n">
        <v>64</v>
      </c>
      <c r="C970" s="78" t="s">
        <v>34</v>
      </c>
      <c r="D970" s="63" t="s">
        <v>1220</v>
      </c>
      <c r="E970" s="64" t="s">
        <v>1182</v>
      </c>
      <c r="F970" s="65" t="n">
        <v>302</v>
      </c>
      <c r="G970" s="65" t="n">
        <v>209</v>
      </c>
      <c r="H970" s="65" t="n">
        <v>60</v>
      </c>
      <c r="I970" s="66" t="n">
        <f aca="false">SUM(F970:H970)</f>
        <v>571</v>
      </c>
    </row>
    <row r="971" customFormat="false" ht="23.4" hidden="false" customHeight="false" outlineLevel="0" collapsed="false">
      <c r="A971" s="54" t="n">
        <v>969</v>
      </c>
      <c r="B971" s="77" t="n">
        <v>65</v>
      </c>
      <c r="C971" s="78" t="s">
        <v>34</v>
      </c>
      <c r="D971" s="63" t="s">
        <v>1221</v>
      </c>
      <c r="E971" s="64" t="s">
        <v>1150</v>
      </c>
      <c r="F971" s="76" t="n">
        <v>643</v>
      </c>
      <c r="G971" s="76" t="n">
        <v>0</v>
      </c>
      <c r="H971" s="76" t="n">
        <v>0</v>
      </c>
      <c r="I971" s="66" t="n">
        <f aca="false">SUM(F971:H971)</f>
        <v>643</v>
      </c>
    </row>
    <row r="972" customFormat="false" ht="23.4" hidden="false" customHeight="false" outlineLevel="0" collapsed="false">
      <c r="A972" s="54" t="n">
        <v>970</v>
      </c>
      <c r="B972" s="77" t="n">
        <v>66</v>
      </c>
      <c r="C972" s="78" t="s">
        <v>34</v>
      </c>
      <c r="D972" s="63" t="s">
        <v>1222</v>
      </c>
      <c r="E972" s="64" t="s">
        <v>1164</v>
      </c>
      <c r="F972" s="76" t="n">
        <v>219</v>
      </c>
      <c r="G972" s="76" t="n">
        <v>280</v>
      </c>
      <c r="H972" s="76" t="n">
        <v>104</v>
      </c>
      <c r="I972" s="66" t="n">
        <f aca="false">SUM(F972:H972)</f>
        <v>603</v>
      </c>
    </row>
    <row r="973" customFormat="false" ht="23.4" hidden="false" customHeight="false" outlineLevel="0" collapsed="false">
      <c r="A973" s="54" t="n">
        <v>971</v>
      </c>
      <c r="B973" s="77" t="n">
        <v>67</v>
      </c>
      <c r="C973" s="78" t="s">
        <v>34</v>
      </c>
      <c r="D973" s="63" t="s">
        <v>1223</v>
      </c>
      <c r="E973" s="64" t="s">
        <v>1164</v>
      </c>
      <c r="F973" s="76" t="n">
        <v>1343</v>
      </c>
      <c r="G973" s="76" t="n">
        <v>1043</v>
      </c>
      <c r="H973" s="76" t="n">
        <v>271</v>
      </c>
      <c r="I973" s="66" t="n">
        <f aca="false">SUM(F973:H973)</f>
        <v>2657</v>
      </c>
    </row>
    <row r="974" customFormat="false" ht="23.4" hidden="false" customHeight="false" outlineLevel="0" collapsed="false">
      <c r="A974" s="54" t="n">
        <v>972</v>
      </c>
      <c r="B974" s="77" t="n">
        <v>68</v>
      </c>
      <c r="C974" s="78" t="s">
        <v>34</v>
      </c>
      <c r="D974" s="63" t="s">
        <v>1224</v>
      </c>
      <c r="E974" s="64" t="s">
        <v>1156</v>
      </c>
      <c r="F974" s="65" t="n">
        <v>388</v>
      </c>
      <c r="G974" s="65" t="n">
        <v>326</v>
      </c>
      <c r="H974" s="65" t="n">
        <v>20</v>
      </c>
      <c r="I974" s="66" t="n">
        <f aca="false">SUM(F974:H974)</f>
        <v>734</v>
      </c>
    </row>
    <row r="975" customFormat="false" ht="23.4" hidden="false" customHeight="false" outlineLevel="0" collapsed="false">
      <c r="A975" s="54" t="n">
        <v>973</v>
      </c>
      <c r="B975" s="77" t="n">
        <v>69</v>
      </c>
      <c r="C975" s="78" t="s">
        <v>34</v>
      </c>
      <c r="D975" s="63" t="s">
        <v>1225</v>
      </c>
      <c r="E975" s="64" t="s">
        <v>1182</v>
      </c>
      <c r="F975" s="65" t="n">
        <v>294</v>
      </c>
      <c r="G975" s="65" t="n">
        <v>293</v>
      </c>
      <c r="H975" s="65" t="n">
        <v>71</v>
      </c>
      <c r="I975" s="66" t="n">
        <f aca="false">SUM(F975:H975)</f>
        <v>658</v>
      </c>
    </row>
    <row r="976" customFormat="false" ht="23.4" hidden="false" customHeight="false" outlineLevel="0" collapsed="false">
      <c r="A976" s="54" t="n">
        <v>974</v>
      </c>
      <c r="B976" s="77" t="n">
        <v>70</v>
      </c>
      <c r="C976" s="78" t="s">
        <v>34</v>
      </c>
      <c r="D976" s="63" t="s">
        <v>1226</v>
      </c>
      <c r="E976" s="64" t="s">
        <v>1174</v>
      </c>
      <c r="F976" s="76" t="n">
        <v>176</v>
      </c>
      <c r="G976" s="76" t="n">
        <v>186</v>
      </c>
      <c r="H976" s="76" t="n">
        <v>29</v>
      </c>
      <c r="I976" s="66" t="n">
        <f aca="false">SUM(F976:H976)</f>
        <v>391</v>
      </c>
    </row>
    <row r="977" customFormat="false" ht="23.4" hidden="false" customHeight="false" outlineLevel="0" collapsed="false">
      <c r="A977" s="54" t="n">
        <v>975</v>
      </c>
      <c r="B977" s="77" t="n">
        <v>71</v>
      </c>
      <c r="C977" s="78" t="s">
        <v>34</v>
      </c>
      <c r="D977" s="63" t="s">
        <v>1227</v>
      </c>
      <c r="E977" s="64" t="s">
        <v>1154</v>
      </c>
      <c r="F977" s="65" t="n">
        <v>337</v>
      </c>
      <c r="G977" s="65" t="n">
        <v>62</v>
      </c>
      <c r="H977" s="65" t="n">
        <v>16</v>
      </c>
      <c r="I977" s="66" t="n">
        <f aca="false">SUM(F977:H977)</f>
        <v>415</v>
      </c>
    </row>
    <row r="978" customFormat="false" ht="23.4" hidden="false" customHeight="false" outlineLevel="0" collapsed="false">
      <c r="A978" s="54" t="n">
        <v>976</v>
      </c>
      <c r="B978" s="77" t="n">
        <v>72</v>
      </c>
      <c r="C978" s="78" t="s">
        <v>34</v>
      </c>
      <c r="D978" s="63" t="s">
        <v>1228</v>
      </c>
      <c r="E978" s="64" t="s">
        <v>1164</v>
      </c>
      <c r="F978" s="76" t="n">
        <v>69</v>
      </c>
      <c r="G978" s="76" t="n">
        <v>109</v>
      </c>
      <c r="H978" s="76" t="n">
        <v>25</v>
      </c>
      <c r="I978" s="66" t="n">
        <f aca="false">SUM(F978:H978)</f>
        <v>203</v>
      </c>
    </row>
    <row r="979" customFormat="false" ht="23.4" hidden="false" customHeight="false" outlineLevel="0" collapsed="false">
      <c r="A979" s="54" t="n">
        <v>977</v>
      </c>
      <c r="B979" s="77" t="n">
        <v>73</v>
      </c>
      <c r="C979" s="78" t="s">
        <v>34</v>
      </c>
      <c r="D979" s="63" t="s">
        <v>1229</v>
      </c>
      <c r="E979" s="64" t="s">
        <v>1164</v>
      </c>
      <c r="F979" s="76" t="n">
        <v>219</v>
      </c>
      <c r="G979" s="76" t="n">
        <v>320</v>
      </c>
      <c r="H979" s="76" t="n">
        <v>111</v>
      </c>
      <c r="I979" s="66" t="n">
        <f aca="false">SUM(F979:H979)</f>
        <v>650</v>
      </c>
    </row>
    <row r="980" customFormat="false" ht="23.4" hidden="false" customHeight="false" outlineLevel="0" collapsed="false">
      <c r="A980" s="54" t="n">
        <v>978</v>
      </c>
      <c r="B980" s="77" t="n">
        <v>74</v>
      </c>
      <c r="C980" s="78" t="s">
        <v>34</v>
      </c>
      <c r="D980" s="63" t="s">
        <v>1230</v>
      </c>
      <c r="E980" s="64" t="s">
        <v>1164</v>
      </c>
      <c r="F980" s="76" t="n">
        <v>196</v>
      </c>
      <c r="G980" s="76" t="n">
        <v>179</v>
      </c>
      <c r="H980" s="76" t="n">
        <v>48</v>
      </c>
      <c r="I980" s="66" t="n">
        <f aca="false">SUM(F980:H980)</f>
        <v>423</v>
      </c>
    </row>
    <row r="981" customFormat="false" ht="23.4" hidden="false" customHeight="false" outlineLevel="0" collapsed="false">
      <c r="A981" s="54" t="n">
        <v>979</v>
      </c>
      <c r="B981" s="77" t="n">
        <v>75</v>
      </c>
      <c r="C981" s="78" t="s">
        <v>34</v>
      </c>
      <c r="D981" s="63" t="s">
        <v>1231</v>
      </c>
      <c r="E981" s="64" t="s">
        <v>1164</v>
      </c>
      <c r="F981" s="76" t="n">
        <v>811</v>
      </c>
      <c r="G981" s="76" t="n">
        <v>1081</v>
      </c>
      <c r="H981" s="76" t="n">
        <v>471</v>
      </c>
      <c r="I981" s="66" t="n">
        <f aca="false">SUM(F981:H981)</f>
        <v>2363</v>
      </c>
    </row>
    <row r="982" customFormat="false" ht="23.4" hidden="false" customHeight="false" outlineLevel="0" collapsed="false">
      <c r="A982" s="54" t="n">
        <v>980</v>
      </c>
      <c r="B982" s="77" t="n">
        <v>76</v>
      </c>
      <c r="C982" s="78" t="s">
        <v>34</v>
      </c>
      <c r="D982" s="63" t="s">
        <v>1232</v>
      </c>
      <c r="E982" s="64" t="s">
        <v>1154</v>
      </c>
      <c r="F982" s="65" t="n">
        <v>259</v>
      </c>
      <c r="G982" s="65" t="n">
        <v>165</v>
      </c>
      <c r="H982" s="65" t="n">
        <v>31</v>
      </c>
      <c r="I982" s="66" t="n">
        <f aca="false">SUM(F982:H982)</f>
        <v>455</v>
      </c>
    </row>
    <row r="983" customFormat="false" ht="23.4" hidden="false" customHeight="false" outlineLevel="0" collapsed="false">
      <c r="A983" s="54" t="n">
        <v>981</v>
      </c>
      <c r="B983" s="77" t="n">
        <v>77</v>
      </c>
      <c r="C983" s="78" t="s">
        <v>34</v>
      </c>
      <c r="D983" s="63" t="s">
        <v>1233</v>
      </c>
      <c r="E983" s="64" t="s">
        <v>1159</v>
      </c>
      <c r="F983" s="76" t="n">
        <v>124</v>
      </c>
      <c r="G983" s="76" t="n">
        <v>108</v>
      </c>
      <c r="H983" s="76" t="n">
        <v>41</v>
      </c>
      <c r="I983" s="66" t="n">
        <f aca="false">SUM(F983:H983)</f>
        <v>273</v>
      </c>
    </row>
    <row r="984" customFormat="false" ht="23.4" hidden="false" customHeight="false" outlineLevel="0" collapsed="false">
      <c r="A984" s="54" t="n">
        <v>982</v>
      </c>
      <c r="B984" s="77" t="n">
        <v>78</v>
      </c>
      <c r="C984" s="78" t="s">
        <v>34</v>
      </c>
      <c r="D984" s="63" t="s">
        <v>1234</v>
      </c>
      <c r="E984" s="64" t="s">
        <v>1159</v>
      </c>
      <c r="F984" s="65" t="n">
        <v>157</v>
      </c>
      <c r="G984" s="65" t="n">
        <v>164</v>
      </c>
      <c r="H984" s="65" t="n">
        <v>87</v>
      </c>
      <c r="I984" s="66" t="n">
        <f aca="false">SUM(F984:H984)</f>
        <v>408</v>
      </c>
    </row>
    <row r="985" customFormat="false" ht="23.4" hidden="false" customHeight="false" outlineLevel="0" collapsed="false">
      <c r="A985" s="54" t="n">
        <v>983</v>
      </c>
      <c r="B985" s="77" t="n">
        <v>79</v>
      </c>
      <c r="C985" s="78" t="s">
        <v>34</v>
      </c>
      <c r="D985" s="63" t="s">
        <v>1235</v>
      </c>
      <c r="E985" s="64" t="s">
        <v>1164</v>
      </c>
      <c r="F985" s="76" t="n">
        <v>797</v>
      </c>
      <c r="G985" s="76" t="n">
        <v>0</v>
      </c>
      <c r="H985" s="76" t="n">
        <v>0</v>
      </c>
      <c r="I985" s="66" t="n">
        <f aca="false">SUM(F985:H985)</f>
        <v>797</v>
      </c>
    </row>
    <row r="986" customFormat="false" ht="23.4" hidden="false" customHeight="false" outlineLevel="0" collapsed="false">
      <c r="A986" s="54" t="n">
        <v>984</v>
      </c>
      <c r="B986" s="77" t="n">
        <v>80</v>
      </c>
      <c r="C986" s="78" t="s">
        <v>34</v>
      </c>
      <c r="D986" s="63" t="s">
        <v>1236</v>
      </c>
      <c r="E986" s="64" t="s">
        <v>1150</v>
      </c>
      <c r="F986" s="65" t="n">
        <v>125</v>
      </c>
      <c r="G986" s="65" t="n">
        <v>82</v>
      </c>
      <c r="H986" s="65" t="n">
        <v>21</v>
      </c>
      <c r="I986" s="66" t="n">
        <f aca="false">SUM(F986:H986)</f>
        <v>228</v>
      </c>
    </row>
    <row r="987" customFormat="false" ht="23.4" hidden="false" customHeight="false" outlineLevel="0" collapsed="false">
      <c r="A987" s="54" t="n">
        <v>985</v>
      </c>
      <c r="B987" s="77" t="n">
        <v>81</v>
      </c>
      <c r="C987" s="78" t="s">
        <v>34</v>
      </c>
      <c r="D987" s="63" t="s">
        <v>1237</v>
      </c>
      <c r="E987" s="64" t="s">
        <v>1164</v>
      </c>
      <c r="F987" s="76" t="n">
        <v>278</v>
      </c>
      <c r="G987" s="76" t="n">
        <v>0</v>
      </c>
      <c r="H987" s="76" t="n">
        <v>0</v>
      </c>
      <c r="I987" s="66" t="n">
        <f aca="false">SUM(F987:H987)</f>
        <v>278</v>
      </c>
    </row>
    <row r="988" customFormat="false" ht="23.4" hidden="false" customHeight="false" outlineLevel="0" collapsed="false">
      <c r="A988" s="54" t="n">
        <v>986</v>
      </c>
      <c r="B988" s="77" t="n">
        <v>82</v>
      </c>
      <c r="C988" s="78" t="s">
        <v>34</v>
      </c>
      <c r="D988" s="63" t="s">
        <v>1238</v>
      </c>
      <c r="E988" s="64" t="s">
        <v>1156</v>
      </c>
      <c r="F988" s="76" t="n">
        <v>508</v>
      </c>
      <c r="G988" s="76" t="n">
        <v>2</v>
      </c>
      <c r="H988" s="76" t="n">
        <v>2</v>
      </c>
      <c r="I988" s="66" t="n">
        <f aca="false">SUM(F988:H988)</f>
        <v>512</v>
      </c>
    </row>
    <row r="989" customFormat="false" ht="23.4" hidden="false" customHeight="false" outlineLevel="0" collapsed="false">
      <c r="A989" s="54" t="n">
        <v>987</v>
      </c>
      <c r="B989" s="77" t="n">
        <v>83</v>
      </c>
      <c r="C989" s="78" t="s">
        <v>34</v>
      </c>
      <c r="D989" s="63" t="s">
        <v>1239</v>
      </c>
      <c r="E989" s="64" t="s">
        <v>1174</v>
      </c>
      <c r="F989" s="76" t="n">
        <v>773</v>
      </c>
      <c r="G989" s="76" t="n">
        <v>1087</v>
      </c>
      <c r="H989" s="76" t="n">
        <v>373</v>
      </c>
      <c r="I989" s="66" t="n">
        <f aca="false">SUM(F989:H989)</f>
        <v>2233</v>
      </c>
    </row>
    <row r="990" customFormat="false" ht="23.4" hidden="false" customHeight="false" outlineLevel="0" collapsed="false">
      <c r="A990" s="54" t="n">
        <v>988</v>
      </c>
      <c r="B990" s="77" t="n">
        <v>84</v>
      </c>
      <c r="C990" s="78" t="s">
        <v>34</v>
      </c>
      <c r="D990" s="63" t="s">
        <v>1240</v>
      </c>
      <c r="E990" s="64" t="s">
        <v>1156</v>
      </c>
      <c r="F990" s="65" t="n">
        <v>203</v>
      </c>
      <c r="G990" s="65" t="n">
        <v>193</v>
      </c>
      <c r="H990" s="65" t="n">
        <v>167</v>
      </c>
      <c r="I990" s="66" t="n">
        <f aca="false">SUM(F990:H990)</f>
        <v>563</v>
      </c>
    </row>
    <row r="991" customFormat="false" ht="23.4" hidden="false" customHeight="false" outlineLevel="0" collapsed="false">
      <c r="A991" s="54" t="n">
        <v>989</v>
      </c>
      <c r="B991" s="77" t="n">
        <v>85</v>
      </c>
      <c r="C991" s="78" t="s">
        <v>34</v>
      </c>
      <c r="D991" s="63" t="s">
        <v>1241</v>
      </c>
      <c r="E991" s="64" t="s">
        <v>1170</v>
      </c>
      <c r="F991" s="65" t="n">
        <v>106</v>
      </c>
      <c r="G991" s="65" t="n">
        <v>0</v>
      </c>
      <c r="H991" s="65" t="n">
        <v>0</v>
      </c>
      <c r="I991" s="66" t="n">
        <f aca="false">SUM(F991:H991)</f>
        <v>106</v>
      </c>
    </row>
    <row r="992" customFormat="false" ht="23.4" hidden="false" customHeight="false" outlineLevel="0" collapsed="false">
      <c r="A992" s="54" t="n">
        <v>990</v>
      </c>
      <c r="B992" s="77" t="n">
        <v>86</v>
      </c>
      <c r="C992" s="78" t="s">
        <v>34</v>
      </c>
      <c r="D992" s="63" t="s">
        <v>1242</v>
      </c>
      <c r="E992" s="64" t="s">
        <v>1159</v>
      </c>
      <c r="F992" s="65" t="n">
        <v>174</v>
      </c>
      <c r="G992" s="65" t="n">
        <v>31</v>
      </c>
      <c r="H992" s="65" t="n">
        <v>21</v>
      </c>
      <c r="I992" s="66" t="n">
        <f aca="false">SUM(F992:H992)</f>
        <v>226</v>
      </c>
    </row>
    <row r="993" customFormat="false" ht="23.4" hidden="false" customHeight="false" outlineLevel="0" collapsed="false">
      <c r="A993" s="54" t="n">
        <v>991</v>
      </c>
      <c r="B993" s="77" t="n">
        <v>87</v>
      </c>
      <c r="C993" s="78" t="s">
        <v>34</v>
      </c>
      <c r="D993" s="63" t="s">
        <v>1243</v>
      </c>
      <c r="E993" s="64" t="s">
        <v>1159</v>
      </c>
      <c r="F993" s="65" t="n">
        <v>127</v>
      </c>
      <c r="G993" s="65" t="n">
        <v>113</v>
      </c>
      <c r="H993" s="65" t="n">
        <v>45</v>
      </c>
      <c r="I993" s="66" t="n">
        <f aca="false">SUM(F993:H993)</f>
        <v>285</v>
      </c>
    </row>
    <row r="994" customFormat="false" ht="23.4" hidden="false" customHeight="false" outlineLevel="0" collapsed="false">
      <c r="A994" s="54" t="n">
        <v>992</v>
      </c>
      <c r="B994" s="77" t="n">
        <v>88</v>
      </c>
      <c r="C994" s="78" t="s">
        <v>34</v>
      </c>
      <c r="D994" s="63" t="s">
        <v>1244</v>
      </c>
      <c r="E994" s="64" t="s">
        <v>1164</v>
      </c>
      <c r="F994" s="76" t="n">
        <v>412</v>
      </c>
      <c r="G994" s="76" t="n">
        <v>413</v>
      </c>
      <c r="H994" s="76" t="n">
        <v>24</v>
      </c>
      <c r="I994" s="66" t="n">
        <f aca="false">SUM(F994:H994)</f>
        <v>849</v>
      </c>
    </row>
    <row r="995" customFormat="false" ht="23.4" hidden="false" customHeight="false" outlineLevel="0" collapsed="false">
      <c r="A995" s="54" t="n">
        <v>993</v>
      </c>
      <c r="B995" s="77" t="n">
        <v>89</v>
      </c>
      <c r="C995" s="78" t="s">
        <v>34</v>
      </c>
      <c r="D995" s="63" t="s">
        <v>1245</v>
      </c>
      <c r="E995" s="64" t="s">
        <v>1154</v>
      </c>
      <c r="F995" s="65" t="n">
        <v>86</v>
      </c>
      <c r="G995" s="65" t="n">
        <v>72</v>
      </c>
      <c r="H995" s="65" t="n">
        <v>1</v>
      </c>
      <c r="I995" s="66" t="n">
        <f aca="false">SUM(F995:H995)</f>
        <v>159</v>
      </c>
    </row>
    <row r="996" customFormat="false" ht="23.4" hidden="false" customHeight="false" outlineLevel="0" collapsed="false">
      <c r="A996" s="54" t="n">
        <v>994</v>
      </c>
      <c r="B996" s="77" t="n">
        <v>90</v>
      </c>
      <c r="C996" s="78" t="s">
        <v>34</v>
      </c>
      <c r="D996" s="63" t="s">
        <v>1246</v>
      </c>
      <c r="E996" s="64" t="s">
        <v>1156</v>
      </c>
      <c r="F996" s="65" t="n">
        <v>65</v>
      </c>
      <c r="G996" s="65" t="n">
        <v>50</v>
      </c>
      <c r="H996" s="65" t="n">
        <v>43</v>
      </c>
      <c r="I996" s="66" t="n">
        <f aca="false">SUM(F996:H996)</f>
        <v>158</v>
      </c>
    </row>
    <row r="997" customFormat="false" ht="23.4" hidden="false" customHeight="false" outlineLevel="0" collapsed="false">
      <c r="A997" s="54" t="n">
        <v>995</v>
      </c>
      <c r="B997" s="77" t="n">
        <v>91</v>
      </c>
      <c r="C997" s="78" t="s">
        <v>34</v>
      </c>
      <c r="D997" s="63" t="s">
        <v>1247</v>
      </c>
      <c r="E997" s="64" t="s">
        <v>1174</v>
      </c>
      <c r="F997" s="65" t="n">
        <v>318</v>
      </c>
      <c r="G997" s="65" t="n">
        <v>0</v>
      </c>
      <c r="H997" s="65" t="n">
        <v>0</v>
      </c>
      <c r="I997" s="66" t="n">
        <f aca="false">SUM(F997:H997)</f>
        <v>318</v>
      </c>
    </row>
    <row r="998" customFormat="false" ht="23.4" hidden="false" customHeight="false" outlineLevel="0" collapsed="false">
      <c r="A998" s="54" t="n">
        <v>996</v>
      </c>
      <c r="B998" s="77" t="n">
        <v>92</v>
      </c>
      <c r="C998" s="78" t="s">
        <v>34</v>
      </c>
      <c r="D998" s="63" t="s">
        <v>143</v>
      </c>
      <c r="E998" s="64" t="s">
        <v>1159</v>
      </c>
      <c r="F998" s="65" t="n">
        <v>274</v>
      </c>
      <c r="G998" s="65" t="n">
        <v>176</v>
      </c>
      <c r="H998" s="65" t="n">
        <v>60</v>
      </c>
      <c r="I998" s="66" t="n">
        <f aca="false">SUM(F998:H998)</f>
        <v>510</v>
      </c>
    </row>
    <row r="999" customFormat="false" ht="23.4" hidden="false" customHeight="false" outlineLevel="0" collapsed="false">
      <c r="A999" s="54" t="n">
        <v>997</v>
      </c>
      <c r="B999" s="77" t="n">
        <v>1</v>
      </c>
      <c r="C999" s="78" t="s">
        <v>35</v>
      </c>
      <c r="D999" s="63" t="s">
        <v>1248</v>
      </c>
      <c r="E999" s="64" t="s">
        <v>1249</v>
      </c>
      <c r="F999" s="65" t="n">
        <v>177</v>
      </c>
      <c r="G999" s="65" t="n">
        <v>92</v>
      </c>
      <c r="H999" s="65" t="n">
        <v>7</v>
      </c>
      <c r="I999" s="66" t="n">
        <f aca="false">SUM(F999:H999)</f>
        <v>276</v>
      </c>
    </row>
    <row r="1000" customFormat="false" ht="23.4" hidden="false" customHeight="false" outlineLevel="0" collapsed="false">
      <c r="A1000" s="54" t="n">
        <v>998</v>
      </c>
      <c r="B1000" s="77" t="n">
        <v>2</v>
      </c>
      <c r="C1000" s="78" t="s">
        <v>35</v>
      </c>
      <c r="D1000" s="63" t="s">
        <v>1250</v>
      </c>
      <c r="E1000" s="64" t="s">
        <v>1251</v>
      </c>
      <c r="F1000" s="65" t="n">
        <v>90</v>
      </c>
      <c r="G1000" s="65" t="n">
        <v>49</v>
      </c>
      <c r="H1000" s="65" t="n">
        <v>15</v>
      </c>
      <c r="I1000" s="66" t="n">
        <f aca="false">SUM(F1000:H1000)</f>
        <v>154</v>
      </c>
    </row>
    <row r="1001" customFormat="false" ht="23.4" hidden="false" customHeight="false" outlineLevel="0" collapsed="false">
      <c r="A1001" s="54" t="n">
        <v>999</v>
      </c>
      <c r="B1001" s="77" t="n">
        <v>3</v>
      </c>
      <c r="C1001" s="78" t="s">
        <v>35</v>
      </c>
      <c r="D1001" s="63" t="s">
        <v>1252</v>
      </c>
      <c r="E1001" s="64" t="s">
        <v>1253</v>
      </c>
      <c r="F1001" s="65" t="n">
        <v>133</v>
      </c>
      <c r="G1001" s="65" t="n">
        <v>118</v>
      </c>
      <c r="H1001" s="65" t="n">
        <v>0</v>
      </c>
      <c r="I1001" s="66" t="n">
        <f aca="false">SUM(F1001:H1001)</f>
        <v>251</v>
      </c>
    </row>
    <row r="1002" customFormat="false" ht="23.4" hidden="false" customHeight="false" outlineLevel="0" collapsed="false">
      <c r="A1002" s="54" t="n">
        <v>1000</v>
      </c>
      <c r="B1002" s="77" t="n">
        <v>4</v>
      </c>
      <c r="C1002" s="78" t="s">
        <v>35</v>
      </c>
      <c r="D1002" s="63" t="s">
        <v>1254</v>
      </c>
      <c r="E1002" s="64" t="s">
        <v>1253</v>
      </c>
      <c r="F1002" s="65" t="n">
        <v>1202</v>
      </c>
      <c r="G1002" s="65" t="n">
        <v>494</v>
      </c>
      <c r="H1002" s="65" t="n">
        <v>0</v>
      </c>
      <c r="I1002" s="66" t="n">
        <f aca="false">SUM(F1002:H1002)</f>
        <v>1696</v>
      </c>
    </row>
    <row r="1003" customFormat="false" ht="23.4" hidden="false" customHeight="false" outlineLevel="0" collapsed="false">
      <c r="A1003" s="54" t="n">
        <v>1001</v>
      </c>
      <c r="B1003" s="77" t="n">
        <v>5</v>
      </c>
      <c r="C1003" s="78" t="s">
        <v>35</v>
      </c>
      <c r="D1003" s="63" t="s">
        <v>408</v>
      </c>
      <c r="E1003" s="64" t="s">
        <v>1253</v>
      </c>
      <c r="F1003" s="65" t="n">
        <v>213</v>
      </c>
      <c r="G1003" s="65" t="n">
        <v>122</v>
      </c>
      <c r="H1003" s="65" t="n">
        <v>115</v>
      </c>
      <c r="I1003" s="66" t="n">
        <f aca="false">SUM(F1003:H1003)</f>
        <v>450</v>
      </c>
    </row>
    <row r="1004" customFormat="false" ht="23.4" hidden="false" customHeight="false" outlineLevel="0" collapsed="false">
      <c r="A1004" s="54" t="n">
        <v>1002</v>
      </c>
      <c r="B1004" s="77" t="n">
        <v>6</v>
      </c>
      <c r="C1004" s="78" t="s">
        <v>35</v>
      </c>
      <c r="D1004" s="63" t="s">
        <v>1255</v>
      </c>
      <c r="E1004" s="64" t="s">
        <v>1256</v>
      </c>
      <c r="F1004" s="65" t="n">
        <v>178</v>
      </c>
      <c r="G1004" s="65" t="n">
        <v>210</v>
      </c>
      <c r="H1004" s="65" t="n">
        <v>135</v>
      </c>
      <c r="I1004" s="66" t="n">
        <f aca="false">SUM(F1004:H1004)</f>
        <v>523</v>
      </c>
    </row>
    <row r="1005" customFormat="false" ht="23.4" hidden="false" customHeight="false" outlineLevel="0" collapsed="false">
      <c r="A1005" s="54" t="n">
        <v>1003</v>
      </c>
      <c r="B1005" s="77" t="n">
        <v>7</v>
      </c>
      <c r="C1005" s="78" t="s">
        <v>35</v>
      </c>
      <c r="D1005" s="63" t="s">
        <v>1257</v>
      </c>
      <c r="E1005" s="64" t="s">
        <v>1253</v>
      </c>
      <c r="F1005" s="65" t="n">
        <v>79</v>
      </c>
      <c r="G1005" s="65" t="n">
        <v>39</v>
      </c>
      <c r="H1005" s="65" t="n">
        <v>25</v>
      </c>
      <c r="I1005" s="66" t="n">
        <f aca="false">SUM(F1005:H1005)</f>
        <v>143</v>
      </c>
    </row>
    <row r="1006" customFormat="false" ht="23.4" hidden="false" customHeight="false" outlineLevel="0" collapsed="false">
      <c r="A1006" s="54" t="n">
        <v>1004</v>
      </c>
      <c r="B1006" s="77" t="n">
        <v>8</v>
      </c>
      <c r="C1006" s="78" t="s">
        <v>35</v>
      </c>
      <c r="D1006" s="63" t="s">
        <v>1258</v>
      </c>
      <c r="E1006" s="64" t="s">
        <v>1256</v>
      </c>
      <c r="F1006" s="65" t="n">
        <v>76</v>
      </c>
      <c r="G1006" s="65" t="n">
        <v>127</v>
      </c>
      <c r="H1006" s="65" t="n">
        <v>0</v>
      </c>
      <c r="I1006" s="66" t="n">
        <f aca="false">SUM(F1006:H1006)</f>
        <v>203</v>
      </c>
    </row>
    <row r="1007" customFormat="false" ht="23.4" hidden="false" customHeight="false" outlineLevel="0" collapsed="false">
      <c r="A1007" s="54" t="n">
        <v>1005</v>
      </c>
      <c r="B1007" s="77" t="n">
        <v>9</v>
      </c>
      <c r="C1007" s="78" t="s">
        <v>35</v>
      </c>
      <c r="D1007" s="63" t="s">
        <v>1259</v>
      </c>
      <c r="E1007" s="64" t="s">
        <v>1260</v>
      </c>
      <c r="F1007" s="65" t="n">
        <v>428</v>
      </c>
      <c r="G1007" s="65" t="n">
        <v>106</v>
      </c>
      <c r="H1007" s="65" t="n">
        <v>65</v>
      </c>
      <c r="I1007" s="66" t="n">
        <f aca="false">SUM(F1007:H1007)</f>
        <v>599</v>
      </c>
    </row>
    <row r="1008" customFormat="false" ht="23.4" hidden="false" customHeight="false" outlineLevel="0" collapsed="false">
      <c r="A1008" s="54" t="n">
        <v>1006</v>
      </c>
      <c r="B1008" s="77" t="n">
        <v>10</v>
      </c>
      <c r="C1008" s="78" t="s">
        <v>35</v>
      </c>
      <c r="D1008" s="63" t="s">
        <v>1261</v>
      </c>
      <c r="E1008" s="64" t="s">
        <v>1262</v>
      </c>
      <c r="F1008" s="65" t="n">
        <v>129</v>
      </c>
      <c r="G1008" s="65" t="n">
        <v>106</v>
      </c>
      <c r="H1008" s="65" t="n">
        <v>81</v>
      </c>
      <c r="I1008" s="66" t="n">
        <f aca="false">SUM(F1008:H1008)</f>
        <v>316</v>
      </c>
    </row>
    <row r="1009" customFormat="false" ht="23.4" hidden="false" customHeight="false" outlineLevel="0" collapsed="false">
      <c r="A1009" s="54" t="n">
        <v>1007</v>
      </c>
      <c r="B1009" s="77" t="n">
        <v>11</v>
      </c>
      <c r="C1009" s="78" t="s">
        <v>35</v>
      </c>
      <c r="D1009" s="63" t="s">
        <v>1263</v>
      </c>
      <c r="E1009" s="64" t="s">
        <v>1253</v>
      </c>
      <c r="F1009" s="65" t="n">
        <v>165</v>
      </c>
      <c r="G1009" s="65" t="n">
        <v>145</v>
      </c>
      <c r="H1009" s="65" t="n">
        <v>68</v>
      </c>
      <c r="I1009" s="66" t="n">
        <f aca="false">SUM(F1009:H1009)</f>
        <v>378</v>
      </c>
    </row>
    <row r="1010" customFormat="false" ht="23.4" hidden="false" customHeight="false" outlineLevel="0" collapsed="false">
      <c r="A1010" s="54" t="n">
        <v>1008</v>
      </c>
      <c r="B1010" s="77" t="n">
        <v>12</v>
      </c>
      <c r="C1010" s="78" t="s">
        <v>35</v>
      </c>
      <c r="D1010" s="63" t="s">
        <v>1264</v>
      </c>
      <c r="E1010" s="64" t="s">
        <v>1253</v>
      </c>
      <c r="F1010" s="65" t="n">
        <v>257</v>
      </c>
      <c r="G1010" s="65" t="n">
        <v>32</v>
      </c>
      <c r="H1010" s="65" t="n">
        <v>30</v>
      </c>
      <c r="I1010" s="66" t="n">
        <f aca="false">SUM(F1010:H1010)</f>
        <v>319</v>
      </c>
    </row>
    <row r="1011" customFormat="false" ht="23.4" hidden="false" customHeight="false" outlineLevel="0" collapsed="false">
      <c r="A1011" s="54" t="n">
        <v>1009</v>
      </c>
      <c r="B1011" s="77" t="n">
        <v>13</v>
      </c>
      <c r="C1011" s="78" t="s">
        <v>35</v>
      </c>
      <c r="D1011" s="63" t="s">
        <v>1265</v>
      </c>
      <c r="E1011" s="64" t="s">
        <v>1253</v>
      </c>
      <c r="F1011" s="65" t="n">
        <v>142</v>
      </c>
      <c r="G1011" s="65" t="n">
        <v>28</v>
      </c>
      <c r="H1011" s="65" t="n">
        <v>207</v>
      </c>
      <c r="I1011" s="66" t="n">
        <f aca="false">SUM(F1011:H1011)</f>
        <v>377</v>
      </c>
    </row>
    <row r="1012" customFormat="false" ht="23.4" hidden="false" customHeight="false" outlineLevel="0" collapsed="false">
      <c r="A1012" s="54" t="n">
        <v>1010</v>
      </c>
      <c r="B1012" s="77" t="n">
        <v>14</v>
      </c>
      <c r="C1012" s="78" t="s">
        <v>35</v>
      </c>
      <c r="D1012" s="63" t="s">
        <v>1266</v>
      </c>
      <c r="E1012" s="64" t="s">
        <v>1253</v>
      </c>
      <c r="F1012" s="65" t="n">
        <v>222</v>
      </c>
      <c r="G1012" s="65" t="n">
        <v>0</v>
      </c>
      <c r="H1012" s="65" t="n">
        <v>0</v>
      </c>
      <c r="I1012" s="66" t="n">
        <f aca="false">SUM(F1012:H1012)</f>
        <v>222</v>
      </c>
    </row>
    <row r="1013" customFormat="false" ht="23.4" hidden="false" customHeight="false" outlineLevel="0" collapsed="false">
      <c r="A1013" s="54" t="n">
        <v>1011</v>
      </c>
      <c r="B1013" s="77" t="n">
        <v>15</v>
      </c>
      <c r="C1013" s="78" t="s">
        <v>35</v>
      </c>
      <c r="D1013" s="63" t="s">
        <v>1267</v>
      </c>
      <c r="E1013" s="64" t="s">
        <v>1249</v>
      </c>
      <c r="F1013" s="65" t="n">
        <v>122</v>
      </c>
      <c r="G1013" s="65" t="n">
        <v>136</v>
      </c>
      <c r="H1013" s="65" t="n">
        <v>24</v>
      </c>
      <c r="I1013" s="66" t="n">
        <f aca="false">SUM(F1013:H1013)</f>
        <v>282</v>
      </c>
    </row>
    <row r="1014" customFormat="false" ht="23.4" hidden="false" customHeight="false" outlineLevel="0" collapsed="false">
      <c r="A1014" s="54" t="n">
        <v>1012</v>
      </c>
      <c r="B1014" s="77" t="n">
        <v>16</v>
      </c>
      <c r="C1014" s="78" t="s">
        <v>35</v>
      </c>
      <c r="D1014" s="63" t="s">
        <v>1268</v>
      </c>
      <c r="E1014" s="64" t="s">
        <v>1251</v>
      </c>
      <c r="F1014" s="65" t="n">
        <v>88</v>
      </c>
      <c r="G1014" s="65" t="n">
        <v>70</v>
      </c>
      <c r="H1014" s="65" t="n">
        <v>79</v>
      </c>
      <c r="I1014" s="66" t="n">
        <f aca="false">SUM(F1014:H1014)</f>
        <v>237</v>
      </c>
    </row>
    <row r="1015" customFormat="false" ht="23.4" hidden="false" customHeight="false" outlineLevel="0" collapsed="false">
      <c r="A1015" s="54" t="n">
        <v>1013</v>
      </c>
      <c r="B1015" s="77" t="n">
        <v>17</v>
      </c>
      <c r="C1015" s="78" t="s">
        <v>35</v>
      </c>
      <c r="D1015" s="63" t="s">
        <v>1269</v>
      </c>
      <c r="E1015" s="64" t="s">
        <v>1251</v>
      </c>
      <c r="F1015" s="65" t="n">
        <v>354</v>
      </c>
      <c r="G1015" s="65" t="n">
        <v>105</v>
      </c>
      <c r="H1015" s="65" t="n">
        <v>0</v>
      </c>
      <c r="I1015" s="66" t="n">
        <f aca="false">SUM(F1015:H1015)</f>
        <v>459</v>
      </c>
    </row>
    <row r="1016" customFormat="false" ht="23.4" hidden="false" customHeight="false" outlineLevel="0" collapsed="false">
      <c r="A1016" s="54" t="n">
        <v>1014</v>
      </c>
      <c r="B1016" s="77" t="n">
        <v>18</v>
      </c>
      <c r="C1016" s="78" t="s">
        <v>35</v>
      </c>
      <c r="D1016" s="63" t="s">
        <v>1270</v>
      </c>
      <c r="E1016" s="64" t="s">
        <v>1251</v>
      </c>
      <c r="F1016" s="65" t="n">
        <v>149</v>
      </c>
      <c r="G1016" s="65" t="n">
        <v>76</v>
      </c>
      <c r="H1016" s="65" t="n">
        <v>29</v>
      </c>
      <c r="I1016" s="66" t="n">
        <f aca="false">SUM(F1016:H1016)</f>
        <v>254</v>
      </c>
    </row>
    <row r="1017" customFormat="false" ht="23.4" hidden="false" customHeight="false" outlineLevel="0" collapsed="false">
      <c r="A1017" s="54" t="n">
        <v>1015</v>
      </c>
      <c r="B1017" s="77" t="n">
        <v>19</v>
      </c>
      <c r="C1017" s="78" t="s">
        <v>35</v>
      </c>
      <c r="D1017" s="63" t="s">
        <v>1271</v>
      </c>
      <c r="E1017" s="64" t="s">
        <v>1251</v>
      </c>
      <c r="F1017" s="65" t="n">
        <v>220</v>
      </c>
      <c r="G1017" s="65" t="n">
        <v>131</v>
      </c>
      <c r="H1017" s="65" t="n">
        <v>0</v>
      </c>
      <c r="I1017" s="66" t="n">
        <f aca="false">SUM(F1017:H1017)</f>
        <v>351</v>
      </c>
    </row>
    <row r="1018" customFormat="false" ht="23.4" hidden="false" customHeight="false" outlineLevel="0" collapsed="false">
      <c r="A1018" s="54" t="n">
        <v>1016</v>
      </c>
      <c r="B1018" s="77" t="n">
        <v>20</v>
      </c>
      <c r="C1018" s="78" t="s">
        <v>35</v>
      </c>
      <c r="D1018" s="63" t="s">
        <v>1272</v>
      </c>
      <c r="E1018" s="64" t="s">
        <v>1251</v>
      </c>
      <c r="F1018" s="65" t="n">
        <v>98</v>
      </c>
      <c r="G1018" s="65" t="n">
        <v>102</v>
      </c>
      <c r="H1018" s="65" t="n">
        <v>0</v>
      </c>
      <c r="I1018" s="66" t="n">
        <f aca="false">SUM(F1018:H1018)</f>
        <v>200</v>
      </c>
    </row>
    <row r="1019" customFormat="false" ht="23.4" hidden="false" customHeight="false" outlineLevel="0" collapsed="false">
      <c r="A1019" s="54" t="n">
        <v>1017</v>
      </c>
      <c r="B1019" s="77" t="n">
        <v>21</v>
      </c>
      <c r="C1019" s="78" t="s">
        <v>35</v>
      </c>
      <c r="D1019" s="63" t="s">
        <v>1273</v>
      </c>
      <c r="E1019" s="64" t="s">
        <v>1249</v>
      </c>
      <c r="F1019" s="65" t="n">
        <v>205</v>
      </c>
      <c r="G1019" s="65" t="n">
        <v>135</v>
      </c>
      <c r="H1019" s="65" t="n">
        <v>24</v>
      </c>
      <c r="I1019" s="66" t="n">
        <f aca="false">SUM(F1019:H1019)</f>
        <v>364</v>
      </c>
    </row>
    <row r="1020" customFormat="false" ht="23.4" hidden="false" customHeight="false" outlineLevel="0" collapsed="false">
      <c r="A1020" s="54" t="n">
        <v>1018</v>
      </c>
      <c r="B1020" s="77" t="n">
        <v>22</v>
      </c>
      <c r="C1020" s="78" t="s">
        <v>35</v>
      </c>
      <c r="D1020" s="63" t="s">
        <v>1274</v>
      </c>
      <c r="E1020" s="64" t="s">
        <v>1251</v>
      </c>
      <c r="F1020" s="65" t="n">
        <v>90</v>
      </c>
      <c r="G1020" s="65" t="n">
        <v>51</v>
      </c>
      <c r="H1020" s="65" t="n">
        <v>24</v>
      </c>
      <c r="I1020" s="66" t="n">
        <f aca="false">SUM(F1020:H1020)</f>
        <v>165</v>
      </c>
    </row>
    <row r="1021" customFormat="false" ht="23.4" hidden="false" customHeight="false" outlineLevel="0" collapsed="false">
      <c r="A1021" s="54" t="n">
        <v>1019</v>
      </c>
      <c r="B1021" s="77" t="n">
        <v>23</v>
      </c>
      <c r="C1021" s="78" t="s">
        <v>35</v>
      </c>
      <c r="D1021" s="63" t="s">
        <v>1275</v>
      </c>
      <c r="E1021" s="64" t="s">
        <v>1260</v>
      </c>
      <c r="F1021" s="65" t="n">
        <v>574</v>
      </c>
      <c r="G1021" s="65" t="n">
        <v>0</v>
      </c>
      <c r="H1021" s="65" t="n">
        <v>0</v>
      </c>
      <c r="I1021" s="66" t="n">
        <f aca="false">SUM(F1021:H1021)</f>
        <v>574</v>
      </c>
    </row>
    <row r="1022" customFormat="false" ht="23.4" hidden="false" customHeight="false" outlineLevel="0" collapsed="false">
      <c r="A1022" s="54" t="n">
        <v>1020</v>
      </c>
      <c r="B1022" s="77" t="n">
        <v>24</v>
      </c>
      <c r="C1022" s="78" t="s">
        <v>35</v>
      </c>
      <c r="D1022" s="63" t="s">
        <v>1276</v>
      </c>
      <c r="E1022" s="64" t="s">
        <v>1251</v>
      </c>
      <c r="F1022" s="65" t="n">
        <v>260</v>
      </c>
      <c r="G1022" s="65" t="n">
        <v>31</v>
      </c>
      <c r="H1022" s="65" t="n">
        <v>0</v>
      </c>
      <c r="I1022" s="66" t="n">
        <f aca="false">SUM(F1022:H1022)</f>
        <v>291</v>
      </c>
    </row>
    <row r="1023" customFormat="false" ht="23.4" hidden="false" customHeight="false" outlineLevel="0" collapsed="false">
      <c r="A1023" s="54" t="n">
        <v>1021</v>
      </c>
      <c r="B1023" s="77" t="n">
        <v>25</v>
      </c>
      <c r="C1023" s="78" t="s">
        <v>35</v>
      </c>
      <c r="D1023" s="63" t="s">
        <v>1277</v>
      </c>
      <c r="E1023" s="64" t="s">
        <v>1260</v>
      </c>
      <c r="F1023" s="65" t="n">
        <v>237</v>
      </c>
      <c r="G1023" s="65" t="n">
        <v>95</v>
      </c>
      <c r="H1023" s="65" t="n">
        <v>19</v>
      </c>
      <c r="I1023" s="66" t="n">
        <f aca="false">SUM(F1023:H1023)</f>
        <v>351</v>
      </c>
    </row>
    <row r="1024" customFormat="false" ht="23.4" hidden="false" customHeight="false" outlineLevel="0" collapsed="false">
      <c r="A1024" s="54" t="n">
        <v>1022</v>
      </c>
      <c r="B1024" s="77" t="n">
        <v>26</v>
      </c>
      <c r="C1024" s="78" t="s">
        <v>35</v>
      </c>
      <c r="D1024" s="63" t="s">
        <v>1278</v>
      </c>
      <c r="E1024" s="64" t="s">
        <v>1260</v>
      </c>
      <c r="F1024" s="65" t="n">
        <v>332</v>
      </c>
      <c r="G1024" s="65" t="n">
        <v>261</v>
      </c>
      <c r="H1024" s="65" t="n">
        <v>168</v>
      </c>
      <c r="I1024" s="66" t="n">
        <f aca="false">SUM(F1024:H1024)</f>
        <v>761</v>
      </c>
    </row>
    <row r="1025" customFormat="false" ht="23.4" hidden="false" customHeight="false" outlineLevel="0" collapsed="false">
      <c r="A1025" s="54" t="n">
        <v>1023</v>
      </c>
      <c r="B1025" s="77" t="n">
        <v>27</v>
      </c>
      <c r="C1025" s="78" t="s">
        <v>35</v>
      </c>
      <c r="D1025" s="63" t="s">
        <v>1279</v>
      </c>
      <c r="E1025" s="64" t="s">
        <v>1253</v>
      </c>
      <c r="F1025" s="65" t="n">
        <v>249</v>
      </c>
      <c r="G1025" s="65" t="n">
        <v>188</v>
      </c>
      <c r="H1025" s="65" t="n">
        <v>67</v>
      </c>
      <c r="I1025" s="66" t="n">
        <f aca="false">SUM(F1025:H1025)</f>
        <v>504</v>
      </c>
    </row>
    <row r="1026" customFormat="false" ht="23.4" hidden="false" customHeight="false" outlineLevel="0" collapsed="false">
      <c r="A1026" s="54" t="n">
        <v>1024</v>
      </c>
      <c r="B1026" s="77" t="n">
        <v>28</v>
      </c>
      <c r="C1026" s="78" t="s">
        <v>35</v>
      </c>
      <c r="D1026" s="63" t="s">
        <v>1280</v>
      </c>
      <c r="E1026" s="64" t="s">
        <v>1249</v>
      </c>
      <c r="F1026" s="65" t="n">
        <v>160</v>
      </c>
      <c r="G1026" s="65" t="n">
        <v>168</v>
      </c>
      <c r="H1026" s="65" t="n">
        <v>11</v>
      </c>
      <c r="I1026" s="66" t="n">
        <f aca="false">SUM(F1026:H1026)</f>
        <v>339</v>
      </c>
    </row>
    <row r="1027" customFormat="false" ht="23.4" hidden="false" customHeight="false" outlineLevel="0" collapsed="false">
      <c r="A1027" s="54" t="n">
        <v>1025</v>
      </c>
      <c r="B1027" s="77" t="n">
        <v>29</v>
      </c>
      <c r="C1027" s="78" t="s">
        <v>35</v>
      </c>
      <c r="D1027" s="63" t="s">
        <v>1281</v>
      </c>
      <c r="E1027" s="64" t="s">
        <v>1262</v>
      </c>
      <c r="F1027" s="65" t="n">
        <v>117</v>
      </c>
      <c r="G1027" s="65" t="n">
        <v>57</v>
      </c>
      <c r="H1027" s="65" t="n">
        <v>21</v>
      </c>
      <c r="I1027" s="66" t="n">
        <f aca="false">SUM(F1027:H1027)</f>
        <v>195</v>
      </c>
    </row>
    <row r="1028" customFormat="false" ht="23.4" hidden="false" customHeight="false" outlineLevel="0" collapsed="false">
      <c r="A1028" s="54" t="n">
        <v>1026</v>
      </c>
      <c r="B1028" s="77" t="n">
        <v>30</v>
      </c>
      <c r="C1028" s="78" t="s">
        <v>35</v>
      </c>
      <c r="D1028" s="63" t="s">
        <v>1282</v>
      </c>
      <c r="E1028" s="64" t="s">
        <v>1253</v>
      </c>
      <c r="F1028" s="65" t="n">
        <v>266</v>
      </c>
      <c r="G1028" s="65" t="n">
        <v>0</v>
      </c>
      <c r="H1028" s="65" t="n">
        <v>0</v>
      </c>
      <c r="I1028" s="66" t="n">
        <f aca="false">SUM(F1028:H1028)</f>
        <v>266</v>
      </c>
    </row>
    <row r="1029" customFormat="false" ht="23.4" hidden="false" customHeight="false" outlineLevel="0" collapsed="false">
      <c r="A1029" s="54" t="n">
        <v>1027</v>
      </c>
      <c r="B1029" s="77" t="n">
        <v>31</v>
      </c>
      <c r="C1029" s="78" t="s">
        <v>35</v>
      </c>
      <c r="D1029" s="63" t="s">
        <v>1283</v>
      </c>
      <c r="E1029" s="64" t="s">
        <v>1249</v>
      </c>
      <c r="F1029" s="65" t="n">
        <v>73</v>
      </c>
      <c r="G1029" s="65" t="n">
        <v>10</v>
      </c>
      <c r="H1029" s="65" t="n">
        <v>0</v>
      </c>
      <c r="I1029" s="66" t="n">
        <f aca="false">SUM(F1029:H1029)</f>
        <v>83</v>
      </c>
    </row>
    <row r="1030" customFormat="false" ht="23.4" hidden="false" customHeight="false" outlineLevel="0" collapsed="false">
      <c r="A1030" s="54" t="n">
        <v>1028</v>
      </c>
      <c r="B1030" s="77" t="n">
        <v>32</v>
      </c>
      <c r="C1030" s="78" t="s">
        <v>35</v>
      </c>
      <c r="D1030" s="63" t="s">
        <v>1284</v>
      </c>
      <c r="E1030" s="64" t="s">
        <v>1253</v>
      </c>
      <c r="F1030" s="65" t="n">
        <v>1131</v>
      </c>
      <c r="G1030" s="65" t="n">
        <v>440</v>
      </c>
      <c r="H1030" s="65" t="n">
        <v>151</v>
      </c>
      <c r="I1030" s="66" t="n">
        <f aca="false">SUM(F1030:H1030)</f>
        <v>1722</v>
      </c>
    </row>
    <row r="1031" customFormat="false" ht="23.4" hidden="false" customHeight="false" outlineLevel="0" collapsed="false">
      <c r="A1031" s="54" t="n">
        <v>1029</v>
      </c>
      <c r="B1031" s="77" t="n">
        <v>33</v>
      </c>
      <c r="C1031" s="78" t="s">
        <v>35</v>
      </c>
      <c r="D1031" s="63" t="s">
        <v>1285</v>
      </c>
      <c r="E1031" s="64" t="s">
        <v>1251</v>
      </c>
      <c r="F1031" s="65" t="n">
        <v>88</v>
      </c>
      <c r="G1031" s="65" t="n">
        <v>138</v>
      </c>
      <c r="H1031" s="65" t="n">
        <v>0</v>
      </c>
      <c r="I1031" s="66" t="n">
        <f aca="false">SUM(F1031:H1031)</f>
        <v>226</v>
      </c>
    </row>
    <row r="1032" customFormat="false" ht="23.4" hidden="false" customHeight="false" outlineLevel="0" collapsed="false">
      <c r="A1032" s="54" t="n">
        <v>1030</v>
      </c>
      <c r="B1032" s="77" t="n">
        <v>34</v>
      </c>
      <c r="C1032" s="78" t="s">
        <v>35</v>
      </c>
      <c r="D1032" s="63" t="s">
        <v>1286</v>
      </c>
      <c r="E1032" s="64" t="s">
        <v>1249</v>
      </c>
      <c r="F1032" s="65" t="n">
        <v>46</v>
      </c>
      <c r="G1032" s="65" t="n">
        <v>10</v>
      </c>
      <c r="H1032" s="65" t="n">
        <v>34</v>
      </c>
      <c r="I1032" s="66" t="n">
        <f aca="false">SUM(F1032:H1032)</f>
        <v>90</v>
      </c>
    </row>
    <row r="1033" customFormat="false" ht="23.4" hidden="false" customHeight="false" outlineLevel="0" collapsed="false">
      <c r="A1033" s="54" t="n">
        <v>1031</v>
      </c>
      <c r="B1033" s="77" t="n">
        <v>35</v>
      </c>
      <c r="C1033" s="78" t="s">
        <v>35</v>
      </c>
      <c r="D1033" s="63" t="s">
        <v>1287</v>
      </c>
      <c r="E1033" s="64" t="s">
        <v>1262</v>
      </c>
      <c r="F1033" s="65" t="n">
        <v>91</v>
      </c>
      <c r="G1033" s="65" t="n">
        <v>21</v>
      </c>
      <c r="H1033" s="65" t="n">
        <v>28</v>
      </c>
      <c r="I1033" s="66" t="n">
        <f aca="false">SUM(F1033:H1033)</f>
        <v>140</v>
      </c>
    </row>
    <row r="1034" customFormat="false" ht="23.4" hidden="false" customHeight="false" outlineLevel="0" collapsed="false">
      <c r="A1034" s="54" t="n">
        <v>1032</v>
      </c>
      <c r="B1034" s="77" t="n">
        <v>36</v>
      </c>
      <c r="C1034" s="78" t="s">
        <v>35</v>
      </c>
      <c r="D1034" s="63" t="s">
        <v>1288</v>
      </c>
      <c r="E1034" s="64" t="s">
        <v>1249</v>
      </c>
      <c r="F1034" s="65" t="n">
        <v>333</v>
      </c>
      <c r="G1034" s="65" t="n">
        <v>112</v>
      </c>
      <c r="H1034" s="65" t="n">
        <v>29</v>
      </c>
      <c r="I1034" s="66" t="n">
        <f aca="false">SUM(F1034:H1034)</f>
        <v>474</v>
      </c>
    </row>
    <row r="1035" customFormat="false" ht="23.4" hidden="false" customHeight="false" outlineLevel="0" collapsed="false">
      <c r="A1035" s="54" t="n">
        <v>1033</v>
      </c>
      <c r="B1035" s="77" t="n">
        <v>37</v>
      </c>
      <c r="C1035" s="78" t="s">
        <v>35</v>
      </c>
      <c r="D1035" s="63" t="s">
        <v>1289</v>
      </c>
      <c r="E1035" s="64" t="s">
        <v>1262</v>
      </c>
      <c r="F1035" s="65" t="n">
        <v>95</v>
      </c>
      <c r="G1035" s="65" t="n">
        <v>145</v>
      </c>
      <c r="H1035" s="65" t="n">
        <v>81</v>
      </c>
      <c r="I1035" s="66" t="n">
        <f aca="false">SUM(F1035:H1035)</f>
        <v>321</v>
      </c>
    </row>
    <row r="1036" customFormat="false" ht="23.4" hidden="false" customHeight="false" outlineLevel="0" collapsed="false">
      <c r="A1036" s="54" t="n">
        <v>1034</v>
      </c>
      <c r="B1036" s="77" t="n">
        <v>38</v>
      </c>
      <c r="C1036" s="78" t="s">
        <v>35</v>
      </c>
      <c r="D1036" s="63" t="s">
        <v>1290</v>
      </c>
      <c r="E1036" s="64" t="s">
        <v>1262</v>
      </c>
      <c r="F1036" s="65" t="n">
        <v>123</v>
      </c>
      <c r="G1036" s="65" t="n">
        <v>36</v>
      </c>
      <c r="H1036" s="65" t="n">
        <v>26</v>
      </c>
      <c r="I1036" s="66" t="n">
        <f aca="false">SUM(F1036:H1036)</f>
        <v>185</v>
      </c>
    </row>
    <row r="1037" customFormat="false" ht="23.4" hidden="false" customHeight="false" outlineLevel="0" collapsed="false">
      <c r="A1037" s="54" t="n">
        <v>1035</v>
      </c>
      <c r="B1037" s="77" t="n">
        <v>39</v>
      </c>
      <c r="C1037" s="78" t="s">
        <v>35</v>
      </c>
      <c r="D1037" s="63" t="s">
        <v>1291</v>
      </c>
      <c r="E1037" s="64" t="s">
        <v>1253</v>
      </c>
      <c r="F1037" s="65" t="n">
        <v>96</v>
      </c>
      <c r="G1037" s="65" t="n">
        <v>33</v>
      </c>
      <c r="H1037" s="65" t="n">
        <v>16</v>
      </c>
      <c r="I1037" s="66" t="n">
        <f aca="false">SUM(F1037:H1037)</f>
        <v>145</v>
      </c>
    </row>
    <row r="1038" customFormat="false" ht="23.4" hidden="false" customHeight="false" outlineLevel="0" collapsed="false">
      <c r="A1038" s="54" t="n">
        <v>1036</v>
      </c>
      <c r="B1038" s="77" t="n">
        <v>40</v>
      </c>
      <c r="C1038" s="78" t="s">
        <v>35</v>
      </c>
      <c r="D1038" s="63" t="s">
        <v>1292</v>
      </c>
      <c r="E1038" s="64" t="s">
        <v>1253</v>
      </c>
      <c r="F1038" s="65" t="n">
        <v>95</v>
      </c>
      <c r="G1038" s="65" t="n">
        <v>113</v>
      </c>
      <c r="H1038" s="65" t="n">
        <v>61</v>
      </c>
      <c r="I1038" s="66" t="n">
        <f aca="false">SUM(F1038:H1038)</f>
        <v>269</v>
      </c>
    </row>
    <row r="1039" customFormat="false" ht="23.4" hidden="false" customHeight="false" outlineLevel="0" collapsed="false">
      <c r="A1039" s="54" t="n">
        <v>1037</v>
      </c>
      <c r="B1039" s="77" t="n">
        <v>41</v>
      </c>
      <c r="C1039" s="78" t="s">
        <v>35</v>
      </c>
      <c r="D1039" s="63" t="s">
        <v>1293</v>
      </c>
      <c r="E1039" s="64" t="s">
        <v>1294</v>
      </c>
      <c r="F1039" s="65" t="n">
        <v>72</v>
      </c>
      <c r="G1039" s="65" t="n">
        <v>62</v>
      </c>
      <c r="H1039" s="65" t="n">
        <v>11</v>
      </c>
      <c r="I1039" s="66" t="n">
        <f aca="false">SUM(F1039:H1039)</f>
        <v>145</v>
      </c>
    </row>
    <row r="1040" customFormat="false" ht="23.4" hidden="false" customHeight="false" outlineLevel="0" collapsed="false">
      <c r="A1040" s="54" t="n">
        <v>1038</v>
      </c>
      <c r="B1040" s="77" t="n">
        <v>42</v>
      </c>
      <c r="C1040" s="78" t="s">
        <v>35</v>
      </c>
      <c r="D1040" s="63" t="s">
        <v>1295</v>
      </c>
      <c r="E1040" s="64" t="s">
        <v>1256</v>
      </c>
      <c r="F1040" s="65" t="n">
        <v>307</v>
      </c>
      <c r="G1040" s="65" t="n">
        <v>0</v>
      </c>
      <c r="H1040" s="65" t="n">
        <v>0</v>
      </c>
      <c r="I1040" s="66" t="n">
        <f aca="false">SUM(F1040:H1040)</f>
        <v>307</v>
      </c>
    </row>
    <row r="1041" customFormat="false" ht="23.4" hidden="false" customHeight="false" outlineLevel="0" collapsed="false">
      <c r="A1041" s="54" t="n">
        <v>1039</v>
      </c>
      <c r="B1041" s="77" t="n">
        <v>43</v>
      </c>
      <c r="C1041" s="78" t="s">
        <v>35</v>
      </c>
      <c r="D1041" s="63" t="s">
        <v>1296</v>
      </c>
      <c r="E1041" s="64" t="s">
        <v>1249</v>
      </c>
      <c r="F1041" s="65" t="n">
        <v>136</v>
      </c>
      <c r="G1041" s="65" t="n">
        <v>62</v>
      </c>
      <c r="H1041" s="65" t="n">
        <v>79</v>
      </c>
      <c r="I1041" s="66" t="n">
        <f aca="false">SUM(F1041:H1041)</f>
        <v>277</v>
      </c>
    </row>
    <row r="1042" customFormat="false" ht="23.4" hidden="false" customHeight="false" outlineLevel="0" collapsed="false">
      <c r="A1042" s="54" t="n">
        <v>1040</v>
      </c>
      <c r="B1042" s="77" t="n">
        <v>44</v>
      </c>
      <c r="C1042" s="78" t="s">
        <v>35</v>
      </c>
      <c r="D1042" s="63" t="s">
        <v>1297</v>
      </c>
      <c r="E1042" s="64" t="s">
        <v>1298</v>
      </c>
      <c r="F1042" s="65" t="n">
        <v>642</v>
      </c>
      <c r="G1042" s="65" t="n">
        <v>258</v>
      </c>
      <c r="H1042" s="65" t="n">
        <v>74</v>
      </c>
      <c r="I1042" s="66" t="n">
        <f aca="false">SUM(F1042:H1042)</f>
        <v>974</v>
      </c>
    </row>
    <row r="1043" customFormat="false" ht="23.4" hidden="false" customHeight="false" outlineLevel="0" collapsed="false">
      <c r="A1043" s="54" t="n">
        <v>1041</v>
      </c>
      <c r="B1043" s="77" t="n">
        <v>45</v>
      </c>
      <c r="C1043" s="78" t="s">
        <v>35</v>
      </c>
      <c r="D1043" s="63" t="s">
        <v>1299</v>
      </c>
      <c r="E1043" s="64" t="s">
        <v>1253</v>
      </c>
      <c r="F1043" s="65" t="n">
        <v>318</v>
      </c>
      <c r="G1043" s="65" t="n">
        <v>43</v>
      </c>
      <c r="H1043" s="65" t="n">
        <v>26</v>
      </c>
      <c r="I1043" s="66" t="n">
        <f aca="false">SUM(F1043:H1043)</f>
        <v>387</v>
      </c>
    </row>
    <row r="1044" customFormat="false" ht="23.4" hidden="false" customHeight="false" outlineLevel="0" collapsed="false">
      <c r="A1044" s="54" t="n">
        <v>1042</v>
      </c>
      <c r="B1044" s="77" t="n">
        <v>46</v>
      </c>
      <c r="C1044" s="78" t="s">
        <v>35</v>
      </c>
      <c r="D1044" s="63" t="s">
        <v>1300</v>
      </c>
      <c r="E1044" s="64" t="s">
        <v>1253</v>
      </c>
      <c r="F1044" s="65" t="n">
        <v>125</v>
      </c>
      <c r="G1044" s="65" t="n">
        <v>155</v>
      </c>
      <c r="H1044" s="65" t="n">
        <v>12</v>
      </c>
      <c r="I1044" s="66" t="n">
        <f aca="false">SUM(F1044:H1044)</f>
        <v>292</v>
      </c>
    </row>
    <row r="1045" customFormat="false" ht="23.4" hidden="false" customHeight="false" outlineLevel="0" collapsed="false">
      <c r="A1045" s="54" t="n">
        <v>1043</v>
      </c>
      <c r="B1045" s="77" t="n">
        <v>47</v>
      </c>
      <c r="C1045" s="78" t="s">
        <v>35</v>
      </c>
      <c r="D1045" s="63" t="s">
        <v>1301</v>
      </c>
      <c r="E1045" s="64" t="s">
        <v>1260</v>
      </c>
      <c r="F1045" s="65" t="n">
        <v>212</v>
      </c>
      <c r="G1045" s="65" t="n">
        <v>61</v>
      </c>
      <c r="H1045" s="65" t="n">
        <v>0</v>
      </c>
      <c r="I1045" s="66" t="n">
        <f aca="false">SUM(F1045:H1045)</f>
        <v>273</v>
      </c>
    </row>
    <row r="1046" customFormat="false" ht="23.4" hidden="false" customHeight="false" outlineLevel="0" collapsed="false">
      <c r="A1046" s="54" t="n">
        <v>1044</v>
      </c>
      <c r="B1046" s="77" t="n">
        <v>48</v>
      </c>
      <c r="C1046" s="78" t="s">
        <v>35</v>
      </c>
      <c r="D1046" s="63" t="s">
        <v>1302</v>
      </c>
      <c r="E1046" s="64" t="s">
        <v>1262</v>
      </c>
      <c r="F1046" s="65" t="n">
        <v>84</v>
      </c>
      <c r="G1046" s="65" t="n">
        <v>57</v>
      </c>
      <c r="H1046" s="65" t="n">
        <v>36</v>
      </c>
      <c r="I1046" s="66" t="n">
        <f aca="false">SUM(F1046:H1046)</f>
        <v>177</v>
      </c>
    </row>
    <row r="1047" customFormat="false" ht="23.4" hidden="false" customHeight="false" outlineLevel="0" collapsed="false">
      <c r="A1047" s="54" t="n">
        <v>1045</v>
      </c>
      <c r="B1047" s="77" t="n">
        <v>49</v>
      </c>
      <c r="C1047" s="78" t="s">
        <v>35</v>
      </c>
      <c r="D1047" s="63" t="s">
        <v>1303</v>
      </c>
      <c r="E1047" s="64" t="s">
        <v>1262</v>
      </c>
      <c r="F1047" s="65" t="n">
        <v>195</v>
      </c>
      <c r="G1047" s="65" t="n">
        <v>17</v>
      </c>
      <c r="H1047" s="65" t="n">
        <v>0</v>
      </c>
      <c r="I1047" s="66" t="n">
        <f aca="false">SUM(F1047:H1047)</f>
        <v>212</v>
      </c>
    </row>
    <row r="1048" customFormat="false" ht="23.4" hidden="false" customHeight="false" outlineLevel="0" collapsed="false">
      <c r="A1048" s="54" t="n">
        <v>1046</v>
      </c>
      <c r="B1048" s="77" t="n">
        <v>50</v>
      </c>
      <c r="C1048" s="78" t="s">
        <v>35</v>
      </c>
      <c r="D1048" s="63" t="s">
        <v>1304</v>
      </c>
      <c r="E1048" s="64" t="s">
        <v>1294</v>
      </c>
      <c r="F1048" s="65" t="n">
        <v>197</v>
      </c>
      <c r="G1048" s="65" t="n">
        <v>96</v>
      </c>
      <c r="H1048" s="65" t="n">
        <v>20</v>
      </c>
      <c r="I1048" s="66" t="n">
        <f aca="false">SUM(F1048:H1048)</f>
        <v>313</v>
      </c>
    </row>
    <row r="1049" customFormat="false" ht="23.4" hidden="false" customHeight="false" outlineLevel="0" collapsed="false">
      <c r="A1049" s="54" t="n">
        <v>1047</v>
      </c>
      <c r="B1049" s="77" t="n">
        <v>51</v>
      </c>
      <c r="C1049" s="78" t="s">
        <v>35</v>
      </c>
      <c r="D1049" s="63" t="s">
        <v>1305</v>
      </c>
      <c r="E1049" s="64" t="s">
        <v>1262</v>
      </c>
      <c r="F1049" s="65" t="n">
        <v>189</v>
      </c>
      <c r="G1049" s="65" t="n">
        <v>48</v>
      </c>
      <c r="H1049" s="65" t="n">
        <v>10</v>
      </c>
      <c r="I1049" s="66" t="n">
        <f aca="false">SUM(F1049:H1049)</f>
        <v>247</v>
      </c>
    </row>
    <row r="1050" customFormat="false" ht="23.4" hidden="false" customHeight="false" outlineLevel="0" collapsed="false">
      <c r="A1050" s="54" t="n">
        <v>1048</v>
      </c>
      <c r="B1050" s="77" t="n">
        <v>52</v>
      </c>
      <c r="C1050" s="78" t="s">
        <v>35</v>
      </c>
      <c r="D1050" s="63" t="s">
        <v>1306</v>
      </c>
      <c r="E1050" s="64" t="s">
        <v>1262</v>
      </c>
      <c r="F1050" s="65" t="n">
        <v>97</v>
      </c>
      <c r="G1050" s="65" t="n">
        <v>59</v>
      </c>
      <c r="H1050" s="65" t="n">
        <v>54</v>
      </c>
      <c r="I1050" s="66" t="n">
        <f aca="false">SUM(F1050:H1050)</f>
        <v>210</v>
      </c>
    </row>
    <row r="1051" customFormat="false" ht="23.4" hidden="false" customHeight="false" outlineLevel="0" collapsed="false">
      <c r="A1051" s="54" t="n">
        <v>1049</v>
      </c>
      <c r="B1051" s="77" t="n">
        <v>53</v>
      </c>
      <c r="C1051" s="78" t="s">
        <v>35</v>
      </c>
      <c r="D1051" s="63" t="s">
        <v>1307</v>
      </c>
      <c r="E1051" s="64" t="s">
        <v>1251</v>
      </c>
      <c r="F1051" s="65" t="n">
        <v>60</v>
      </c>
      <c r="G1051" s="65" t="n">
        <v>78</v>
      </c>
      <c r="H1051" s="65" t="n">
        <v>2</v>
      </c>
      <c r="I1051" s="66" t="n">
        <f aca="false">SUM(F1051:H1051)</f>
        <v>140</v>
      </c>
    </row>
    <row r="1052" customFormat="false" ht="23.4" hidden="false" customHeight="false" outlineLevel="0" collapsed="false">
      <c r="A1052" s="54" t="n">
        <v>1050</v>
      </c>
      <c r="B1052" s="77" t="n">
        <v>54</v>
      </c>
      <c r="C1052" s="78" t="s">
        <v>35</v>
      </c>
      <c r="D1052" s="63" t="s">
        <v>1308</v>
      </c>
      <c r="E1052" s="64" t="s">
        <v>1294</v>
      </c>
      <c r="F1052" s="65" t="n">
        <v>96</v>
      </c>
      <c r="G1052" s="65" t="n">
        <v>86</v>
      </c>
      <c r="H1052" s="65" t="n">
        <v>12</v>
      </c>
      <c r="I1052" s="66" t="n">
        <f aca="false">SUM(F1052:H1052)</f>
        <v>194</v>
      </c>
    </row>
    <row r="1053" customFormat="false" ht="23.4" hidden="false" customHeight="false" outlineLevel="0" collapsed="false">
      <c r="A1053" s="54" t="n">
        <v>1051</v>
      </c>
      <c r="B1053" s="77" t="n">
        <v>55</v>
      </c>
      <c r="C1053" s="78" t="s">
        <v>35</v>
      </c>
      <c r="D1053" s="63" t="s">
        <v>1309</v>
      </c>
      <c r="E1053" s="64" t="s">
        <v>1260</v>
      </c>
      <c r="F1053" s="76" t="n">
        <v>103</v>
      </c>
      <c r="G1053" s="76" t="n">
        <v>54</v>
      </c>
      <c r="H1053" s="76" t="n">
        <v>58</v>
      </c>
      <c r="I1053" s="66" t="n">
        <f aca="false">SUM(F1053:H1053)</f>
        <v>215</v>
      </c>
    </row>
    <row r="1054" customFormat="false" ht="23.4" hidden="false" customHeight="false" outlineLevel="0" collapsed="false">
      <c r="A1054" s="54" t="n">
        <v>1052</v>
      </c>
      <c r="B1054" s="77" t="n">
        <v>56</v>
      </c>
      <c r="C1054" s="78" t="s">
        <v>35</v>
      </c>
      <c r="D1054" s="63" t="s">
        <v>1310</v>
      </c>
      <c r="E1054" s="64" t="s">
        <v>1294</v>
      </c>
      <c r="F1054" s="65" t="n">
        <v>125</v>
      </c>
      <c r="G1054" s="65" t="n">
        <v>100</v>
      </c>
      <c r="H1054" s="65" t="n">
        <v>65</v>
      </c>
      <c r="I1054" s="66" t="n">
        <f aca="false">SUM(F1054:H1054)</f>
        <v>290</v>
      </c>
    </row>
    <row r="1055" customFormat="false" ht="23.4" hidden="false" customHeight="false" outlineLevel="0" collapsed="false">
      <c r="A1055" s="54" t="n">
        <v>1053</v>
      </c>
      <c r="B1055" s="77" t="n">
        <v>57</v>
      </c>
      <c r="C1055" s="78" t="s">
        <v>35</v>
      </c>
      <c r="D1055" s="63" t="s">
        <v>1311</v>
      </c>
      <c r="E1055" s="64" t="s">
        <v>1253</v>
      </c>
      <c r="F1055" s="65" t="n">
        <v>312</v>
      </c>
      <c r="G1055" s="65" t="n">
        <v>220</v>
      </c>
      <c r="H1055" s="65" t="n">
        <v>0</v>
      </c>
      <c r="I1055" s="66" t="n">
        <f aca="false">SUM(F1055:H1055)</f>
        <v>532</v>
      </c>
    </row>
    <row r="1056" customFormat="false" ht="23.4" hidden="false" customHeight="false" outlineLevel="0" collapsed="false">
      <c r="A1056" s="54" t="n">
        <v>1054</v>
      </c>
      <c r="B1056" s="77" t="n">
        <v>1</v>
      </c>
      <c r="C1056" s="78" t="s">
        <v>37</v>
      </c>
      <c r="D1056" s="63" t="s">
        <v>1312</v>
      </c>
      <c r="E1056" s="64" t="s">
        <v>1313</v>
      </c>
      <c r="F1056" s="65" t="n">
        <v>339</v>
      </c>
      <c r="G1056" s="65" t="n">
        <v>112</v>
      </c>
      <c r="H1056" s="65" t="n">
        <v>211</v>
      </c>
      <c r="I1056" s="66" t="n">
        <f aca="false">SUM(F1056:H1056)</f>
        <v>662</v>
      </c>
    </row>
    <row r="1057" customFormat="false" ht="23.4" hidden="false" customHeight="false" outlineLevel="0" collapsed="false">
      <c r="A1057" s="54" t="n">
        <v>1055</v>
      </c>
      <c r="B1057" s="77" t="n">
        <v>2</v>
      </c>
      <c r="C1057" s="78" t="s">
        <v>37</v>
      </c>
      <c r="D1057" s="63" t="s">
        <v>1314</v>
      </c>
      <c r="E1057" s="64" t="s">
        <v>1315</v>
      </c>
      <c r="F1057" s="65" t="n">
        <v>281</v>
      </c>
      <c r="G1057" s="65" t="n">
        <v>312</v>
      </c>
      <c r="H1057" s="65" t="n">
        <v>135</v>
      </c>
      <c r="I1057" s="66" t="n">
        <f aca="false">SUM(F1057:H1057)</f>
        <v>728</v>
      </c>
    </row>
    <row r="1058" customFormat="false" ht="23.4" hidden="false" customHeight="false" outlineLevel="0" collapsed="false">
      <c r="A1058" s="54" t="n">
        <v>1056</v>
      </c>
      <c r="B1058" s="77" t="n">
        <v>3</v>
      </c>
      <c r="C1058" s="78" t="s">
        <v>37</v>
      </c>
      <c r="D1058" s="63" t="s">
        <v>1316</v>
      </c>
      <c r="E1058" s="64" t="s">
        <v>1317</v>
      </c>
      <c r="F1058" s="76" t="n">
        <v>73</v>
      </c>
      <c r="G1058" s="76" t="n">
        <v>49</v>
      </c>
      <c r="H1058" s="76" t="n">
        <v>28</v>
      </c>
      <c r="I1058" s="66" t="n">
        <f aca="false">SUM(F1058:H1058)</f>
        <v>150</v>
      </c>
    </row>
    <row r="1059" customFormat="false" ht="23.4" hidden="false" customHeight="false" outlineLevel="0" collapsed="false">
      <c r="A1059" s="54" t="n">
        <v>1057</v>
      </c>
      <c r="B1059" s="77" t="n">
        <v>4</v>
      </c>
      <c r="C1059" s="78" t="s">
        <v>37</v>
      </c>
      <c r="D1059" s="63" t="s">
        <v>1318</v>
      </c>
      <c r="E1059" s="64" t="s">
        <v>1313</v>
      </c>
      <c r="F1059" s="65" t="n">
        <v>145</v>
      </c>
      <c r="G1059" s="65" t="n">
        <v>194</v>
      </c>
      <c r="H1059" s="65" t="n">
        <v>59</v>
      </c>
      <c r="I1059" s="66" t="n">
        <f aca="false">SUM(F1059:H1059)</f>
        <v>398</v>
      </c>
    </row>
    <row r="1060" customFormat="false" ht="23.4" hidden="false" customHeight="false" outlineLevel="0" collapsed="false">
      <c r="A1060" s="54" t="n">
        <v>1058</v>
      </c>
      <c r="B1060" s="77" t="n">
        <v>5</v>
      </c>
      <c r="C1060" s="78" t="s">
        <v>37</v>
      </c>
      <c r="D1060" s="63" t="s">
        <v>1319</v>
      </c>
      <c r="E1060" s="64" t="s">
        <v>1313</v>
      </c>
      <c r="F1060" s="65" t="n">
        <v>735</v>
      </c>
      <c r="G1060" s="65" t="n">
        <v>390</v>
      </c>
      <c r="H1060" s="65" t="n">
        <v>214</v>
      </c>
      <c r="I1060" s="66" t="n">
        <f aca="false">SUM(F1060:H1060)</f>
        <v>1339</v>
      </c>
    </row>
    <row r="1061" customFormat="false" ht="23.4" hidden="false" customHeight="false" outlineLevel="0" collapsed="false">
      <c r="A1061" s="54" t="n">
        <v>1059</v>
      </c>
      <c r="B1061" s="77" t="n">
        <v>6</v>
      </c>
      <c r="C1061" s="78" t="s">
        <v>37</v>
      </c>
      <c r="D1061" s="63" t="s">
        <v>1320</v>
      </c>
      <c r="E1061" s="64" t="s">
        <v>1313</v>
      </c>
      <c r="F1061" s="65" t="n">
        <v>157</v>
      </c>
      <c r="G1061" s="65" t="n">
        <v>64</v>
      </c>
      <c r="H1061" s="65" t="n">
        <v>59</v>
      </c>
      <c r="I1061" s="66" t="n">
        <f aca="false">SUM(F1061:H1061)</f>
        <v>280</v>
      </c>
    </row>
    <row r="1062" customFormat="false" ht="23.4" hidden="false" customHeight="false" outlineLevel="0" collapsed="false">
      <c r="A1062" s="54" t="n">
        <v>1060</v>
      </c>
      <c r="B1062" s="77" t="n">
        <v>7</v>
      </c>
      <c r="C1062" s="78" t="s">
        <v>37</v>
      </c>
      <c r="D1062" s="63" t="s">
        <v>1321</v>
      </c>
      <c r="E1062" s="64" t="s">
        <v>1313</v>
      </c>
      <c r="F1062" s="65" t="n">
        <v>243</v>
      </c>
      <c r="G1062" s="65" t="n">
        <v>308</v>
      </c>
      <c r="H1062" s="65" t="n">
        <v>345</v>
      </c>
      <c r="I1062" s="66" t="n">
        <f aca="false">SUM(F1062:H1062)</f>
        <v>896</v>
      </c>
    </row>
    <row r="1063" customFormat="false" ht="23.4" hidden="false" customHeight="false" outlineLevel="0" collapsed="false">
      <c r="A1063" s="54" t="n">
        <v>1061</v>
      </c>
      <c r="B1063" s="77" t="n">
        <v>8</v>
      </c>
      <c r="C1063" s="78" t="s">
        <v>37</v>
      </c>
      <c r="D1063" s="63" t="s">
        <v>1322</v>
      </c>
      <c r="E1063" s="64" t="s">
        <v>1313</v>
      </c>
      <c r="F1063" s="65" t="n">
        <v>306</v>
      </c>
      <c r="G1063" s="65" t="n">
        <v>69</v>
      </c>
      <c r="H1063" s="65" t="n">
        <v>6</v>
      </c>
      <c r="I1063" s="66" t="n">
        <f aca="false">SUM(F1063:H1063)</f>
        <v>381</v>
      </c>
    </row>
    <row r="1064" customFormat="false" ht="23.4" hidden="false" customHeight="false" outlineLevel="0" collapsed="false">
      <c r="A1064" s="54" t="n">
        <v>1062</v>
      </c>
      <c r="B1064" s="77" t="n">
        <v>9</v>
      </c>
      <c r="C1064" s="78" t="s">
        <v>37</v>
      </c>
      <c r="D1064" s="63" t="s">
        <v>1323</v>
      </c>
      <c r="E1064" s="64" t="s">
        <v>1315</v>
      </c>
      <c r="F1064" s="65" t="n">
        <v>266</v>
      </c>
      <c r="G1064" s="65" t="n">
        <v>338</v>
      </c>
      <c r="H1064" s="65" t="n">
        <v>107</v>
      </c>
      <c r="I1064" s="66" t="n">
        <f aca="false">SUM(F1064:H1064)</f>
        <v>711</v>
      </c>
    </row>
    <row r="1065" customFormat="false" ht="23.4" hidden="false" customHeight="false" outlineLevel="0" collapsed="false">
      <c r="A1065" s="54" t="n">
        <v>1063</v>
      </c>
      <c r="B1065" s="77" t="n">
        <v>10</v>
      </c>
      <c r="C1065" s="78" t="s">
        <v>37</v>
      </c>
      <c r="D1065" s="63" t="s">
        <v>1324</v>
      </c>
      <c r="E1065" s="64" t="s">
        <v>1313</v>
      </c>
      <c r="F1065" s="65" t="n">
        <v>440</v>
      </c>
      <c r="G1065" s="65" t="n">
        <v>159</v>
      </c>
      <c r="H1065" s="65" t="n">
        <v>59</v>
      </c>
      <c r="I1065" s="66" t="n">
        <f aca="false">SUM(F1065:H1065)</f>
        <v>658</v>
      </c>
    </row>
    <row r="1066" customFormat="false" ht="23.4" hidden="false" customHeight="false" outlineLevel="0" collapsed="false">
      <c r="A1066" s="54" t="n">
        <v>1064</v>
      </c>
      <c r="B1066" s="77" t="n">
        <v>11</v>
      </c>
      <c r="C1066" s="78" t="s">
        <v>37</v>
      </c>
      <c r="D1066" s="63" t="s">
        <v>1325</v>
      </c>
      <c r="E1066" s="64" t="s">
        <v>1326</v>
      </c>
      <c r="F1066" s="65" t="n">
        <v>180</v>
      </c>
      <c r="G1066" s="65" t="n">
        <v>184</v>
      </c>
      <c r="H1066" s="65" t="n">
        <v>30</v>
      </c>
      <c r="I1066" s="66" t="n">
        <f aca="false">SUM(F1066:H1066)</f>
        <v>394</v>
      </c>
    </row>
    <row r="1067" customFormat="false" ht="23.4" hidden="false" customHeight="false" outlineLevel="0" collapsed="false">
      <c r="A1067" s="54" t="n">
        <v>1065</v>
      </c>
      <c r="B1067" s="77" t="n">
        <v>12</v>
      </c>
      <c r="C1067" s="78" t="s">
        <v>37</v>
      </c>
      <c r="D1067" s="63" t="s">
        <v>1327</v>
      </c>
      <c r="E1067" s="64" t="s">
        <v>1313</v>
      </c>
      <c r="F1067" s="65" t="n">
        <v>55</v>
      </c>
      <c r="G1067" s="65" t="n">
        <v>91</v>
      </c>
      <c r="H1067" s="65" t="n">
        <v>87</v>
      </c>
      <c r="I1067" s="66" t="n">
        <f aca="false">SUM(F1067:H1067)</f>
        <v>233</v>
      </c>
    </row>
    <row r="1068" customFormat="false" ht="23.4" hidden="false" customHeight="false" outlineLevel="0" collapsed="false">
      <c r="A1068" s="54" t="n">
        <v>1066</v>
      </c>
      <c r="B1068" s="77" t="n">
        <v>13</v>
      </c>
      <c r="C1068" s="78" t="s">
        <v>37</v>
      </c>
      <c r="D1068" s="63" t="s">
        <v>1328</v>
      </c>
      <c r="E1068" s="64" t="s">
        <v>1317</v>
      </c>
      <c r="F1068" s="65" t="n">
        <v>992</v>
      </c>
      <c r="G1068" s="65" t="n">
        <v>323</v>
      </c>
      <c r="H1068" s="65" t="n">
        <v>330</v>
      </c>
      <c r="I1068" s="66" t="n">
        <f aca="false">SUM(F1068:H1068)</f>
        <v>1645</v>
      </c>
    </row>
    <row r="1069" customFormat="false" ht="23.4" hidden="false" customHeight="false" outlineLevel="0" collapsed="false">
      <c r="A1069" s="54" t="n">
        <v>1067</v>
      </c>
      <c r="B1069" s="77" t="n">
        <v>14</v>
      </c>
      <c r="C1069" s="78" t="s">
        <v>37</v>
      </c>
      <c r="D1069" s="63" t="s">
        <v>1329</v>
      </c>
      <c r="E1069" s="64" t="s">
        <v>1315</v>
      </c>
      <c r="F1069" s="76" t="n">
        <v>94</v>
      </c>
      <c r="G1069" s="76" t="n">
        <v>99</v>
      </c>
      <c r="H1069" s="76" t="n">
        <v>81</v>
      </c>
      <c r="I1069" s="66" t="n">
        <f aca="false">SUM(F1069:H1069)</f>
        <v>274</v>
      </c>
    </row>
    <row r="1070" customFormat="false" ht="23.4" hidden="false" customHeight="false" outlineLevel="0" collapsed="false">
      <c r="A1070" s="54" t="n">
        <v>1068</v>
      </c>
      <c r="B1070" s="77" t="n">
        <v>15</v>
      </c>
      <c r="C1070" s="78" t="s">
        <v>37</v>
      </c>
      <c r="D1070" s="63" t="s">
        <v>1330</v>
      </c>
      <c r="E1070" s="64" t="s">
        <v>1315</v>
      </c>
      <c r="F1070" s="76" t="n">
        <v>40</v>
      </c>
      <c r="G1070" s="76" t="n">
        <v>96</v>
      </c>
      <c r="H1070" s="76" t="n">
        <v>18</v>
      </c>
      <c r="I1070" s="66" t="n">
        <f aca="false">SUM(F1070:H1070)</f>
        <v>154</v>
      </c>
    </row>
    <row r="1071" customFormat="false" ht="23.4" hidden="false" customHeight="false" outlineLevel="0" collapsed="false">
      <c r="A1071" s="54" t="n">
        <v>1069</v>
      </c>
      <c r="B1071" s="77" t="n">
        <v>16</v>
      </c>
      <c r="C1071" s="78" t="s">
        <v>37</v>
      </c>
      <c r="D1071" s="63" t="s">
        <v>1331</v>
      </c>
      <c r="E1071" s="64" t="s">
        <v>1313</v>
      </c>
      <c r="F1071" s="65" t="n">
        <v>191</v>
      </c>
      <c r="G1071" s="65" t="n">
        <v>102</v>
      </c>
      <c r="H1071" s="65" t="n">
        <v>20</v>
      </c>
      <c r="I1071" s="66" t="n">
        <f aca="false">SUM(F1071:H1071)</f>
        <v>313</v>
      </c>
    </row>
    <row r="1072" customFormat="false" ht="23.4" hidden="false" customHeight="false" outlineLevel="0" collapsed="false">
      <c r="A1072" s="54" t="n">
        <v>1070</v>
      </c>
      <c r="B1072" s="77" t="n">
        <v>17</v>
      </c>
      <c r="C1072" s="78" t="s">
        <v>37</v>
      </c>
      <c r="D1072" s="63" t="s">
        <v>1332</v>
      </c>
      <c r="E1072" s="64" t="s">
        <v>1313</v>
      </c>
      <c r="F1072" s="65" t="n">
        <v>513</v>
      </c>
      <c r="G1072" s="65" t="n">
        <v>72</v>
      </c>
      <c r="H1072" s="65" t="n">
        <v>75</v>
      </c>
      <c r="I1072" s="66" t="n">
        <f aca="false">SUM(F1072:H1072)</f>
        <v>660</v>
      </c>
    </row>
    <row r="1073" customFormat="false" ht="23.4" hidden="false" customHeight="false" outlineLevel="0" collapsed="false">
      <c r="A1073" s="54" t="n">
        <v>1071</v>
      </c>
      <c r="B1073" s="77" t="n">
        <v>18</v>
      </c>
      <c r="C1073" s="78" t="s">
        <v>37</v>
      </c>
      <c r="D1073" s="63" t="s">
        <v>1333</v>
      </c>
      <c r="E1073" s="64" t="s">
        <v>1313</v>
      </c>
      <c r="F1073" s="76" t="n">
        <v>133</v>
      </c>
      <c r="G1073" s="76" t="n">
        <v>265</v>
      </c>
      <c r="H1073" s="76" t="n">
        <v>179</v>
      </c>
      <c r="I1073" s="66" t="n">
        <f aca="false">SUM(F1073:H1073)</f>
        <v>577</v>
      </c>
    </row>
    <row r="1074" customFormat="false" ht="23.4" hidden="false" customHeight="false" outlineLevel="0" collapsed="false">
      <c r="A1074" s="54" t="n">
        <v>1072</v>
      </c>
      <c r="B1074" s="77" t="n">
        <v>19</v>
      </c>
      <c r="C1074" s="78" t="s">
        <v>37</v>
      </c>
      <c r="D1074" s="63" t="s">
        <v>1334</v>
      </c>
      <c r="E1074" s="64" t="s">
        <v>1313</v>
      </c>
      <c r="F1074" s="76" t="n">
        <v>125</v>
      </c>
      <c r="G1074" s="76" t="n">
        <v>290</v>
      </c>
      <c r="H1074" s="76" t="n">
        <v>238</v>
      </c>
      <c r="I1074" s="66" t="n">
        <f aca="false">SUM(F1074:H1074)</f>
        <v>653</v>
      </c>
    </row>
    <row r="1075" customFormat="false" ht="23.4" hidden="false" customHeight="false" outlineLevel="0" collapsed="false">
      <c r="A1075" s="54" t="n">
        <v>1073</v>
      </c>
      <c r="B1075" s="77" t="n">
        <v>1</v>
      </c>
      <c r="C1075" s="78" t="s">
        <v>38</v>
      </c>
      <c r="D1075" s="63" t="s">
        <v>1335</v>
      </c>
      <c r="E1075" s="64" t="s">
        <v>1336</v>
      </c>
      <c r="F1075" s="65" t="n">
        <v>36</v>
      </c>
      <c r="G1075" s="65" t="n">
        <v>41</v>
      </c>
      <c r="H1075" s="65" t="n">
        <v>0</v>
      </c>
      <c r="I1075" s="66" t="n">
        <f aca="false">SUM(F1075:H1075)</f>
        <v>77</v>
      </c>
    </row>
    <row r="1076" customFormat="false" ht="23.4" hidden="false" customHeight="false" outlineLevel="0" collapsed="false">
      <c r="A1076" s="54" t="n">
        <v>1074</v>
      </c>
      <c r="B1076" s="77" t="n">
        <v>2</v>
      </c>
      <c r="C1076" s="78" t="s">
        <v>38</v>
      </c>
      <c r="D1076" s="63" t="s">
        <v>1337</v>
      </c>
      <c r="E1076" s="64" t="s">
        <v>1338</v>
      </c>
      <c r="F1076" s="65" t="n">
        <v>388</v>
      </c>
      <c r="G1076" s="65" t="n">
        <v>115</v>
      </c>
      <c r="H1076" s="65" t="n">
        <v>51</v>
      </c>
      <c r="I1076" s="66" t="n">
        <f aca="false">SUM(F1076:H1076)</f>
        <v>554</v>
      </c>
    </row>
    <row r="1077" customFormat="false" ht="23.4" hidden="false" customHeight="false" outlineLevel="0" collapsed="false">
      <c r="A1077" s="54" t="n">
        <v>1075</v>
      </c>
      <c r="B1077" s="77" t="n">
        <v>3</v>
      </c>
      <c r="C1077" s="78" t="s">
        <v>38</v>
      </c>
      <c r="D1077" s="63" t="s">
        <v>1339</v>
      </c>
      <c r="E1077" s="64" t="s">
        <v>1340</v>
      </c>
      <c r="F1077" s="65" t="n">
        <v>169</v>
      </c>
      <c r="G1077" s="65" t="n">
        <v>126</v>
      </c>
      <c r="H1077" s="65" t="n">
        <v>0</v>
      </c>
      <c r="I1077" s="66" t="n">
        <f aca="false">SUM(F1077:H1077)</f>
        <v>295</v>
      </c>
    </row>
    <row r="1078" customFormat="false" ht="23.4" hidden="false" customHeight="false" outlineLevel="0" collapsed="false">
      <c r="A1078" s="54" t="n">
        <v>1076</v>
      </c>
      <c r="B1078" s="77" t="n">
        <v>4</v>
      </c>
      <c r="C1078" s="78" t="s">
        <v>38</v>
      </c>
      <c r="D1078" s="63" t="s">
        <v>1341</v>
      </c>
      <c r="E1078" s="64" t="s">
        <v>1342</v>
      </c>
      <c r="F1078" s="65" t="n">
        <v>44</v>
      </c>
      <c r="G1078" s="65" t="n">
        <v>37</v>
      </c>
      <c r="H1078" s="65" t="n">
        <v>64</v>
      </c>
      <c r="I1078" s="66" t="n">
        <f aca="false">SUM(F1078:H1078)</f>
        <v>145</v>
      </c>
    </row>
    <row r="1079" customFormat="false" ht="23.4" hidden="false" customHeight="false" outlineLevel="0" collapsed="false">
      <c r="A1079" s="54" t="n">
        <v>1077</v>
      </c>
      <c r="B1079" s="77" t="n">
        <v>5</v>
      </c>
      <c r="C1079" s="78" t="s">
        <v>38</v>
      </c>
      <c r="D1079" s="63" t="s">
        <v>1343</v>
      </c>
      <c r="E1079" s="64" t="s">
        <v>1338</v>
      </c>
      <c r="F1079" s="65" t="n">
        <v>82</v>
      </c>
      <c r="G1079" s="65" t="n">
        <v>0</v>
      </c>
      <c r="H1079" s="65" t="n">
        <v>0</v>
      </c>
      <c r="I1079" s="66" t="n">
        <f aca="false">SUM(F1079:H1079)</f>
        <v>82</v>
      </c>
    </row>
    <row r="1080" customFormat="false" ht="23.4" hidden="false" customHeight="false" outlineLevel="0" collapsed="false">
      <c r="A1080" s="54" t="n">
        <v>1078</v>
      </c>
      <c r="B1080" s="77" t="n">
        <v>6</v>
      </c>
      <c r="C1080" s="78" t="s">
        <v>38</v>
      </c>
      <c r="D1080" s="63" t="s">
        <v>1344</v>
      </c>
      <c r="E1080" s="64" t="s">
        <v>1338</v>
      </c>
      <c r="F1080" s="65" t="n">
        <v>296</v>
      </c>
      <c r="G1080" s="65" t="n">
        <v>155</v>
      </c>
      <c r="H1080" s="65" t="n">
        <v>8</v>
      </c>
      <c r="I1080" s="66" t="n">
        <f aca="false">SUM(F1080:H1080)</f>
        <v>459</v>
      </c>
    </row>
    <row r="1081" customFormat="false" ht="23.4" hidden="false" customHeight="false" outlineLevel="0" collapsed="false">
      <c r="A1081" s="54" t="n">
        <v>1079</v>
      </c>
      <c r="B1081" s="77" t="n">
        <v>7</v>
      </c>
      <c r="C1081" s="78" t="s">
        <v>38</v>
      </c>
      <c r="D1081" s="63" t="s">
        <v>1345</v>
      </c>
      <c r="E1081" s="64" t="s">
        <v>1338</v>
      </c>
      <c r="F1081" s="65" t="n">
        <v>32</v>
      </c>
      <c r="G1081" s="65" t="n">
        <v>50</v>
      </c>
      <c r="H1081" s="65" t="n">
        <v>19</v>
      </c>
      <c r="I1081" s="66" t="n">
        <f aca="false">SUM(F1081:H1081)</f>
        <v>101</v>
      </c>
    </row>
    <row r="1082" customFormat="false" ht="23.4" hidden="false" customHeight="false" outlineLevel="0" collapsed="false">
      <c r="A1082" s="54" t="n">
        <v>1080</v>
      </c>
      <c r="B1082" s="77" t="n">
        <v>8</v>
      </c>
      <c r="C1082" s="78" t="s">
        <v>38</v>
      </c>
      <c r="D1082" s="63" t="s">
        <v>1346</v>
      </c>
      <c r="E1082" s="64" t="s">
        <v>1340</v>
      </c>
      <c r="F1082" s="65" t="n">
        <v>85</v>
      </c>
      <c r="G1082" s="65" t="n">
        <v>60</v>
      </c>
      <c r="H1082" s="65" t="n">
        <v>39</v>
      </c>
      <c r="I1082" s="66" t="n">
        <f aca="false">SUM(F1082:H1082)</f>
        <v>184</v>
      </c>
    </row>
    <row r="1083" customFormat="false" ht="23.4" hidden="false" customHeight="false" outlineLevel="0" collapsed="false">
      <c r="A1083" s="54" t="n">
        <v>1081</v>
      </c>
      <c r="B1083" s="77" t="n">
        <v>9</v>
      </c>
      <c r="C1083" s="78" t="s">
        <v>38</v>
      </c>
      <c r="D1083" s="63" t="s">
        <v>1347</v>
      </c>
      <c r="E1083" s="64" t="s">
        <v>1348</v>
      </c>
      <c r="F1083" s="65" t="n">
        <v>652</v>
      </c>
      <c r="G1083" s="65" t="n">
        <v>300</v>
      </c>
      <c r="H1083" s="65" t="n">
        <v>3</v>
      </c>
      <c r="I1083" s="66" t="n">
        <f aca="false">SUM(F1083:H1083)</f>
        <v>955</v>
      </c>
    </row>
    <row r="1084" customFormat="false" ht="23.4" hidden="false" customHeight="false" outlineLevel="0" collapsed="false">
      <c r="A1084" s="54" t="n">
        <v>1082</v>
      </c>
      <c r="B1084" s="77" t="n">
        <v>10</v>
      </c>
      <c r="C1084" s="78" t="s">
        <v>38</v>
      </c>
      <c r="D1084" s="63" t="s">
        <v>1349</v>
      </c>
      <c r="E1084" s="64" t="s">
        <v>1336</v>
      </c>
      <c r="F1084" s="65" t="n">
        <v>90</v>
      </c>
      <c r="G1084" s="65" t="n">
        <v>96</v>
      </c>
      <c r="H1084" s="65" t="n">
        <v>42</v>
      </c>
      <c r="I1084" s="66" t="n">
        <f aca="false">SUM(F1084:H1084)</f>
        <v>228</v>
      </c>
    </row>
    <row r="1085" customFormat="false" ht="23.4" hidden="false" customHeight="false" outlineLevel="0" collapsed="false">
      <c r="A1085" s="54" t="n">
        <v>1083</v>
      </c>
      <c r="B1085" s="77" t="n">
        <v>11</v>
      </c>
      <c r="C1085" s="78" t="s">
        <v>38</v>
      </c>
      <c r="D1085" s="63" t="s">
        <v>1350</v>
      </c>
      <c r="E1085" s="64" t="s">
        <v>1338</v>
      </c>
      <c r="F1085" s="65" t="n">
        <v>18</v>
      </c>
      <c r="G1085" s="65" t="n">
        <v>22</v>
      </c>
      <c r="H1085" s="65" t="n">
        <v>10</v>
      </c>
      <c r="I1085" s="66" t="n">
        <f aca="false">SUM(F1085:H1085)</f>
        <v>50</v>
      </c>
    </row>
    <row r="1086" customFormat="false" ht="23.4" hidden="false" customHeight="false" outlineLevel="0" collapsed="false">
      <c r="A1086" s="54" t="n">
        <v>1084</v>
      </c>
      <c r="B1086" s="77" t="n">
        <v>12</v>
      </c>
      <c r="C1086" s="78" t="s">
        <v>38</v>
      </c>
      <c r="D1086" s="63" t="s">
        <v>1351</v>
      </c>
      <c r="E1086" s="64" t="s">
        <v>1336</v>
      </c>
      <c r="F1086" s="65" t="n">
        <v>40</v>
      </c>
      <c r="G1086" s="65" t="n">
        <v>0</v>
      </c>
      <c r="H1086" s="65" t="n">
        <v>0</v>
      </c>
      <c r="I1086" s="66" t="n">
        <f aca="false">SUM(F1086:H1086)</f>
        <v>40</v>
      </c>
    </row>
    <row r="1087" customFormat="false" ht="23.4" hidden="false" customHeight="false" outlineLevel="0" collapsed="false">
      <c r="A1087" s="54" t="n">
        <v>1085</v>
      </c>
      <c r="B1087" s="77" t="n">
        <v>13</v>
      </c>
      <c r="C1087" s="78" t="s">
        <v>38</v>
      </c>
      <c r="D1087" s="63" t="s">
        <v>1352</v>
      </c>
      <c r="E1087" s="64" t="s">
        <v>1336</v>
      </c>
      <c r="F1087" s="65" t="n">
        <v>69</v>
      </c>
      <c r="G1087" s="65" t="n">
        <v>40</v>
      </c>
      <c r="H1087" s="65" t="n">
        <v>0</v>
      </c>
      <c r="I1087" s="66" t="n">
        <f aca="false">SUM(F1087:H1087)</f>
        <v>109</v>
      </c>
    </row>
    <row r="1088" customFormat="false" ht="23.4" hidden="false" customHeight="false" outlineLevel="0" collapsed="false">
      <c r="A1088" s="54" t="n">
        <v>1086</v>
      </c>
      <c r="B1088" s="77" t="n">
        <v>14</v>
      </c>
      <c r="C1088" s="78" t="s">
        <v>38</v>
      </c>
      <c r="D1088" s="63" t="s">
        <v>1353</v>
      </c>
      <c r="E1088" s="64" t="s">
        <v>1342</v>
      </c>
      <c r="F1088" s="65" t="n">
        <v>439</v>
      </c>
      <c r="G1088" s="65" t="n">
        <v>123</v>
      </c>
      <c r="H1088" s="65" t="n">
        <v>104</v>
      </c>
      <c r="I1088" s="66" t="n">
        <f aca="false">SUM(F1088:H1088)</f>
        <v>666</v>
      </c>
    </row>
    <row r="1089" customFormat="false" ht="23.4" hidden="false" customHeight="false" outlineLevel="0" collapsed="false">
      <c r="A1089" s="54" t="n">
        <v>1087</v>
      </c>
      <c r="B1089" s="77" t="n">
        <v>15</v>
      </c>
      <c r="C1089" s="78" t="s">
        <v>38</v>
      </c>
      <c r="D1089" s="63" t="s">
        <v>1354</v>
      </c>
      <c r="E1089" s="64" t="s">
        <v>1338</v>
      </c>
      <c r="F1089" s="65" t="n">
        <v>19</v>
      </c>
      <c r="G1089" s="65" t="n">
        <v>29</v>
      </c>
      <c r="H1089" s="65" t="n">
        <v>0</v>
      </c>
      <c r="I1089" s="66" t="n">
        <f aca="false">SUM(F1089:H1089)</f>
        <v>48</v>
      </c>
    </row>
    <row r="1090" customFormat="false" ht="23.4" hidden="false" customHeight="false" outlineLevel="0" collapsed="false">
      <c r="A1090" s="54" t="n">
        <v>1088</v>
      </c>
      <c r="B1090" s="77" t="n">
        <v>16</v>
      </c>
      <c r="C1090" s="78" t="s">
        <v>38</v>
      </c>
      <c r="D1090" s="63" t="s">
        <v>1355</v>
      </c>
      <c r="E1090" s="64" t="s">
        <v>1338</v>
      </c>
      <c r="F1090" s="65" t="n">
        <v>17</v>
      </c>
      <c r="G1090" s="65" t="n">
        <v>15</v>
      </c>
      <c r="H1090" s="65" t="n">
        <v>21</v>
      </c>
      <c r="I1090" s="66" t="n">
        <f aca="false">SUM(F1090:H1090)</f>
        <v>53</v>
      </c>
    </row>
    <row r="1091" customFormat="false" ht="23.4" hidden="false" customHeight="false" outlineLevel="0" collapsed="false">
      <c r="A1091" s="54" t="n">
        <v>1089</v>
      </c>
      <c r="B1091" s="77" t="n">
        <v>17</v>
      </c>
      <c r="C1091" s="78" t="s">
        <v>38</v>
      </c>
      <c r="D1091" s="63" t="s">
        <v>1356</v>
      </c>
      <c r="E1091" s="64" t="s">
        <v>1338</v>
      </c>
      <c r="F1091" s="65" t="n">
        <v>54</v>
      </c>
      <c r="G1091" s="65" t="n">
        <v>40</v>
      </c>
      <c r="H1091" s="65" t="n">
        <v>8</v>
      </c>
      <c r="I1091" s="66" t="n">
        <f aca="false">SUM(F1091:H1091)</f>
        <v>102</v>
      </c>
    </row>
    <row r="1092" customFormat="false" ht="23.4" hidden="false" customHeight="false" outlineLevel="0" collapsed="false">
      <c r="A1092" s="54" t="n">
        <v>1090</v>
      </c>
      <c r="B1092" s="77" t="n">
        <v>18</v>
      </c>
      <c r="C1092" s="78" t="s">
        <v>38</v>
      </c>
      <c r="D1092" s="63" t="s">
        <v>1357</v>
      </c>
      <c r="E1092" s="64" t="s">
        <v>1338</v>
      </c>
      <c r="F1092" s="65" t="n">
        <v>57</v>
      </c>
      <c r="G1092" s="65" t="n">
        <v>29</v>
      </c>
      <c r="H1092" s="65" t="n">
        <v>0</v>
      </c>
      <c r="I1092" s="66" t="n">
        <f aca="false">SUM(F1092:H1092)</f>
        <v>86</v>
      </c>
    </row>
    <row r="1093" customFormat="false" ht="23.4" hidden="false" customHeight="false" outlineLevel="0" collapsed="false">
      <c r="A1093" s="54" t="n">
        <v>1091</v>
      </c>
      <c r="B1093" s="77" t="n">
        <v>19</v>
      </c>
      <c r="C1093" s="78" t="s">
        <v>38</v>
      </c>
      <c r="D1093" s="63" t="s">
        <v>1358</v>
      </c>
      <c r="E1093" s="64" t="s">
        <v>1338</v>
      </c>
      <c r="F1093" s="65" t="n">
        <v>90</v>
      </c>
      <c r="G1093" s="65" t="n">
        <v>16</v>
      </c>
      <c r="H1093" s="65" t="n">
        <v>30</v>
      </c>
      <c r="I1093" s="66" t="n">
        <f aca="false">SUM(F1093:H1093)</f>
        <v>136</v>
      </c>
    </row>
    <row r="1094" customFormat="false" ht="23.4" hidden="false" customHeight="false" outlineLevel="0" collapsed="false">
      <c r="A1094" s="54" t="n">
        <v>1092</v>
      </c>
      <c r="B1094" s="77" t="n">
        <v>20</v>
      </c>
      <c r="C1094" s="78" t="s">
        <v>38</v>
      </c>
      <c r="D1094" s="63" t="s">
        <v>1359</v>
      </c>
      <c r="E1094" s="64" t="s">
        <v>1338</v>
      </c>
      <c r="F1094" s="65" t="n">
        <v>364</v>
      </c>
      <c r="G1094" s="65" t="n">
        <v>112</v>
      </c>
      <c r="H1094" s="65" t="n">
        <v>37</v>
      </c>
      <c r="I1094" s="66" t="n">
        <f aca="false">SUM(F1094:H1094)</f>
        <v>513</v>
      </c>
    </row>
    <row r="1095" customFormat="false" ht="23.4" hidden="false" customHeight="false" outlineLevel="0" collapsed="false">
      <c r="A1095" s="54" t="n">
        <v>1093</v>
      </c>
      <c r="B1095" s="77" t="n">
        <v>21</v>
      </c>
      <c r="C1095" s="78" t="s">
        <v>38</v>
      </c>
      <c r="D1095" s="63" t="s">
        <v>1360</v>
      </c>
      <c r="E1095" s="64" t="s">
        <v>1338</v>
      </c>
      <c r="F1095" s="65" t="n">
        <v>115</v>
      </c>
      <c r="G1095" s="65" t="n">
        <v>98</v>
      </c>
      <c r="H1095" s="65" t="n">
        <v>21</v>
      </c>
      <c r="I1095" s="66" t="n">
        <f aca="false">SUM(F1095:H1095)</f>
        <v>234</v>
      </c>
    </row>
    <row r="1096" customFormat="false" ht="23.4" hidden="false" customHeight="false" outlineLevel="0" collapsed="false">
      <c r="A1096" s="54" t="n">
        <v>1094</v>
      </c>
      <c r="B1096" s="77" t="n">
        <v>22</v>
      </c>
      <c r="C1096" s="78" t="s">
        <v>38</v>
      </c>
      <c r="D1096" s="63" t="s">
        <v>1361</v>
      </c>
      <c r="E1096" s="64" t="s">
        <v>1338</v>
      </c>
      <c r="F1096" s="65" t="n">
        <v>19</v>
      </c>
      <c r="G1096" s="65" t="n">
        <v>7</v>
      </c>
      <c r="H1096" s="65" t="n">
        <v>9</v>
      </c>
      <c r="I1096" s="66" t="n">
        <f aca="false">SUM(F1096:H1096)</f>
        <v>35</v>
      </c>
    </row>
    <row r="1097" customFormat="false" ht="23.4" hidden="false" customHeight="false" outlineLevel="0" collapsed="false">
      <c r="A1097" s="54" t="n">
        <v>1095</v>
      </c>
      <c r="B1097" s="77" t="n">
        <v>23</v>
      </c>
      <c r="C1097" s="78" t="s">
        <v>38</v>
      </c>
      <c r="D1097" s="63" t="s">
        <v>1362</v>
      </c>
      <c r="E1097" s="64" t="s">
        <v>1336</v>
      </c>
      <c r="F1097" s="65" t="n">
        <v>199</v>
      </c>
      <c r="G1097" s="65" t="n">
        <v>3</v>
      </c>
      <c r="H1097" s="65" t="n">
        <v>8</v>
      </c>
      <c r="I1097" s="66" t="n">
        <f aca="false">SUM(F1097:H1097)</f>
        <v>210</v>
      </c>
    </row>
    <row r="1098" customFormat="false" ht="23.4" hidden="false" customHeight="false" outlineLevel="0" collapsed="false">
      <c r="A1098" s="54" t="n">
        <v>1096</v>
      </c>
      <c r="B1098" s="77" t="n">
        <v>24</v>
      </c>
      <c r="C1098" s="78" t="s">
        <v>38</v>
      </c>
      <c r="D1098" s="63" t="s">
        <v>1363</v>
      </c>
      <c r="E1098" s="64" t="s">
        <v>1338</v>
      </c>
      <c r="F1098" s="65" t="n">
        <v>79</v>
      </c>
      <c r="G1098" s="65" t="n">
        <v>4</v>
      </c>
      <c r="H1098" s="65" t="n">
        <v>7</v>
      </c>
      <c r="I1098" s="66" t="n">
        <f aca="false">SUM(F1098:H1098)</f>
        <v>90</v>
      </c>
    </row>
    <row r="1099" customFormat="false" ht="23.4" hidden="false" customHeight="false" outlineLevel="0" collapsed="false">
      <c r="A1099" s="54" t="n">
        <v>1097</v>
      </c>
      <c r="B1099" s="77" t="n">
        <v>25</v>
      </c>
      <c r="C1099" s="78" t="s">
        <v>38</v>
      </c>
      <c r="D1099" s="63" t="s">
        <v>1364</v>
      </c>
      <c r="E1099" s="64" t="s">
        <v>1348</v>
      </c>
      <c r="F1099" s="65" t="n">
        <v>1003</v>
      </c>
      <c r="G1099" s="65" t="n">
        <v>494</v>
      </c>
      <c r="H1099" s="65" t="n">
        <v>121</v>
      </c>
      <c r="I1099" s="66" t="n">
        <f aca="false">SUM(F1099:H1099)</f>
        <v>1618</v>
      </c>
    </row>
    <row r="1100" customFormat="false" ht="23.4" hidden="false" customHeight="false" outlineLevel="0" collapsed="false">
      <c r="A1100" s="54" t="n">
        <v>1098</v>
      </c>
      <c r="B1100" s="77" t="n">
        <v>26</v>
      </c>
      <c r="C1100" s="78" t="s">
        <v>38</v>
      </c>
      <c r="D1100" s="63" t="s">
        <v>1365</v>
      </c>
      <c r="E1100" s="64" t="s">
        <v>1366</v>
      </c>
      <c r="F1100" s="65" t="n">
        <v>338</v>
      </c>
      <c r="G1100" s="65" t="n">
        <v>303</v>
      </c>
      <c r="H1100" s="65" t="n">
        <v>101</v>
      </c>
      <c r="I1100" s="66" t="n">
        <f aca="false">SUM(F1100:H1100)</f>
        <v>742</v>
      </c>
    </row>
    <row r="1101" customFormat="false" ht="23.4" hidden="false" customHeight="false" outlineLevel="0" collapsed="false">
      <c r="A1101" s="54" t="n">
        <v>1099</v>
      </c>
      <c r="B1101" s="77" t="n">
        <v>27</v>
      </c>
      <c r="C1101" s="78" t="s">
        <v>38</v>
      </c>
      <c r="D1101" s="63" t="s">
        <v>1367</v>
      </c>
      <c r="E1101" s="64" t="s">
        <v>1338</v>
      </c>
      <c r="F1101" s="65" t="n">
        <v>46</v>
      </c>
      <c r="G1101" s="65" t="n">
        <v>0</v>
      </c>
      <c r="H1101" s="65" t="n">
        <v>10</v>
      </c>
      <c r="I1101" s="66" t="n">
        <f aca="false">SUM(F1101:H1101)</f>
        <v>56</v>
      </c>
    </row>
    <row r="1102" customFormat="false" ht="23.4" hidden="false" customHeight="false" outlineLevel="0" collapsed="false">
      <c r="A1102" s="54" t="n">
        <v>1100</v>
      </c>
      <c r="B1102" s="77" t="n">
        <v>28</v>
      </c>
      <c r="C1102" s="78" t="s">
        <v>38</v>
      </c>
      <c r="D1102" s="63" t="s">
        <v>1368</v>
      </c>
      <c r="E1102" s="64" t="s">
        <v>1338</v>
      </c>
      <c r="F1102" s="65" t="n">
        <v>203</v>
      </c>
      <c r="G1102" s="65" t="n">
        <v>97</v>
      </c>
      <c r="H1102" s="65" t="n">
        <v>0</v>
      </c>
      <c r="I1102" s="66" t="n">
        <f aca="false">SUM(F1102:H1102)</f>
        <v>300</v>
      </c>
    </row>
    <row r="1103" customFormat="false" ht="23.4" hidden="false" customHeight="false" outlineLevel="0" collapsed="false">
      <c r="A1103" s="54" t="n">
        <v>1101</v>
      </c>
      <c r="B1103" s="77" t="n">
        <v>1</v>
      </c>
      <c r="C1103" s="78" t="s">
        <v>39</v>
      </c>
      <c r="D1103" s="63" t="s">
        <v>1369</v>
      </c>
      <c r="E1103" s="64" t="s">
        <v>1370</v>
      </c>
      <c r="F1103" s="65" t="n">
        <v>308</v>
      </c>
      <c r="G1103" s="65" t="n">
        <v>309</v>
      </c>
      <c r="H1103" s="65" t="n">
        <v>126</v>
      </c>
      <c r="I1103" s="66" t="n">
        <f aca="false">SUM(F1103:H1103)</f>
        <v>743</v>
      </c>
    </row>
    <row r="1104" customFormat="false" ht="23.4" hidden="false" customHeight="false" outlineLevel="0" collapsed="false">
      <c r="A1104" s="54" t="n">
        <v>1102</v>
      </c>
      <c r="B1104" s="77" t="n">
        <v>2</v>
      </c>
      <c r="C1104" s="78" t="s">
        <v>39</v>
      </c>
      <c r="D1104" s="63" t="s">
        <v>1371</v>
      </c>
      <c r="E1104" s="64" t="s">
        <v>1372</v>
      </c>
      <c r="F1104" s="65" t="n">
        <v>270</v>
      </c>
      <c r="G1104" s="65" t="n">
        <v>281</v>
      </c>
      <c r="H1104" s="65" t="n">
        <v>116</v>
      </c>
      <c r="I1104" s="66" t="n">
        <f aca="false">SUM(F1104:H1104)</f>
        <v>667</v>
      </c>
    </row>
    <row r="1105" customFormat="false" ht="23.4" hidden="false" customHeight="false" outlineLevel="0" collapsed="false">
      <c r="A1105" s="54" t="n">
        <v>1103</v>
      </c>
      <c r="B1105" s="77" t="n">
        <v>3</v>
      </c>
      <c r="C1105" s="78" t="s">
        <v>39</v>
      </c>
      <c r="D1105" s="63" t="s">
        <v>1373</v>
      </c>
      <c r="E1105" s="64" t="s">
        <v>1374</v>
      </c>
      <c r="F1105" s="65" t="n">
        <v>251</v>
      </c>
      <c r="G1105" s="65" t="n">
        <v>268</v>
      </c>
      <c r="H1105" s="65" t="n">
        <v>111</v>
      </c>
      <c r="I1105" s="66" t="n">
        <f aca="false">SUM(F1105:H1105)</f>
        <v>630</v>
      </c>
    </row>
    <row r="1106" customFormat="false" ht="23.4" hidden="false" customHeight="false" outlineLevel="0" collapsed="false">
      <c r="A1106" s="54" t="n">
        <v>1104</v>
      </c>
      <c r="B1106" s="77" t="n">
        <v>4</v>
      </c>
      <c r="C1106" s="78" t="s">
        <v>39</v>
      </c>
      <c r="D1106" s="63" t="s">
        <v>1375</v>
      </c>
      <c r="E1106" s="64" t="s">
        <v>1376</v>
      </c>
      <c r="F1106" s="65" t="n">
        <v>562</v>
      </c>
      <c r="G1106" s="65" t="n">
        <v>141</v>
      </c>
      <c r="H1106" s="65" t="n">
        <v>52</v>
      </c>
      <c r="I1106" s="66" t="n">
        <f aca="false">SUM(F1106:H1106)</f>
        <v>755</v>
      </c>
    </row>
    <row r="1107" customFormat="false" ht="23.4" hidden="false" customHeight="false" outlineLevel="0" collapsed="false">
      <c r="A1107" s="54" t="n">
        <v>1105</v>
      </c>
      <c r="B1107" s="77" t="n">
        <v>5</v>
      </c>
      <c r="C1107" s="78" t="s">
        <v>39</v>
      </c>
      <c r="D1107" s="63" t="s">
        <v>1377</v>
      </c>
      <c r="E1107" s="64" t="s">
        <v>1372</v>
      </c>
      <c r="F1107" s="76" t="n">
        <v>730</v>
      </c>
      <c r="G1107" s="76" t="n">
        <v>928</v>
      </c>
      <c r="H1107" s="76" t="n">
        <v>326</v>
      </c>
      <c r="I1107" s="66" t="n">
        <f aca="false">SUM(F1107:H1107)</f>
        <v>1984</v>
      </c>
    </row>
    <row r="1108" customFormat="false" ht="23.4" hidden="false" customHeight="false" outlineLevel="0" collapsed="false">
      <c r="A1108" s="54" t="n">
        <v>1106</v>
      </c>
      <c r="B1108" s="77" t="n">
        <v>6</v>
      </c>
      <c r="C1108" s="78" t="s">
        <v>39</v>
      </c>
      <c r="D1108" s="63" t="s">
        <v>1378</v>
      </c>
      <c r="E1108" s="64" t="s">
        <v>1379</v>
      </c>
      <c r="F1108" s="65" t="n">
        <v>68</v>
      </c>
      <c r="G1108" s="65" t="n">
        <v>115</v>
      </c>
      <c r="H1108" s="65" t="n">
        <v>65</v>
      </c>
      <c r="I1108" s="66" t="n">
        <f aca="false">SUM(F1108:H1108)</f>
        <v>248</v>
      </c>
    </row>
    <row r="1109" customFormat="false" ht="23.4" hidden="false" customHeight="false" outlineLevel="0" collapsed="false">
      <c r="A1109" s="54" t="n">
        <v>1107</v>
      </c>
      <c r="B1109" s="77" t="n">
        <v>7</v>
      </c>
      <c r="C1109" s="78" t="s">
        <v>39</v>
      </c>
      <c r="D1109" s="63" t="s">
        <v>1380</v>
      </c>
      <c r="E1109" s="64" t="s">
        <v>1372</v>
      </c>
      <c r="F1109" s="65" t="n">
        <v>846</v>
      </c>
      <c r="G1109" s="65" t="n">
        <v>159</v>
      </c>
      <c r="H1109" s="65" t="n">
        <v>57</v>
      </c>
      <c r="I1109" s="66" t="n">
        <f aca="false">SUM(F1109:H1109)</f>
        <v>1062</v>
      </c>
    </row>
    <row r="1110" customFormat="false" ht="23.4" hidden="false" customHeight="false" outlineLevel="0" collapsed="false">
      <c r="A1110" s="54" t="n">
        <v>1108</v>
      </c>
      <c r="B1110" s="77" t="n">
        <v>8</v>
      </c>
      <c r="C1110" s="78" t="s">
        <v>39</v>
      </c>
      <c r="D1110" s="63" t="s">
        <v>1381</v>
      </c>
      <c r="E1110" s="64" t="s">
        <v>1372</v>
      </c>
      <c r="F1110" s="65" t="n">
        <v>204</v>
      </c>
      <c r="G1110" s="65" t="n">
        <v>0</v>
      </c>
      <c r="H1110" s="65" t="n">
        <v>0</v>
      </c>
      <c r="I1110" s="66" t="n">
        <f aca="false">SUM(F1110:H1110)</f>
        <v>204</v>
      </c>
    </row>
    <row r="1111" customFormat="false" ht="23.4" hidden="false" customHeight="false" outlineLevel="0" collapsed="false">
      <c r="A1111" s="54" t="n">
        <v>1109</v>
      </c>
      <c r="B1111" s="77" t="n">
        <v>9</v>
      </c>
      <c r="C1111" s="78" t="s">
        <v>39</v>
      </c>
      <c r="D1111" s="63" t="s">
        <v>1382</v>
      </c>
      <c r="E1111" s="64" t="s">
        <v>1383</v>
      </c>
      <c r="F1111" s="65" t="n">
        <v>187</v>
      </c>
      <c r="G1111" s="65" t="n">
        <v>250</v>
      </c>
      <c r="H1111" s="65" t="n">
        <v>178</v>
      </c>
      <c r="I1111" s="66" t="n">
        <f aca="false">SUM(F1111:H1111)</f>
        <v>615</v>
      </c>
    </row>
    <row r="1112" customFormat="false" ht="23.4" hidden="false" customHeight="false" outlineLevel="0" collapsed="false">
      <c r="A1112" s="54" t="n">
        <v>1110</v>
      </c>
      <c r="B1112" s="77" t="n">
        <v>10</v>
      </c>
      <c r="C1112" s="78" t="s">
        <v>39</v>
      </c>
      <c r="D1112" s="63" t="s">
        <v>1384</v>
      </c>
      <c r="E1112" s="64" t="s">
        <v>1372</v>
      </c>
      <c r="F1112" s="76" t="n">
        <v>508</v>
      </c>
      <c r="G1112" s="76" t="n">
        <v>451</v>
      </c>
      <c r="H1112" s="76" t="n">
        <v>0</v>
      </c>
      <c r="I1112" s="66" t="n">
        <f aca="false">SUM(F1112:H1112)</f>
        <v>959</v>
      </c>
    </row>
    <row r="1113" customFormat="false" ht="23.4" hidden="false" customHeight="false" outlineLevel="0" collapsed="false">
      <c r="A1113" s="54" t="n">
        <v>1111</v>
      </c>
      <c r="B1113" s="77" t="n">
        <v>11</v>
      </c>
      <c r="C1113" s="78" t="s">
        <v>39</v>
      </c>
      <c r="D1113" s="63" t="s">
        <v>1385</v>
      </c>
      <c r="E1113" s="64" t="s">
        <v>1372</v>
      </c>
      <c r="F1113" s="65" t="n">
        <v>697</v>
      </c>
      <c r="G1113" s="65" t="n">
        <v>75</v>
      </c>
      <c r="H1113" s="65" t="n">
        <v>0</v>
      </c>
      <c r="I1113" s="66" t="n">
        <f aca="false">SUM(F1113:H1113)</f>
        <v>772</v>
      </c>
    </row>
    <row r="1114" customFormat="false" ht="23.4" hidden="false" customHeight="false" outlineLevel="0" collapsed="false">
      <c r="A1114" s="54" t="n">
        <v>1112</v>
      </c>
      <c r="B1114" s="77" t="n">
        <v>12</v>
      </c>
      <c r="C1114" s="78" t="s">
        <v>39</v>
      </c>
      <c r="D1114" s="63" t="s">
        <v>1386</v>
      </c>
      <c r="E1114" s="64" t="s">
        <v>1387</v>
      </c>
      <c r="F1114" s="76" t="n">
        <v>271</v>
      </c>
      <c r="G1114" s="76" t="n">
        <v>213</v>
      </c>
      <c r="H1114" s="76" t="n">
        <v>5</v>
      </c>
      <c r="I1114" s="66" t="n">
        <f aca="false">SUM(F1114:H1114)</f>
        <v>489</v>
      </c>
    </row>
    <row r="1115" customFormat="false" ht="23.4" hidden="false" customHeight="false" outlineLevel="0" collapsed="false">
      <c r="A1115" s="54" t="n">
        <v>1113</v>
      </c>
      <c r="B1115" s="77" t="n">
        <v>1</v>
      </c>
      <c r="C1115" s="78" t="s">
        <v>40</v>
      </c>
      <c r="D1115" s="63" t="s">
        <v>1388</v>
      </c>
      <c r="E1115" s="64" t="s">
        <v>1389</v>
      </c>
      <c r="F1115" s="65" t="n">
        <v>147</v>
      </c>
      <c r="G1115" s="65" t="n">
        <v>200</v>
      </c>
      <c r="H1115" s="65" t="n">
        <v>0</v>
      </c>
      <c r="I1115" s="66" t="n">
        <f aca="false">SUM(F1115:H1115)</f>
        <v>347</v>
      </c>
    </row>
    <row r="1116" customFormat="false" ht="23.4" hidden="false" customHeight="false" outlineLevel="0" collapsed="false">
      <c r="A1116" s="54" t="n">
        <v>1114</v>
      </c>
      <c r="B1116" s="77" t="n">
        <v>2</v>
      </c>
      <c r="C1116" s="78" t="s">
        <v>40</v>
      </c>
      <c r="D1116" s="63" t="s">
        <v>1390</v>
      </c>
      <c r="E1116" s="64" t="s">
        <v>1391</v>
      </c>
      <c r="F1116" s="65" t="n">
        <v>228</v>
      </c>
      <c r="G1116" s="65" t="n">
        <v>192</v>
      </c>
      <c r="H1116" s="65" t="n">
        <v>32</v>
      </c>
      <c r="I1116" s="66" t="n">
        <f aca="false">SUM(F1116:H1116)</f>
        <v>452</v>
      </c>
    </row>
    <row r="1117" customFormat="false" ht="23.4" hidden="false" customHeight="false" outlineLevel="0" collapsed="false">
      <c r="A1117" s="54" t="n">
        <v>1115</v>
      </c>
      <c r="B1117" s="77" t="n">
        <v>3</v>
      </c>
      <c r="C1117" s="78" t="s">
        <v>40</v>
      </c>
      <c r="D1117" s="63" t="s">
        <v>408</v>
      </c>
      <c r="E1117" s="64" t="s">
        <v>1391</v>
      </c>
      <c r="F1117" s="65" t="n">
        <v>190</v>
      </c>
      <c r="G1117" s="65" t="n">
        <v>328</v>
      </c>
      <c r="H1117" s="65" t="n">
        <v>144</v>
      </c>
      <c r="I1117" s="66" t="n">
        <f aca="false">SUM(F1117:H1117)</f>
        <v>662</v>
      </c>
    </row>
    <row r="1118" customFormat="false" ht="23.4" hidden="false" customHeight="false" outlineLevel="0" collapsed="false">
      <c r="A1118" s="54" t="n">
        <v>1116</v>
      </c>
      <c r="B1118" s="77" t="n">
        <v>4</v>
      </c>
      <c r="C1118" s="78" t="s">
        <v>40</v>
      </c>
      <c r="D1118" s="63" t="s">
        <v>1392</v>
      </c>
      <c r="E1118" s="64" t="s">
        <v>1393</v>
      </c>
      <c r="F1118" s="65" t="n">
        <v>0</v>
      </c>
      <c r="G1118" s="65" t="n">
        <v>0</v>
      </c>
      <c r="H1118" s="65" t="n">
        <v>7</v>
      </c>
      <c r="I1118" s="66" t="n">
        <f aca="false">SUM(F1118:H1118)</f>
        <v>7</v>
      </c>
    </row>
    <row r="1119" customFormat="false" ht="23.4" hidden="false" customHeight="false" outlineLevel="0" collapsed="false">
      <c r="A1119" s="54" t="n">
        <v>1117</v>
      </c>
      <c r="B1119" s="77" t="n">
        <v>5</v>
      </c>
      <c r="C1119" s="78" t="s">
        <v>40</v>
      </c>
      <c r="D1119" s="63" t="s">
        <v>1394</v>
      </c>
      <c r="E1119" s="64" t="s">
        <v>1393</v>
      </c>
      <c r="F1119" s="65" t="n">
        <v>57</v>
      </c>
      <c r="G1119" s="65" t="n">
        <v>81</v>
      </c>
      <c r="H1119" s="65" t="n">
        <v>0</v>
      </c>
      <c r="I1119" s="66" t="n">
        <f aca="false">SUM(F1119:H1119)</f>
        <v>138</v>
      </c>
    </row>
    <row r="1120" customFormat="false" ht="23.4" hidden="false" customHeight="false" outlineLevel="0" collapsed="false">
      <c r="A1120" s="54" t="n">
        <v>1118</v>
      </c>
      <c r="B1120" s="77" t="n">
        <v>6</v>
      </c>
      <c r="C1120" s="78" t="s">
        <v>40</v>
      </c>
      <c r="D1120" s="63" t="s">
        <v>1395</v>
      </c>
      <c r="E1120" s="64" t="s">
        <v>1391</v>
      </c>
      <c r="F1120" s="65" t="n">
        <v>544</v>
      </c>
      <c r="G1120" s="65" t="n">
        <v>2356</v>
      </c>
      <c r="H1120" s="65" t="n">
        <v>2</v>
      </c>
      <c r="I1120" s="66" t="n">
        <f aca="false">SUM(F1120:H1120)</f>
        <v>2902</v>
      </c>
    </row>
    <row r="1121" customFormat="false" ht="23.4" hidden="false" customHeight="false" outlineLevel="0" collapsed="false">
      <c r="A1121" s="54" t="n">
        <v>1119</v>
      </c>
      <c r="B1121" s="77" t="n">
        <v>7</v>
      </c>
      <c r="C1121" s="78" t="s">
        <v>40</v>
      </c>
      <c r="D1121" s="63" t="s">
        <v>1396</v>
      </c>
      <c r="E1121" s="64" t="s">
        <v>1391</v>
      </c>
      <c r="F1121" s="65" t="n">
        <v>624</v>
      </c>
      <c r="G1121" s="65" t="n">
        <v>0</v>
      </c>
      <c r="H1121" s="65" t="n">
        <v>0</v>
      </c>
      <c r="I1121" s="66" t="n">
        <f aca="false">SUM(F1121:H1121)</f>
        <v>624</v>
      </c>
    </row>
    <row r="1122" customFormat="false" ht="23.4" hidden="false" customHeight="false" outlineLevel="0" collapsed="false">
      <c r="A1122" s="54" t="n">
        <v>1120</v>
      </c>
      <c r="B1122" s="77" t="n">
        <v>8</v>
      </c>
      <c r="C1122" s="78" t="s">
        <v>40</v>
      </c>
      <c r="D1122" s="63" t="s">
        <v>1397</v>
      </c>
      <c r="E1122" s="64" t="s">
        <v>1391</v>
      </c>
      <c r="F1122" s="65" t="n">
        <v>129</v>
      </c>
      <c r="G1122" s="65" t="n">
        <v>110</v>
      </c>
      <c r="H1122" s="65" t="n">
        <v>0</v>
      </c>
      <c r="I1122" s="66" t="n">
        <f aca="false">SUM(F1122:H1122)</f>
        <v>239</v>
      </c>
    </row>
    <row r="1123" customFormat="false" ht="23.4" hidden="false" customHeight="false" outlineLevel="0" collapsed="false">
      <c r="A1123" s="54" t="n">
        <v>1121</v>
      </c>
      <c r="B1123" s="77" t="n">
        <v>9</v>
      </c>
      <c r="C1123" s="78" t="s">
        <v>40</v>
      </c>
      <c r="D1123" s="63" t="s">
        <v>415</v>
      </c>
      <c r="E1123" s="64" t="s">
        <v>1391</v>
      </c>
      <c r="F1123" s="65" t="n">
        <v>172</v>
      </c>
      <c r="G1123" s="65" t="n">
        <v>121</v>
      </c>
      <c r="H1123" s="65" t="n">
        <v>0</v>
      </c>
      <c r="I1123" s="66" t="n">
        <f aca="false">SUM(F1123:H1123)</f>
        <v>293</v>
      </c>
    </row>
    <row r="1124" customFormat="false" ht="23.4" hidden="false" customHeight="false" outlineLevel="0" collapsed="false">
      <c r="A1124" s="54" t="n">
        <v>1122</v>
      </c>
      <c r="B1124" s="77" t="n">
        <v>10</v>
      </c>
      <c r="C1124" s="78" t="s">
        <v>40</v>
      </c>
      <c r="D1124" s="63" t="s">
        <v>1398</v>
      </c>
      <c r="E1124" s="64" t="s">
        <v>1399</v>
      </c>
      <c r="F1124" s="65" t="n">
        <v>106</v>
      </c>
      <c r="G1124" s="65" t="n">
        <v>99</v>
      </c>
      <c r="H1124" s="65" t="n">
        <v>36</v>
      </c>
      <c r="I1124" s="66" t="n">
        <f aca="false">SUM(F1124:H1124)</f>
        <v>241</v>
      </c>
    </row>
    <row r="1125" customFormat="false" ht="23.4" hidden="false" customHeight="false" outlineLevel="0" collapsed="false">
      <c r="A1125" s="54" t="n">
        <v>1123</v>
      </c>
      <c r="B1125" s="77" t="n">
        <v>11</v>
      </c>
      <c r="C1125" s="78" t="s">
        <v>40</v>
      </c>
      <c r="D1125" s="63" t="s">
        <v>1400</v>
      </c>
      <c r="E1125" s="64" t="s">
        <v>1393</v>
      </c>
      <c r="F1125" s="65" t="n">
        <v>151</v>
      </c>
      <c r="G1125" s="65" t="n">
        <v>355</v>
      </c>
      <c r="H1125" s="65" t="n">
        <v>99</v>
      </c>
      <c r="I1125" s="66" t="n">
        <f aca="false">SUM(F1125:H1125)</f>
        <v>605</v>
      </c>
    </row>
    <row r="1126" customFormat="false" ht="23.4" hidden="false" customHeight="false" outlineLevel="0" collapsed="false">
      <c r="A1126" s="54" t="n">
        <v>1124</v>
      </c>
      <c r="B1126" s="77" t="n">
        <v>12</v>
      </c>
      <c r="C1126" s="78" t="s">
        <v>40</v>
      </c>
      <c r="D1126" s="63" t="s">
        <v>1401</v>
      </c>
      <c r="E1126" s="64" t="s">
        <v>1391</v>
      </c>
      <c r="F1126" s="65" t="n">
        <v>15</v>
      </c>
      <c r="G1126" s="65" t="n">
        <v>33</v>
      </c>
      <c r="H1126" s="65" t="n">
        <v>0</v>
      </c>
      <c r="I1126" s="66" t="n">
        <f aca="false">SUM(F1126:H1126)</f>
        <v>48</v>
      </c>
    </row>
    <row r="1127" customFormat="false" ht="23.4" hidden="false" customHeight="false" outlineLevel="0" collapsed="false">
      <c r="A1127" s="54" t="n">
        <v>1125</v>
      </c>
      <c r="B1127" s="77" t="n">
        <v>13</v>
      </c>
      <c r="C1127" s="78" t="s">
        <v>40</v>
      </c>
      <c r="D1127" s="63" t="s">
        <v>1402</v>
      </c>
      <c r="E1127" s="64" t="s">
        <v>1391</v>
      </c>
      <c r="F1127" s="65" t="n">
        <v>132</v>
      </c>
      <c r="G1127" s="65" t="n">
        <v>133</v>
      </c>
      <c r="H1127" s="65" t="n">
        <v>21</v>
      </c>
      <c r="I1127" s="66" t="n">
        <f aca="false">SUM(F1127:H1127)</f>
        <v>286</v>
      </c>
    </row>
    <row r="1128" customFormat="false" ht="23.4" hidden="false" customHeight="false" outlineLevel="0" collapsed="false">
      <c r="A1128" s="54" t="n">
        <v>1126</v>
      </c>
      <c r="B1128" s="77" t="n">
        <v>14</v>
      </c>
      <c r="C1128" s="78" t="s">
        <v>40</v>
      </c>
      <c r="D1128" s="63" t="s">
        <v>1403</v>
      </c>
      <c r="E1128" s="64" t="s">
        <v>1404</v>
      </c>
      <c r="F1128" s="65" t="n">
        <v>104</v>
      </c>
      <c r="G1128" s="65" t="n">
        <v>326</v>
      </c>
      <c r="H1128" s="65" t="n">
        <v>6</v>
      </c>
      <c r="I1128" s="66" t="n">
        <f aca="false">SUM(F1128:H1128)</f>
        <v>436</v>
      </c>
    </row>
    <row r="1129" customFormat="false" ht="23.4" hidden="false" customHeight="false" outlineLevel="0" collapsed="false">
      <c r="A1129" s="54" t="n">
        <v>1127</v>
      </c>
      <c r="B1129" s="77" t="n">
        <v>15</v>
      </c>
      <c r="C1129" s="78" t="s">
        <v>40</v>
      </c>
      <c r="D1129" s="63" t="s">
        <v>1405</v>
      </c>
      <c r="E1129" s="64" t="s">
        <v>1399</v>
      </c>
      <c r="F1129" s="65" t="n">
        <v>147</v>
      </c>
      <c r="G1129" s="65" t="n">
        <v>101</v>
      </c>
      <c r="H1129" s="65" t="n">
        <v>48</v>
      </c>
      <c r="I1129" s="66" t="n">
        <f aca="false">SUM(F1129:H1129)</f>
        <v>296</v>
      </c>
    </row>
    <row r="1130" customFormat="false" ht="23.4" hidden="false" customHeight="false" outlineLevel="0" collapsed="false">
      <c r="A1130" s="54" t="n">
        <v>1128</v>
      </c>
      <c r="B1130" s="77" t="n">
        <v>16</v>
      </c>
      <c r="C1130" s="78" t="s">
        <v>40</v>
      </c>
      <c r="D1130" s="63" t="s">
        <v>1406</v>
      </c>
      <c r="E1130" s="64" t="s">
        <v>1391</v>
      </c>
      <c r="F1130" s="65" t="n">
        <v>246</v>
      </c>
      <c r="G1130" s="65" t="n">
        <v>138</v>
      </c>
      <c r="H1130" s="65" t="n">
        <v>85</v>
      </c>
      <c r="I1130" s="66" t="n">
        <f aca="false">SUM(F1130:H1130)</f>
        <v>469</v>
      </c>
    </row>
    <row r="1131" customFormat="false" ht="23.4" hidden="false" customHeight="false" outlineLevel="0" collapsed="false">
      <c r="A1131" s="54" t="n">
        <v>1129</v>
      </c>
      <c r="B1131" s="77" t="n">
        <v>17</v>
      </c>
      <c r="C1131" s="78" t="s">
        <v>40</v>
      </c>
      <c r="D1131" s="63" t="s">
        <v>1407</v>
      </c>
      <c r="E1131" s="64" t="s">
        <v>1393</v>
      </c>
      <c r="F1131" s="65" t="n">
        <v>54</v>
      </c>
      <c r="G1131" s="65" t="n">
        <v>16</v>
      </c>
      <c r="H1131" s="65" t="n">
        <v>16</v>
      </c>
      <c r="I1131" s="66" t="n">
        <f aca="false">SUM(F1131:H1131)</f>
        <v>86</v>
      </c>
    </row>
    <row r="1132" customFormat="false" ht="23.4" hidden="false" customHeight="false" outlineLevel="0" collapsed="false">
      <c r="A1132" s="54" t="n">
        <v>1130</v>
      </c>
      <c r="B1132" s="77" t="n">
        <v>18</v>
      </c>
      <c r="C1132" s="78" t="s">
        <v>40</v>
      </c>
      <c r="D1132" s="63" t="s">
        <v>1408</v>
      </c>
      <c r="E1132" s="64" t="s">
        <v>1399</v>
      </c>
      <c r="F1132" s="65" t="n">
        <v>104</v>
      </c>
      <c r="G1132" s="65" t="n">
        <v>114</v>
      </c>
      <c r="H1132" s="65" t="n">
        <v>28</v>
      </c>
      <c r="I1132" s="66" t="n">
        <f aca="false">SUM(F1132:H1132)</f>
        <v>246</v>
      </c>
    </row>
    <row r="1133" customFormat="false" ht="23.4" hidden="false" customHeight="false" outlineLevel="0" collapsed="false">
      <c r="A1133" s="54" t="n">
        <v>1131</v>
      </c>
      <c r="B1133" s="77" t="n">
        <v>19</v>
      </c>
      <c r="C1133" s="78" t="s">
        <v>40</v>
      </c>
      <c r="D1133" s="63" t="s">
        <v>1409</v>
      </c>
      <c r="E1133" s="64" t="s">
        <v>1391</v>
      </c>
      <c r="F1133" s="65" t="n">
        <v>50</v>
      </c>
      <c r="G1133" s="65" t="n">
        <v>0</v>
      </c>
      <c r="H1133" s="65" t="n">
        <v>0</v>
      </c>
      <c r="I1133" s="66" t="n">
        <f aca="false">SUM(F1133:H1133)</f>
        <v>50</v>
      </c>
    </row>
    <row r="1134" customFormat="false" ht="23.4" hidden="false" customHeight="false" outlineLevel="0" collapsed="false">
      <c r="A1134" s="54" t="n">
        <v>1132</v>
      </c>
      <c r="B1134" s="77" t="n">
        <v>20</v>
      </c>
      <c r="C1134" s="78" t="s">
        <v>40</v>
      </c>
      <c r="D1134" s="63" t="s">
        <v>1410</v>
      </c>
      <c r="E1134" s="64" t="s">
        <v>1391</v>
      </c>
      <c r="F1134" s="65" t="n">
        <v>38</v>
      </c>
      <c r="G1134" s="65" t="n">
        <v>0</v>
      </c>
      <c r="H1134" s="65" t="n">
        <v>0</v>
      </c>
      <c r="I1134" s="66" t="n">
        <f aca="false">SUM(F1134:H1134)</f>
        <v>38</v>
      </c>
    </row>
    <row r="1135" customFormat="false" ht="23.4" hidden="false" customHeight="false" outlineLevel="0" collapsed="false">
      <c r="A1135" s="54" t="n">
        <v>1133</v>
      </c>
      <c r="B1135" s="77" t="n">
        <v>21</v>
      </c>
      <c r="C1135" s="78" t="s">
        <v>40</v>
      </c>
      <c r="D1135" s="63" t="s">
        <v>1411</v>
      </c>
      <c r="E1135" s="64" t="s">
        <v>1393</v>
      </c>
      <c r="F1135" s="65" t="n">
        <v>32</v>
      </c>
      <c r="G1135" s="65" t="n">
        <v>60</v>
      </c>
      <c r="H1135" s="65" t="n">
        <v>25</v>
      </c>
      <c r="I1135" s="66" t="n">
        <f aca="false">SUM(F1135:H1135)</f>
        <v>117</v>
      </c>
    </row>
    <row r="1136" customFormat="false" ht="23.4" hidden="false" customHeight="false" outlineLevel="0" collapsed="false">
      <c r="A1136" s="54" t="n">
        <v>1134</v>
      </c>
      <c r="B1136" s="77" t="n">
        <v>22</v>
      </c>
      <c r="C1136" s="78" t="s">
        <v>40</v>
      </c>
      <c r="D1136" s="63" t="s">
        <v>1412</v>
      </c>
      <c r="E1136" s="64" t="s">
        <v>1393</v>
      </c>
      <c r="F1136" s="65" t="n">
        <v>80</v>
      </c>
      <c r="G1136" s="65" t="n">
        <v>186</v>
      </c>
      <c r="H1136" s="65" t="n">
        <v>134</v>
      </c>
      <c r="I1136" s="66" t="n">
        <f aca="false">SUM(F1136:H1136)</f>
        <v>400</v>
      </c>
    </row>
    <row r="1137" customFormat="false" ht="23.4" hidden="false" customHeight="false" outlineLevel="0" collapsed="false">
      <c r="A1137" s="54" t="n">
        <v>1135</v>
      </c>
      <c r="B1137" s="77" t="n">
        <v>23</v>
      </c>
      <c r="C1137" s="78" t="s">
        <v>40</v>
      </c>
      <c r="D1137" s="63" t="s">
        <v>1413</v>
      </c>
      <c r="E1137" s="64" t="s">
        <v>1393</v>
      </c>
      <c r="F1137" s="65" t="n">
        <v>290</v>
      </c>
      <c r="G1137" s="65" t="n">
        <v>112</v>
      </c>
      <c r="H1137" s="65" t="n">
        <v>0</v>
      </c>
      <c r="I1137" s="66" t="n">
        <f aca="false">SUM(F1137:H1137)</f>
        <v>402</v>
      </c>
    </row>
    <row r="1138" customFormat="false" ht="23.4" hidden="false" customHeight="false" outlineLevel="0" collapsed="false">
      <c r="A1138" s="54" t="n">
        <v>1136</v>
      </c>
      <c r="B1138" s="77" t="n">
        <v>24</v>
      </c>
      <c r="C1138" s="78" t="s">
        <v>40</v>
      </c>
      <c r="D1138" s="63" t="s">
        <v>1414</v>
      </c>
      <c r="E1138" s="64" t="s">
        <v>1415</v>
      </c>
      <c r="F1138" s="65" t="n">
        <v>386</v>
      </c>
      <c r="G1138" s="65" t="n">
        <v>0</v>
      </c>
      <c r="H1138" s="65" t="n">
        <v>0</v>
      </c>
      <c r="I1138" s="66" t="n">
        <f aca="false">SUM(F1138:H1138)</f>
        <v>386</v>
      </c>
    </row>
    <row r="1139" customFormat="false" ht="23.4" hidden="false" customHeight="false" outlineLevel="0" collapsed="false">
      <c r="A1139" s="54" t="n">
        <v>1137</v>
      </c>
      <c r="B1139" s="77" t="n">
        <v>25</v>
      </c>
      <c r="C1139" s="78" t="s">
        <v>40</v>
      </c>
      <c r="D1139" s="63" t="s">
        <v>1416</v>
      </c>
      <c r="E1139" s="64" t="s">
        <v>1391</v>
      </c>
      <c r="F1139" s="65" t="n">
        <v>774</v>
      </c>
      <c r="G1139" s="65" t="n">
        <v>748</v>
      </c>
      <c r="H1139" s="65" t="n">
        <v>51</v>
      </c>
      <c r="I1139" s="66" t="n">
        <f aca="false">SUM(F1139:H1139)</f>
        <v>1573</v>
      </c>
    </row>
    <row r="1140" customFormat="false" ht="23.4" hidden="false" customHeight="false" outlineLevel="0" collapsed="false">
      <c r="A1140" s="54" t="n">
        <v>1138</v>
      </c>
      <c r="B1140" s="77" t="n">
        <v>26</v>
      </c>
      <c r="C1140" s="78" t="s">
        <v>40</v>
      </c>
      <c r="D1140" s="63" t="s">
        <v>1417</v>
      </c>
      <c r="E1140" s="64" t="s">
        <v>1391</v>
      </c>
      <c r="F1140" s="65" t="n">
        <v>329</v>
      </c>
      <c r="G1140" s="65" t="n">
        <v>0</v>
      </c>
      <c r="H1140" s="65" t="n">
        <v>0</v>
      </c>
      <c r="I1140" s="66" t="n">
        <f aca="false">SUM(F1140:H1140)</f>
        <v>329</v>
      </c>
    </row>
    <row r="1141" customFormat="false" ht="23.4" hidden="false" customHeight="false" outlineLevel="0" collapsed="false">
      <c r="A1141" s="54" t="n">
        <v>1139</v>
      </c>
      <c r="B1141" s="77" t="n">
        <v>27</v>
      </c>
      <c r="C1141" s="78" t="s">
        <v>40</v>
      </c>
      <c r="D1141" s="63" t="s">
        <v>1418</v>
      </c>
      <c r="E1141" s="64" t="s">
        <v>1393</v>
      </c>
      <c r="F1141" s="65" t="n">
        <v>78</v>
      </c>
      <c r="G1141" s="65" t="n">
        <v>141</v>
      </c>
      <c r="H1141" s="65" t="n">
        <v>95</v>
      </c>
      <c r="I1141" s="66" t="n">
        <f aca="false">SUM(F1141:H1141)</f>
        <v>314</v>
      </c>
    </row>
    <row r="1142" customFormat="false" ht="23.4" hidden="false" customHeight="false" outlineLevel="0" collapsed="false">
      <c r="A1142" s="54" t="n">
        <v>1140</v>
      </c>
      <c r="B1142" s="77" t="n">
        <v>28</v>
      </c>
      <c r="C1142" s="78" t="s">
        <v>40</v>
      </c>
      <c r="D1142" s="63" t="s">
        <v>1419</v>
      </c>
      <c r="E1142" s="64" t="s">
        <v>1393</v>
      </c>
      <c r="F1142" s="65" t="n">
        <v>324</v>
      </c>
      <c r="G1142" s="65" t="n">
        <v>203</v>
      </c>
      <c r="H1142" s="65" t="n">
        <v>27</v>
      </c>
      <c r="I1142" s="66" t="n">
        <f aca="false">SUM(F1142:H1142)</f>
        <v>554</v>
      </c>
    </row>
    <row r="1143" customFormat="false" ht="23.4" hidden="false" customHeight="false" outlineLevel="0" collapsed="false">
      <c r="A1143" s="54" t="n">
        <v>1141</v>
      </c>
      <c r="B1143" s="77" t="n">
        <v>29</v>
      </c>
      <c r="C1143" s="78" t="s">
        <v>40</v>
      </c>
      <c r="D1143" s="63" t="s">
        <v>1420</v>
      </c>
      <c r="E1143" s="64" t="s">
        <v>1421</v>
      </c>
      <c r="F1143" s="65" t="n">
        <v>152</v>
      </c>
      <c r="G1143" s="65" t="n">
        <v>76</v>
      </c>
      <c r="H1143" s="65" t="n">
        <v>14</v>
      </c>
      <c r="I1143" s="66" t="n">
        <f aca="false">SUM(F1143:H1143)</f>
        <v>242</v>
      </c>
    </row>
    <row r="1144" customFormat="false" ht="23.4" hidden="false" customHeight="false" outlineLevel="0" collapsed="false">
      <c r="A1144" s="54" t="n">
        <v>1142</v>
      </c>
      <c r="B1144" s="77" t="n">
        <v>30</v>
      </c>
      <c r="C1144" s="78" t="s">
        <v>40</v>
      </c>
      <c r="D1144" s="63" t="s">
        <v>1422</v>
      </c>
      <c r="E1144" s="64" t="s">
        <v>1421</v>
      </c>
      <c r="F1144" s="65" t="n">
        <v>177</v>
      </c>
      <c r="G1144" s="65" t="n">
        <v>398</v>
      </c>
      <c r="H1144" s="65" t="n">
        <v>38</v>
      </c>
      <c r="I1144" s="66" t="n">
        <f aca="false">SUM(F1144:H1144)</f>
        <v>613</v>
      </c>
    </row>
    <row r="1145" customFormat="false" ht="23.4" hidden="false" customHeight="false" outlineLevel="0" collapsed="false">
      <c r="A1145" s="54" t="n">
        <v>1143</v>
      </c>
      <c r="B1145" s="77" t="n">
        <v>31</v>
      </c>
      <c r="C1145" s="78" t="s">
        <v>40</v>
      </c>
      <c r="D1145" s="63" t="s">
        <v>1423</v>
      </c>
      <c r="E1145" s="64" t="s">
        <v>1391</v>
      </c>
      <c r="F1145" s="65" t="n">
        <v>836</v>
      </c>
      <c r="G1145" s="65" t="n">
        <v>1784</v>
      </c>
      <c r="H1145" s="65" t="n">
        <v>497</v>
      </c>
      <c r="I1145" s="66" t="n">
        <f aca="false">SUM(F1145:H1145)</f>
        <v>3117</v>
      </c>
    </row>
    <row r="1146" customFormat="false" ht="23.4" hidden="false" customHeight="false" outlineLevel="0" collapsed="false">
      <c r="A1146" s="54" t="n">
        <v>1144</v>
      </c>
      <c r="B1146" s="77" t="n">
        <v>32</v>
      </c>
      <c r="C1146" s="78" t="s">
        <v>40</v>
      </c>
      <c r="D1146" s="63" t="s">
        <v>1424</v>
      </c>
      <c r="E1146" s="64" t="s">
        <v>1393</v>
      </c>
      <c r="F1146" s="65" t="n">
        <v>353</v>
      </c>
      <c r="G1146" s="65" t="n">
        <v>0</v>
      </c>
      <c r="H1146" s="65" t="n">
        <v>1</v>
      </c>
      <c r="I1146" s="66" t="n">
        <f aca="false">SUM(F1146:H1146)</f>
        <v>354</v>
      </c>
    </row>
    <row r="1147" customFormat="false" ht="23.4" hidden="false" customHeight="false" outlineLevel="0" collapsed="false">
      <c r="A1147" s="54" t="n">
        <v>1145</v>
      </c>
      <c r="B1147" s="77" t="n">
        <v>1</v>
      </c>
      <c r="C1147" s="78" t="s">
        <v>41</v>
      </c>
      <c r="D1147" s="63" t="s">
        <v>1425</v>
      </c>
      <c r="E1147" s="64" t="s">
        <v>1426</v>
      </c>
      <c r="F1147" s="65" t="n">
        <v>338</v>
      </c>
      <c r="G1147" s="65" t="n">
        <v>0</v>
      </c>
      <c r="H1147" s="65" t="n">
        <v>0</v>
      </c>
      <c r="I1147" s="66" t="n">
        <f aca="false">SUM(F1147:H1147)</f>
        <v>338</v>
      </c>
    </row>
    <row r="1148" customFormat="false" ht="23.4" hidden="false" customHeight="false" outlineLevel="0" collapsed="false">
      <c r="A1148" s="54" t="n">
        <v>1146</v>
      </c>
      <c r="B1148" s="77" t="n">
        <v>2</v>
      </c>
      <c r="C1148" s="78" t="s">
        <v>41</v>
      </c>
      <c r="D1148" s="63" t="s">
        <v>1427</v>
      </c>
      <c r="E1148" s="64" t="s">
        <v>1428</v>
      </c>
      <c r="F1148" s="65" t="n">
        <v>275</v>
      </c>
      <c r="G1148" s="65" t="n">
        <v>197</v>
      </c>
      <c r="H1148" s="65" t="n">
        <v>13</v>
      </c>
      <c r="I1148" s="66" t="n">
        <f aca="false">SUM(F1148:H1148)</f>
        <v>485</v>
      </c>
    </row>
    <row r="1149" customFormat="false" ht="23.4" hidden="false" customHeight="false" outlineLevel="0" collapsed="false">
      <c r="A1149" s="54" t="n">
        <v>1147</v>
      </c>
      <c r="B1149" s="77" t="n">
        <v>3</v>
      </c>
      <c r="C1149" s="78" t="s">
        <v>41</v>
      </c>
      <c r="D1149" s="63" t="s">
        <v>1429</v>
      </c>
      <c r="E1149" s="64" t="s">
        <v>1430</v>
      </c>
      <c r="F1149" s="65" t="n">
        <v>339</v>
      </c>
      <c r="G1149" s="65" t="n">
        <v>348</v>
      </c>
      <c r="H1149" s="65" t="n">
        <v>69</v>
      </c>
      <c r="I1149" s="66" t="n">
        <f aca="false">SUM(F1149:H1149)</f>
        <v>756</v>
      </c>
    </row>
    <row r="1150" customFormat="false" ht="23.4" hidden="false" customHeight="false" outlineLevel="0" collapsed="false">
      <c r="A1150" s="54" t="n">
        <v>1148</v>
      </c>
      <c r="B1150" s="77" t="n">
        <v>4</v>
      </c>
      <c r="C1150" s="78" t="s">
        <v>41</v>
      </c>
      <c r="D1150" s="63" t="s">
        <v>1431</v>
      </c>
      <c r="E1150" s="64" t="s">
        <v>1426</v>
      </c>
      <c r="F1150" s="65" t="n">
        <v>160</v>
      </c>
      <c r="G1150" s="65" t="n">
        <v>240</v>
      </c>
      <c r="H1150" s="65" t="n">
        <v>154</v>
      </c>
      <c r="I1150" s="66" t="n">
        <f aca="false">SUM(F1150:H1150)</f>
        <v>554</v>
      </c>
    </row>
    <row r="1151" customFormat="false" ht="23.4" hidden="false" customHeight="false" outlineLevel="0" collapsed="false">
      <c r="A1151" s="54" t="n">
        <v>1149</v>
      </c>
      <c r="B1151" s="77" t="n">
        <v>5</v>
      </c>
      <c r="C1151" s="78" t="s">
        <v>41</v>
      </c>
      <c r="D1151" s="63" t="s">
        <v>1432</v>
      </c>
      <c r="E1151" s="64" t="s">
        <v>1428</v>
      </c>
      <c r="F1151" s="65" t="n">
        <v>451</v>
      </c>
      <c r="G1151" s="65" t="n">
        <v>71</v>
      </c>
      <c r="H1151" s="65" t="n">
        <v>2</v>
      </c>
      <c r="I1151" s="66" t="n">
        <f aca="false">SUM(F1151:H1151)</f>
        <v>524</v>
      </c>
    </row>
    <row r="1152" customFormat="false" ht="23.4" hidden="false" customHeight="false" outlineLevel="0" collapsed="false">
      <c r="A1152" s="54" t="n">
        <v>1150</v>
      </c>
      <c r="B1152" s="77" t="n">
        <v>6</v>
      </c>
      <c r="C1152" s="78" t="s">
        <v>41</v>
      </c>
      <c r="D1152" s="63" t="s">
        <v>1433</v>
      </c>
      <c r="E1152" s="64" t="s">
        <v>1428</v>
      </c>
      <c r="F1152" s="65" t="n">
        <v>333</v>
      </c>
      <c r="G1152" s="65" t="n">
        <v>431</v>
      </c>
      <c r="H1152" s="65" t="n">
        <v>53</v>
      </c>
      <c r="I1152" s="66" t="n">
        <f aca="false">SUM(F1152:H1152)</f>
        <v>817</v>
      </c>
    </row>
    <row r="1153" customFormat="false" ht="23.4" hidden="false" customHeight="false" outlineLevel="0" collapsed="false">
      <c r="A1153" s="54" t="n">
        <v>1151</v>
      </c>
      <c r="B1153" s="77" t="n">
        <v>7</v>
      </c>
      <c r="C1153" s="78" t="s">
        <v>41</v>
      </c>
      <c r="D1153" s="63" t="s">
        <v>1434</v>
      </c>
      <c r="E1153" s="64" t="s">
        <v>1435</v>
      </c>
      <c r="F1153" s="65" t="n">
        <v>557</v>
      </c>
      <c r="G1153" s="65" t="n">
        <v>234</v>
      </c>
      <c r="H1153" s="65" t="n">
        <v>21</v>
      </c>
      <c r="I1153" s="66" t="n">
        <f aca="false">SUM(F1153:H1153)</f>
        <v>812</v>
      </c>
    </row>
    <row r="1154" customFormat="false" ht="23.4" hidden="false" customHeight="false" outlineLevel="0" collapsed="false">
      <c r="A1154" s="54" t="n">
        <v>1152</v>
      </c>
      <c r="B1154" s="77" t="n">
        <v>8</v>
      </c>
      <c r="C1154" s="78" t="s">
        <v>41</v>
      </c>
      <c r="D1154" s="63" t="s">
        <v>1436</v>
      </c>
      <c r="E1154" s="64" t="s">
        <v>1426</v>
      </c>
      <c r="F1154" s="65" t="n">
        <v>157</v>
      </c>
      <c r="G1154" s="65" t="n">
        <v>121</v>
      </c>
      <c r="H1154" s="65" t="n">
        <v>13</v>
      </c>
      <c r="I1154" s="66" t="n">
        <f aca="false">SUM(F1154:H1154)</f>
        <v>291</v>
      </c>
    </row>
    <row r="1155" customFormat="false" ht="23.4" hidden="false" customHeight="false" outlineLevel="0" collapsed="false">
      <c r="A1155" s="54" t="n">
        <v>1153</v>
      </c>
      <c r="B1155" s="77" t="n">
        <v>9</v>
      </c>
      <c r="C1155" s="78" t="s">
        <v>41</v>
      </c>
      <c r="D1155" s="63" t="s">
        <v>1437</v>
      </c>
      <c r="E1155" s="64" t="s">
        <v>1438</v>
      </c>
      <c r="F1155" s="76" t="n">
        <v>707</v>
      </c>
      <c r="G1155" s="76" t="n">
        <v>0</v>
      </c>
      <c r="H1155" s="76" t="n">
        <v>0</v>
      </c>
      <c r="I1155" s="66" t="n">
        <f aca="false">SUM(F1155:H1155)</f>
        <v>707</v>
      </c>
    </row>
    <row r="1156" customFormat="false" ht="23.4" hidden="false" customHeight="false" outlineLevel="0" collapsed="false">
      <c r="A1156" s="54" t="n">
        <v>1154</v>
      </c>
      <c r="B1156" s="77" t="n">
        <v>10</v>
      </c>
      <c r="C1156" s="78" t="s">
        <v>41</v>
      </c>
      <c r="D1156" s="63" t="s">
        <v>1439</v>
      </c>
      <c r="E1156" s="64" t="s">
        <v>1426</v>
      </c>
      <c r="F1156" s="65" t="n">
        <v>43</v>
      </c>
      <c r="G1156" s="65" t="n">
        <v>227</v>
      </c>
      <c r="H1156" s="65" t="n">
        <v>31</v>
      </c>
      <c r="I1156" s="66" t="n">
        <f aca="false">SUM(F1156:H1156)</f>
        <v>301</v>
      </c>
    </row>
    <row r="1157" customFormat="false" ht="23.4" hidden="false" customHeight="false" outlineLevel="0" collapsed="false">
      <c r="A1157" s="54" t="n">
        <v>1155</v>
      </c>
      <c r="B1157" s="77" t="n">
        <v>1</v>
      </c>
      <c r="C1157" s="78" t="s">
        <v>42</v>
      </c>
      <c r="D1157" s="63" t="s">
        <v>1440</v>
      </c>
      <c r="E1157" s="64" t="s">
        <v>1441</v>
      </c>
      <c r="F1157" s="65" t="n">
        <v>73</v>
      </c>
      <c r="G1157" s="65" t="n">
        <v>41</v>
      </c>
      <c r="H1157" s="65" t="n">
        <v>0</v>
      </c>
      <c r="I1157" s="66" t="n">
        <f aca="false">SUM(F1157:H1157)</f>
        <v>114</v>
      </c>
    </row>
    <row r="1158" customFormat="false" ht="23.4" hidden="false" customHeight="false" outlineLevel="0" collapsed="false">
      <c r="A1158" s="54" t="n">
        <v>1156</v>
      </c>
      <c r="B1158" s="77" t="n">
        <v>2</v>
      </c>
      <c r="C1158" s="78" t="s">
        <v>42</v>
      </c>
      <c r="D1158" s="63" t="s">
        <v>1442</v>
      </c>
      <c r="E1158" s="64" t="s">
        <v>1443</v>
      </c>
      <c r="F1158" s="65" t="n">
        <v>40</v>
      </c>
      <c r="G1158" s="65" t="n">
        <v>32</v>
      </c>
      <c r="H1158" s="65" t="n">
        <v>30</v>
      </c>
      <c r="I1158" s="66" t="n">
        <f aca="false">SUM(F1158:H1158)</f>
        <v>102</v>
      </c>
    </row>
    <row r="1159" customFormat="false" ht="23.4" hidden="false" customHeight="false" outlineLevel="0" collapsed="false">
      <c r="A1159" s="54" t="n">
        <v>1157</v>
      </c>
      <c r="B1159" s="77" t="n">
        <v>3</v>
      </c>
      <c r="C1159" s="78" t="s">
        <v>42</v>
      </c>
      <c r="D1159" s="63" t="s">
        <v>1444</v>
      </c>
      <c r="E1159" s="64" t="s">
        <v>1445</v>
      </c>
      <c r="F1159" s="65" t="n">
        <v>98</v>
      </c>
      <c r="G1159" s="65" t="n">
        <v>57</v>
      </c>
      <c r="H1159" s="65" t="n">
        <v>63</v>
      </c>
      <c r="I1159" s="66" t="n">
        <f aca="false">SUM(F1159:H1159)</f>
        <v>218</v>
      </c>
    </row>
    <row r="1160" customFormat="false" ht="23.4" hidden="false" customHeight="false" outlineLevel="0" collapsed="false">
      <c r="A1160" s="54" t="n">
        <v>1158</v>
      </c>
      <c r="B1160" s="77" t="n">
        <v>4</v>
      </c>
      <c r="C1160" s="78" t="s">
        <v>42</v>
      </c>
      <c r="D1160" s="63" t="s">
        <v>1446</v>
      </c>
      <c r="E1160" s="64" t="s">
        <v>1447</v>
      </c>
      <c r="F1160" s="65" t="n">
        <v>325</v>
      </c>
      <c r="G1160" s="65" t="n">
        <v>174</v>
      </c>
      <c r="H1160" s="65" t="n">
        <v>5</v>
      </c>
      <c r="I1160" s="66" t="n">
        <f aca="false">SUM(F1160:H1160)</f>
        <v>504</v>
      </c>
    </row>
    <row r="1161" customFormat="false" ht="23.4" hidden="false" customHeight="false" outlineLevel="0" collapsed="false">
      <c r="A1161" s="54" t="n">
        <v>1159</v>
      </c>
      <c r="B1161" s="77" t="n">
        <v>5</v>
      </c>
      <c r="C1161" s="78" t="s">
        <v>42</v>
      </c>
      <c r="D1161" s="63" t="s">
        <v>1448</v>
      </c>
      <c r="E1161" s="64" t="s">
        <v>1441</v>
      </c>
      <c r="F1161" s="65" t="n">
        <v>23</v>
      </c>
      <c r="G1161" s="65" t="n">
        <v>24</v>
      </c>
      <c r="H1161" s="65" t="n">
        <v>0</v>
      </c>
      <c r="I1161" s="66" t="n">
        <f aca="false">SUM(F1161:H1161)</f>
        <v>47</v>
      </c>
    </row>
    <row r="1162" customFormat="false" ht="23.4" hidden="false" customHeight="false" outlineLevel="0" collapsed="false">
      <c r="A1162" s="54" t="n">
        <v>1160</v>
      </c>
      <c r="B1162" s="77" t="n">
        <v>6</v>
      </c>
      <c r="C1162" s="78" t="s">
        <v>42</v>
      </c>
      <c r="D1162" s="63" t="s">
        <v>1449</v>
      </c>
      <c r="E1162" s="64" t="s">
        <v>1443</v>
      </c>
      <c r="F1162" s="65" t="n">
        <v>113</v>
      </c>
      <c r="G1162" s="65" t="n">
        <v>302</v>
      </c>
      <c r="H1162" s="65" t="n">
        <v>62</v>
      </c>
      <c r="I1162" s="66" t="n">
        <f aca="false">SUM(F1162:H1162)</f>
        <v>477</v>
      </c>
    </row>
    <row r="1163" customFormat="false" ht="23.4" hidden="false" customHeight="false" outlineLevel="0" collapsed="false">
      <c r="A1163" s="54" t="n">
        <v>1161</v>
      </c>
      <c r="B1163" s="77" t="n">
        <v>7</v>
      </c>
      <c r="C1163" s="78" t="s">
        <v>42</v>
      </c>
      <c r="D1163" s="63" t="s">
        <v>1450</v>
      </c>
      <c r="E1163" s="64" t="s">
        <v>1443</v>
      </c>
      <c r="F1163" s="65" t="n">
        <v>37</v>
      </c>
      <c r="G1163" s="65" t="n">
        <v>45</v>
      </c>
      <c r="H1163" s="65" t="n">
        <v>35</v>
      </c>
      <c r="I1163" s="66" t="n">
        <f aca="false">SUM(F1163:H1163)</f>
        <v>117</v>
      </c>
    </row>
    <row r="1164" customFormat="false" ht="23.4" hidden="false" customHeight="false" outlineLevel="0" collapsed="false">
      <c r="A1164" s="54" t="n">
        <v>1162</v>
      </c>
      <c r="B1164" s="77" t="n">
        <v>8</v>
      </c>
      <c r="C1164" s="78" t="s">
        <v>42</v>
      </c>
      <c r="D1164" s="63" t="s">
        <v>1451</v>
      </c>
      <c r="E1164" s="64" t="s">
        <v>1452</v>
      </c>
      <c r="F1164" s="65" t="n">
        <v>88</v>
      </c>
      <c r="G1164" s="65" t="n">
        <v>239</v>
      </c>
      <c r="H1164" s="65" t="n">
        <v>10</v>
      </c>
      <c r="I1164" s="66" t="n">
        <f aca="false">SUM(F1164:H1164)</f>
        <v>337</v>
      </c>
    </row>
    <row r="1165" customFormat="false" ht="23.4" hidden="false" customHeight="false" outlineLevel="0" collapsed="false">
      <c r="A1165" s="54" t="n">
        <v>1163</v>
      </c>
      <c r="B1165" s="77" t="n">
        <v>9</v>
      </c>
      <c r="C1165" s="78" t="s">
        <v>42</v>
      </c>
      <c r="D1165" s="63" t="s">
        <v>1453</v>
      </c>
      <c r="E1165" s="64" t="s">
        <v>1443</v>
      </c>
      <c r="F1165" s="65" t="n">
        <v>637</v>
      </c>
      <c r="G1165" s="65" t="n">
        <v>708</v>
      </c>
      <c r="H1165" s="65" t="n">
        <v>289</v>
      </c>
      <c r="I1165" s="66" t="n">
        <f aca="false">SUM(F1165:H1165)</f>
        <v>1634</v>
      </c>
    </row>
    <row r="1166" customFormat="false" ht="23.4" hidden="false" customHeight="false" outlineLevel="0" collapsed="false">
      <c r="A1166" s="54" t="n">
        <v>1164</v>
      </c>
      <c r="B1166" s="77" t="n">
        <v>10</v>
      </c>
      <c r="C1166" s="78" t="s">
        <v>42</v>
      </c>
      <c r="D1166" s="63" t="s">
        <v>1454</v>
      </c>
      <c r="E1166" s="64" t="s">
        <v>1447</v>
      </c>
      <c r="F1166" s="65" t="n">
        <v>25</v>
      </c>
      <c r="G1166" s="65" t="n">
        <v>10</v>
      </c>
      <c r="H1166" s="65" t="n">
        <v>0</v>
      </c>
      <c r="I1166" s="66" t="n">
        <f aca="false">SUM(F1166:H1166)</f>
        <v>35</v>
      </c>
    </row>
    <row r="1167" customFormat="false" ht="23.4" hidden="false" customHeight="false" outlineLevel="0" collapsed="false">
      <c r="A1167" s="54" t="n">
        <v>1165</v>
      </c>
      <c r="B1167" s="77" t="n">
        <v>11</v>
      </c>
      <c r="C1167" s="78" t="s">
        <v>42</v>
      </c>
      <c r="D1167" s="63" t="s">
        <v>1455</v>
      </c>
      <c r="E1167" s="64" t="s">
        <v>1447</v>
      </c>
      <c r="F1167" s="65" t="n">
        <v>81</v>
      </c>
      <c r="G1167" s="65" t="n">
        <v>39</v>
      </c>
      <c r="H1167" s="65" t="n">
        <v>26</v>
      </c>
      <c r="I1167" s="66" t="n">
        <f aca="false">SUM(F1167:H1167)</f>
        <v>146</v>
      </c>
    </row>
    <row r="1168" customFormat="false" ht="23.4" hidden="false" customHeight="false" outlineLevel="0" collapsed="false">
      <c r="A1168" s="54" t="n">
        <v>1166</v>
      </c>
      <c r="B1168" s="77" t="n">
        <v>12</v>
      </c>
      <c r="C1168" s="78" t="s">
        <v>42</v>
      </c>
      <c r="D1168" s="63" t="s">
        <v>1456</v>
      </c>
      <c r="E1168" s="64" t="s">
        <v>1452</v>
      </c>
      <c r="F1168" s="65" t="n">
        <v>18</v>
      </c>
      <c r="G1168" s="65" t="n">
        <v>19</v>
      </c>
      <c r="H1168" s="65" t="n">
        <v>6</v>
      </c>
      <c r="I1168" s="66" t="n">
        <f aca="false">SUM(F1168:H1168)</f>
        <v>43</v>
      </c>
    </row>
    <row r="1169" customFormat="false" ht="23.4" hidden="false" customHeight="false" outlineLevel="0" collapsed="false">
      <c r="A1169" s="54" t="n">
        <v>1167</v>
      </c>
      <c r="B1169" s="77" t="n">
        <v>13</v>
      </c>
      <c r="C1169" s="78" t="s">
        <v>42</v>
      </c>
      <c r="D1169" s="63" t="s">
        <v>1457</v>
      </c>
      <c r="E1169" s="64" t="s">
        <v>1441</v>
      </c>
      <c r="F1169" s="65" t="n">
        <v>34</v>
      </c>
      <c r="G1169" s="65" t="n">
        <v>54</v>
      </c>
      <c r="H1169" s="65" t="n">
        <v>21</v>
      </c>
      <c r="I1169" s="66" t="n">
        <f aca="false">SUM(F1169:H1169)</f>
        <v>109</v>
      </c>
    </row>
    <row r="1170" customFormat="false" ht="23.4" hidden="false" customHeight="false" outlineLevel="0" collapsed="false">
      <c r="A1170" s="54" t="n">
        <v>1168</v>
      </c>
      <c r="B1170" s="77" t="n">
        <v>14</v>
      </c>
      <c r="C1170" s="78" t="s">
        <v>42</v>
      </c>
      <c r="D1170" s="63" t="s">
        <v>1458</v>
      </c>
      <c r="E1170" s="64" t="s">
        <v>1459</v>
      </c>
      <c r="F1170" s="65" t="n">
        <v>55</v>
      </c>
      <c r="G1170" s="65" t="n">
        <v>127</v>
      </c>
      <c r="H1170" s="65" t="n">
        <v>63</v>
      </c>
      <c r="I1170" s="66" t="n">
        <f aca="false">SUM(F1170:H1170)</f>
        <v>245</v>
      </c>
    </row>
    <row r="1171" customFormat="false" ht="23.4" hidden="false" customHeight="false" outlineLevel="0" collapsed="false">
      <c r="A1171" s="54" t="n">
        <v>1169</v>
      </c>
      <c r="B1171" s="77" t="n">
        <v>15</v>
      </c>
      <c r="C1171" s="78" t="s">
        <v>42</v>
      </c>
      <c r="D1171" s="63" t="s">
        <v>1460</v>
      </c>
      <c r="E1171" s="64" t="s">
        <v>1441</v>
      </c>
      <c r="F1171" s="65" t="n">
        <v>68</v>
      </c>
      <c r="G1171" s="65" t="n">
        <v>13</v>
      </c>
      <c r="H1171" s="65" t="n">
        <v>0</v>
      </c>
      <c r="I1171" s="66" t="n">
        <f aca="false">SUM(F1171:H1171)</f>
        <v>81</v>
      </c>
    </row>
    <row r="1172" customFormat="false" ht="23.4" hidden="false" customHeight="false" outlineLevel="0" collapsed="false">
      <c r="A1172" s="54" t="n">
        <v>1170</v>
      </c>
      <c r="B1172" s="77" t="n">
        <v>16</v>
      </c>
      <c r="C1172" s="78" t="s">
        <v>42</v>
      </c>
      <c r="D1172" s="63" t="s">
        <v>1461</v>
      </c>
      <c r="E1172" s="64" t="s">
        <v>1447</v>
      </c>
      <c r="F1172" s="65" t="n">
        <v>37</v>
      </c>
      <c r="G1172" s="65" t="n">
        <v>37</v>
      </c>
      <c r="H1172" s="65" t="n">
        <v>28</v>
      </c>
      <c r="I1172" s="66" t="n">
        <f aca="false">SUM(F1172:H1172)</f>
        <v>102</v>
      </c>
    </row>
    <row r="1173" customFormat="false" ht="23.4" hidden="false" customHeight="false" outlineLevel="0" collapsed="false">
      <c r="A1173" s="54" t="n">
        <v>1171</v>
      </c>
      <c r="B1173" s="77" t="n">
        <v>17</v>
      </c>
      <c r="C1173" s="78" t="s">
        <v>42</v>
      </c>
      <c r="D1173" s="63" t="s">
        <v>1462</v>
      </c>
      <c r="E1173" s="64" t="s">
        <v>1443</v>
      </c>
      <c r="F1173" s="65" t="n">
        <v>84</v>
      </c>
      <c r="G1173" s="65" t="n">
        <v>0</v>
      </c>
      <c r="H1173" s="65" t="n">
        <v>0</v>
      </c>
      <c r="I1173" s="66" t="n">
        <f aca="false">SUM(F1173:H1173)</f>
        <v>84</v>
      </c>
    </row>
    <row r="1174" customFormat="false" ht="23.4" hidden="false" customHeight="false" outlineLevel="0" collapsed="false">
      <c r="A1174" s="54" t="n">
        <v>1172</v>
      </c>
      <c r="B1174" s="77" t="n">
        <v>18</v>
      </c>
      <c r="C1174" s="78" t="s">
        <v>42</v>
      </c>
      <c r="D1174" s="63" t="s">
        <v>1463</v>
      </c>
      <c r="E1174" s="64" t="s">
        <v>1464</v>
      </c>
      <c r="F1174" s="65" t="n">
        <v>141</v>
      </c>
      <c r="G1174" s="65" t="n">
        <v>88</v>
      </c>
      <c r="H1174" s="65" t="n">
        <v>47</v>
      </c>
      <c r="I1174" s="66" t="n">
        <f aca="false">SUM(F1174:H1174)</f>
        <v>276</v>
      </c>
    </row>
    <row r="1175" customFormat="false" ht="23.4" hidden="false" customHeight="false" outlineLevel="0" collapsed="false">
      <c r="A1175" s="54" t="n">
        <v>1173</v>
      </c>
      <c r="B1175" s="77" t="n">
        <v>19</v>
      </c>
      <c r="C1175" s="78" t="s">
        <v>42</v>
      </c>
      <c r="D1175" s="63" t="s">
        <v>1465</v>
      </c>
      <c r="E1175" s="64" t="s">
        <v>1443</v>
      </c>
      <c r="F1175" s="65" t="n">
        <v>76</v>
      </c>
      <c r="G1175" s="65" t="n">
        <v>0</v>
      </c>
      <c r="H1175" s="65" t="n">
        <v>0</v>
      </c>
      <c r="I1175" s="66" t="n">
        <f aca="false">SUM(F1175:H1175)</f>
        <v>76</v>
      </c>
    </row>
    <row r="1176" customFormat="false" ht="23.4" hidden="false" customHeight="false" outlineLevel="0" collapsed="false">
      <c r="A1176" s="54" t="n">
        <v>1174</v>
      </c>
      <c r="B1176" s="77" t="n">
        <v>20</v>
      </c>
      <c r="C1176" s="78" t="s">
        <v>42</v>
      </c>
      <c r="D1176" s="63" t="s">
        <v>1466</v>
      </c>
      <c r="E1176" s="64" t="s">
        <v>1445</v>
      </c>
      <c r="F1176" s="65" t="n">
        <v>25</v>
      </c>
      <c r="G1176" s="65" t="n">
        <v>124</v>
      </c>
      <c r="H1176" s="65" t="n">
        <v>26</v>
      </c>
      <c r="I1176" s="66" t="n">
        <f aca="false">SUM(F1176:H1176)</f>
        <v>175</v>
      </c>
    </row>
    <row r="1177" customFormat="false" ht="23.4" hidden="false" customHeight="false" outlineLevel="0" collapsed="false">
      <c r="A1177" s="54" t="n">
        <v>1175</v>
      </c>
      <c r="B1177" s="77" t="n">
        <v>21</v>
      </c>
      <c r="C1177" s="78" t="s">
        <v>42</v>
      </c>
      <c r="D1177" s="63" t="s">
        <v>1467</v>
      </c>
      <c r="E1177" s="64" t="s">
        <v>1441</v>
      </c>
      <c r="F1177" s="65" t="n">
        <v>39</v>
      </c>
      <c r="G1177" s="65" t="n">
        <v>60</v>
      </c>
      <c r="H1177" s="65" t="n">
        <v>8</v>
      </c>
      <c r="I1177" s="66" t="n">
        <f aca="false">SUM(F1177:H1177)</f>
        <v>107</v>
      </c>
    </row>
    <row r="1178" customFormat="false" ht="23.4" hidden="false" customHeight="false" outlineLevel="0" collapsed="false">
      <c r="A1178" s="54" t="n">
        <v>1176</v>
      </c>
      <c r="B1178" s="77" t="n">
        <v>22</v>
      </c>
      <c r="C1178" s="78" t="s">
        <v>42</v>
      </c>
      <c r="D1178" s="63" t="s">
        <v>1468</v>
      </c>
      <c r="E1178" s="64" t="s">
        <v>1445</v>
      </c>
      <c r="F1178" s="65" t="n">
        <v>54</v>
      </c>
      <c r="G1178" s="65" t="n">
        <v>103</v>
      </c>
      <c r="H1178" s="65" t="n">
        <v>3</v>
      </c>
      <c r="I1178" s="66" t="n">
        <f aca="false">SUM(F1178:H1178)</f>
        <v>160</v>
      </c>
    </row>
    <row r="1179" customFormat="false" ht="23.4" hidden="false" customHeight="false" outlineLevel="0" collapsed="false">
      <c r="A1179" s="54" t="n">
        <v>1177</v>
      </c>
      <c r="B1179" s="77" t="n">
        <v>23</v>
      </c>
      <c r="C1179" s="78" t="s">
        <v>42</v>
      </c>
      <c r="D1179" s="63" t="s">
        <v>1469</v>
      </c>
      <c r="E1179" s="64" t="s">
        <v>1470</v>
      </c>
      <c r="F1179" s="65" t="n">
        <v>169</v>
      </c>
      <c r="G1179" s="65" t="n">
        <v>266</v>
      </c>
      <c r="H1179" s="65" t="n">
        <v>204</v>
      </c>
      <c r="I1179" s="66" t="n">
        <f aca="false">SUM(F1179:H1179)</f>
        <v>639</v>
      </c>
    </row>
    <row r="1180" customFormat="false" ht="23.4" hidden="false" customHeight="false" outlineLevel="0" collapsed="false">
      <c r="A1180" s="54" t="n">
        <v>1178</v>
      </c>
      <c r="B1180" s="77" t="n">
        <v>24</v>
      </c>
      <c r="C1180" s="78" t="s">
        <v>42</v>
      </c>
      <c r="D1180" s="63" t="s">
        <v>1471</v>
      </c>
      <c r="E1180" s="64" t="s">
        <v>1443</v>
      </c>
      <c r="F1180" s="65" t="n">
        <v>687</v>
      </c>
      <c r="G1180" s="65" t="n">
        <v>733</v>
      </c>
      <c r="H1180" s="65" t="n">
        <v>142</v>
      </c>
      <c r="I1180" s="66" t="n">
        <f aca="false">SUM(F1180:H1180)</f>
        <v>1562</v>
      </c>
    </row>
    <row r="1181" customFormat="false" ht="23.4" hidden="false" customHeight="false" outlineLevel="0" collapsed="false">
      <c r="A1181" s="54" t="n">
        <v>1179</v>
      </c>
      <c r="B1181" s="77" t="n">
        <v>25</v>
      </c>
      <c r="C1181" s="78" t="s">
        <v>42</v>
      </c>
      <c r="D1181" s="63" t="s">
        <v>1472</v>
      </c>
      <c r="E1181" s="64" t="s">
        <v>1470</v>
      </c>
      <c r="F1181" s="65" t="n">
        <v>179</v>
      </c>
      <c r="G1181" s="65" t="n">
        <v>294</v>
      </c>
      <c r="H1181" s="65" t="n">
        <v>39</v>
      </c>
      <c r="I1181" s="66" t="n">
        <f aca="false">SUM(F1181:H1181)</f>
        <v>512</v>
      </c>
    </row>
    <row r="1182" customFormat="false" ht="23.4" hidden="false" customHeight="false" outlineLevel="0" collapsed="false">
      <c r="A1182" s="54" t="n">
        <v>1180</v>
      </c>
      <c r="B1182" s="77" t="n">
        <v>26</v>
      </c>
      <c r="C1182" s="78" t="s">
        <v>42</v>
      </c>
      <c r="D1182" s="63" t="s">
        <v>1473</v>
      </c>
      <c r="E1182" s="64" t="s">
        <v>1443</v>
      </c>
      <c r="F1182" s="65" t="n">
        <v>0</v>
      </c>
      <c r="G1182" s="65" t="n">
        <v>258</v>
      </c>
      <c r="H1182" s="65" t="n">
        <v>172</v>
      </c>
      <c r="I1182" s="66" t="n">
        <f aca="false">SUM(F1182:H1182)</f>
        <v>430</v>
      </c>
    </row>
    <row r="1183" customFormat="false" ht="23.4" hidden="false" customHeight="false" outlineLevel="0" collapsed="false">
      <c r="A1183" s="54" t="n">
        <v>1181</v>
      </c>
      <c r="B1183" s="77" t="n">
        <v>27</v>
      </c>
      <c r="C1183" s="78" t="s">
        <v>42</v>
      </c>
      <c r="D1183" s="63" t="s">
        <v>1474</v>
      </c>
      <c r="E1183" s="64" t="s">
        <v>1464</v>
      </c>
      <c r="F1183" s="65" t="n">
        <v>114</v>
      </c>
      <c r="G1183" s="65" t="n">
        <v>75</v>
      </c>
      <c r="H1183" s="65" t="n">
        <v>16</v>
      </c>
      <c r="I1183" s="66" t="n">
        <f aca="false">SUM(F1183:H1183)</f>
        <v>205</v>
      </c>
    </row>
    <row r="1184" customFormat="false" ht="23.4" hidden="false" customHeight="false" outlineLevel="0" collapsed="false">
      <c r="A1184" s="54" t="n">
        <v>1182</v>
      </c>
      <c r="B1184" s="77" t="n">
        <v>28</v>
      </c>
      <c r="C1184" s="78" t="s">
        <v>42</v>
      </c>
      <c r="D1184" s="63" t="s">
        <v>1475</v>
      </c>
      <c r="E1184" s="64" t="s">
        <v>1464</v>
      </c>
      <c r="F1184" s="65" t="n">
        <v>332</v>
      </c>
      <c r="G1184" s="65" t="n">
        <v>0</v>
      </c>
      <c r="H1184" s="65" t="n">
        <v>0</v>
      </c>
      <c r="I1184" s="66" t="n">
        <f aca="false">SUM(F1184:H1184)</f>
        <v>332</v>
      </c>
    </row>
    <row r="1185" customFormat="false" ht="23.4" hidden="false" customHeight="false" outlineLevel="0" collapsed="false">
      <c r="A1185" s="54" t="n">
        <v>1183</v>
      </c>
      <c r="B1185" s="77" t="n">
        <v>29</v>
      </c>
      <c r="C1185" s="78" t="s">
        <v>42</v>
      </c>
      <c r="D1185" s="63" t="s">
        <v>1476</v>
      </c>
      <c r="E1185" s="64" t="s">
        <v>1464</v>
      </c>
      <c r="F1185" s="65" t="n">
        <v>202</v>
      </c>
      <c r="G1185" s="65" t="n">
        <v>255</v>
      </c>
      <c r="H1185" s="65" t="n">
        <v>10</v>
      </c>
      <c r="I1185" s="66" t="n">
        <f aca="false">SUM(F1185:H1185)</f>
        <v>467</v>
      </c>
    </row>
    <row r="1186" customFormat="false" ht="23.4" hidden="false" customHeight="false" outlineLevel="0" collapsed="false">
      <c r="A1186" s="54" t="n">
        <v>1184</v>
      </c>
      <c r="B1186" s="77" t="n">
        <v>30</v>
      </c>
      <c r="C1186" s="78" t="s">
        <v>42</v>
      </c>
      <c r="D1186" s="63" t="s">
        <v>1477</v>
      </c>
      <c r="E1186" s="64" t="s">
        <v>1441</v>
      </c>
      <c r="F1186" s="65" t="n">
        <v>61</v>
      </c>
      <c r="G1186" s="65" t="n">
        <v>35</v>
      </c>
      <c r="H1186" s="65" t="n">
        <v>15</v>
      </c>
      <c r="I1186" s="66" t="n">
        <f aca="false">SUM(F1186:H1186)</f>
        <v>111</v>
      </c>
    </row>
    <row r="1187" customFormat="false" ht="23.4" hidden="false" customHeight="false" outlineLevel="0" collapsed="false">
      <c r="A1187" s="54" t="n">
        <v>1185</v>
      </c>
      <c r="B1187" s="77" t="n">
        <v>31</v>
      </c>
      <c r="C1187" s="78" t="s">
        <v>42</v>
      </c>
      <c r="D1187" s="63" t="s">
        <v>1478</v>
      </c>
      <c r="E1187" s="64" t="s">
        <v>1443</v>
      </c>
      <c r="F1187" s="65" t="n">
        <v>23</v>
      </c>
      <c r="G1187" s="65" t="n">
        <v>110</v>
      </c>
      <c r="H1187" s="65" t="n">
        <v>0</v>
      </c>
      <c r="I1187" s="66" t="n">
        <f aca="false">SUM(F1187:H1187)</f>
        <v>133</v>
      </c>
    </row>
    <row r="1188" customFormat="false" ht="23.4" hidden="false" customHeight="false" outlineLevel="0" collapsed="false">
      <c r="A1188" s="54" t="n">
        <v>1186</v>
      </c>
      <c r="B1188" s="77" t="n">
        <v>32</v>
      </c>
      <c r="C1188" s="78" t="s">
        <v>42</v>
      </c>
      <c r="D1188" s="63" t="s">
        <v>1479</v>
      </c>
      <c r="E1188" s="64" t="s">
        <v>1447</v>
      </c>
      <c r="F1188" s="65" t="n">
        <v>474</v>
      </c>
      <c r="G1188" s="65" t="n">
        <v>346</v>
      </c>
      <c r="H1188" s="65" t="n">
        <v>117</v>
      </c>
      <c r="I1188" s="66" t="n">
        <f aca="false">SUM(F1188:H1188)</f>
        <v>937</v>
      </c>
    </row>
    <row r="1189" customFormat="false" ht="23.4" hidden="false" customHeight="false" outlineLevel="0" collapsed="false">
      <c r="A1189" s="54" t="n">
        <v>1187</v>
      </c>
      <c r="B1189" s="77" t="n">
        <v>33</v>
      </c>
      <c r="C1189" s="78" t="s">
        <v>42</v>
      </c>
      <c r="D1189" s="63" t="s">
        <v>1480</v>
      </c>
      <c r="E1189" s="64" t="s">
        <v>1447</v>
      </c>
      <c r="F1189" s="65" t="n">
        <v>14</v>
      </c>
      <c r="G1189" s="65" t="n">
        <v>36</v>
      </c>
      <c r="H1189" s="65" t="n">
        <v>15</v>
      </c>
      <c r="I1189" s="66" t="n">
        <f aca="false">SUM(F1189:H1189)</f>
        <v>65</v>
      </c>
    </row>
    <row r="1190" customFormat="false" ht="23.4" hidden="false" customHeight="false" outlineLevel="0" collapsed="false">
      <c r="A1190" s="54" t="n">
        <v>1188</v>
      </c>
      <c r="B1190" s="77" t="n">
        <v>34</v>
      </c>
      <c r="C1190" s="78" t="s">
        <v>42</v>
      </c>
      <c r="D1190" s="63" t="s">
        <v>1481</v>
      </c>
      <c r="E1190" s="64" t="s">
        <v>1441</v>
      </c>
      <c r="F1190" s="65" t="n">
        <v>240</v>
      </c>
      <c r="G1190" s="65" t="n">
        <v>358</v>
      </c>
      <c r="H1190" s="65" t="n">
        <v>89</v>
      </c>
      <c r="I1190" s="66" t="n">
        <f aca="false">SUM(F1190:H1190)</f>
        <v>687</v>
      </c>
    </row>
    <row r="1191" customFormat="false" ht="23.4" hidden="false" customHeight="false" outlineLevel="0" collapsed="false">
      <c r="A1191" s="54" t="n">
        <v>1189</v>
      </c>
      <c r="B1191" s="77" t="n">
        <v>35</v>
      </c>
      <c r="C1191" s="78" t="s">
        <v>42</v>
      </c>
      <c r="D1191" s="63" t="s">
        <v>1482</v>
      </c>
      <c r="E1191" s="64" t="s">
        <v>1443</v>
      </c>
      <c r="F1191" s="65" t="n">
        <v>383</v>
      </c>
      <c r="G1191" s="65" t="n">
        <v>261</v>
      </c>
      <c r="H1191" s="65" t="n">
        <v>73</v>
      </c>
      <c r="I1191" s="66" t="n">
        <f aca="false">SUM(F1191:H1191)</f>
        <v>717</v>
      </c>
    </row>
    <row r="1192" customFormat="false" ht="23.4" hidden="false" customHeight="false" outlineLevel="0" collapsed="false">
      <c r="A1192" s="54" t="n">
        <v>1190</v>
      </c>
      <c r="B1192" s="77" t="n">
        <v>36</v>
      </c>
      <c r="C1192" s="78" t="s">
        <v>42</v>
      </c>
      <c r="D1192" s="63" t="s">
        <v>1483</v>
      </c>
      <c r="E1192" s="64" t="s">
        <v>1443</v>
      </c>
      <c r="F1192" s="65" t="n">
        <v>160</v>
      </c>
      <c r="G1192" s="65" t="n">
        <v>141</v>
      </c>
      <c r="H1192" s="65" t="n">
        <v>88</v>
      </c>
      <c r="I1192" s="66" t="n">
        <f aca="false">SUM(F1192:H1192)</f>
        <v>389</v>
      </c>
    </row>
    <row r="1193" customFormat="false" ht="23.4" hidden="false" customHeight="false" outlineLevel="0" collapsed="false">
      <c r="A1193" s="54" t="n">
        <v>1191</v>
      </c>
      <c r="B1193" s="77" t="n">
        <v>1</v>
      </c>
      <c r="C1193" s="78" t="s">
        <v>44</v>
      </c>
      <c r="D1193" s="63" t="s">
        <v>1484</v>
      </c>
      <c r="E1193" s="64" t="s">
        <v>1485</v>
      </c>
      <c r="F1193" s="65" t="n">
        <v>480</v>
      </c>
      <c r="G1193" s="65" t="n">
        <v>346</v>
      </c>
      <c r="H1193" s="65" t="n">
        <v>62</v>
      </c>
      <c r="I1193" s="66" t="n">
        <f aca="false">SUM(F1193:H1193)</f>
        <v>888</v>
      </c>
    </row>
    <row r="1194" customFormat="false" ht="23.4" hidden="false" customHeight="false" outlineLevel="0" collapsed="false">
      <c r="A1194" s="54" t="n">
        <v>1192</v>
      </c>
      <c r="B1194" s="77" t="n">
        <v>2</v>
      </c>
      <c r="C1194" s="78" t="s">
        <v>44</v>
      </c>
      <c r="D1194" s="63" t="s">
        <v>1486</v>
      </c>
      <c r="E1194" s="64" t="s">
        <v>1485</v>
      </c>
      <c r="F1194" s="65" t="n">
        <v>346</v>
      </c>
      <c r="G1194" s="65" t="n">
        <v>104</v>
      </c>
      <c r="H1194" s="65" t="n">
        <v>18</v>
      </c>
      <c r="I1194" s="66" t="n">
        <f aca="false">SUM(F1194:H1194)</f>
        <v>468</v>
      </c>
    </row>
    <row r="1195" customFormat="false" ht="23.4" hidden="false" customHeight="false" outlineLevel="0" collapsed="false">
      <c r="A1195" s="54" t="n">
        <v>1193</v>
      </c>
      <c r="B1195" s="77" t="n">
        <v>3</v>
      </c>
      <c r="C1195" s="78" t="s">
        <v>44</v>
      </c>
      <c r="D1195" s="63" t="s">
        <v>1487</v>
      </c>
      <c r="E1195" s="64" t="s">
        <v>1488</v>
      </c>
      <c r="F1195" s="65" t="n">
        <v>177</v>
      </c>
      <c r="G1195" s="65" t="n">
        <v>40</v>
      </c>
      <c r="H1195" s="65" t="n">
        <v>30</v>
      </c>
      <c r="I1195" s="66" t="n">
        <f aca="false">SUM(F1195:H1195)</f>
        <v>247</v>
      </c>
    </row>
    <row r="1196" customFormat="false" ht="23.4" hidden="false" customHeight="false" outlineLevel="0" collapsed="false">
      <c r="A1196" s="54" t="n">
        <v>1194</v>
      </c>
      <c r="B1196" s="77" t="n">
        <v>4</v>
      </c>
      <c r="C1196" s="78" t="s">
        <v>44</v>
      </c>
      <c r="D1196" s="63" t="s">
        <v>1489</v>
      </c>
      <c r="E1196" s="64" t="s">
        <v>1490</v>
      </c>
      <c r="F1196" s="65" t="n">
        <v>256</v>
      </c>
      <c r="G1196" s="65" t="n">
        <v>108</v>
      </c>
      <c r="H1196" s="65" t="n">
        <v>73</v>
      </c>
      <c r="I1196" s="66" t="n">
        <f aca="false">SUM(F1196:H1196)</f>
        <v>437</v>
      </c>
    </row>
    <row r="1197" customFormat="false" ht="23.4" hidden="false" customHeight="false" outlineLevel="0" collapsed="false">
      <c r="A1197" s="54" t="n">
        <v>1195</v>
      </c>
      <c r="B1197" s="77" t="n">
        <v>5</v>
      </c>
      <c r="C1197" s="78" t="s">
        <v>44</v>
      </c>
      <c r="D1197" s="63" t="s">
        <v>1491</v>
      </c>
      <c r="E1197" s="64" t="s">
        <v>1492</v>
      </c>
      <c r="F1197" s="65" t="n">
        <v>156</v>
      </c>
      <c r="G1197" s="65" t="n">
        <v>70</v>
      </c>
      <c r="H1197" s="65" t="n">
        <v>45</v>
      </c>
      <c r="I1197" s="66" t="n">
        <f aca="false">SUM(F1197:H1197)</f>
        <v>271</v>
      </c>
    </row>
    <row r="1198" customFormat="false" ht="23.4" hidden="false" customHeight="false" outlineLevel="0" collapsed="false">
      <c r="A1198" s="54" t="n">
        <v>1196</v>
      </c>
      <c r="B1198" s="77" t="n">
        <v>6</v>
      </c>
      <c r="C1198" s="78" t="s">
        <v>44</v>
      </c>
      <c r="D1198" s="63" t="s">
        <v>1493</v>
      </c>
      <c r="E1198" s="64" t="s">
        <v>1485</v>
      </c>
      <c r="F1198" s="65" t="n">
        <v>129</v>
      </c>
      <c r="G1198" s="65" t="n">
        <v>24</v>
      </c>
      <c r="H1198" s="65" t="n">
        <v>5</v>
      </c>
      <c r="I1198" s="66" t="n">
        <f aca="false">SUM(F1198:H1198)</f>
        <v>158</v>
      </c>
    </row>
    <row r="1199" customFormat="false" ht="23.4" hidden="false" customHeight="false" outlineLevel="0" collapsed="false">
      <c r="A1199" s="54" t="n">
        <v>1197</v>
      </c>
      <c r="B1199" s="77" t="n">
        <v>7</v>
      </c>
      <c r="C1199" s="78" t="s">
        <v>44</v>
      </c>
      <c r="D1199" s="63" t="s">
        <v>1494</v>
      </c>
      <c r="E1199" s="64" t="s">
        <v>1495</v>
      </c>
      <c r="F1199" s="65" t="n">
        <v>10</v>
      </c>
      <c r="G1199" s="65" t="n">
        <v>9</v>
      </c>
      <c r="H1199" s="65" t="n">
        <v>15</v>
      </c>
      <c r="I1199" s="66" t="n">
        <f aca="false">SUM(F1199:H1199)</f>
        <v>34</v>
      </c>
    </row>
    <row r="1200" customFormat="false" ht="23.4" hidden="false" customHeight="false" outlineLevel="0" collapsed="false">
      <c r="A1200" s="54" t="n">
        <v>1198</v>
      </c>
      <c r="B1200" s="77" t="n">
        <v>8</v>
      </c>
      <c r="C1200" s="78" t="s">
        <v>44</v>
      </c>
      <c r="D1200" s="63" t="s">
        <v>1496</v>
      </c>
      <c r="E1200" s="64" t="s">
        <v>1497</v>
      </c>
      <c r="F1200" s="65" t="n">
        <v>588</v>
      </c>
      <c r="G1200" s="65" t="n">
        <v>135</v>
      </c>
      <c r="H1200" s="65" t="n">
        <v>69</v>
      </c>
      <c r="I1200" s="66" t="n">
        <f aca="false">SUM(F1200:H1200)</f>
        <v>792</v>
      </c>
    </row>
    <row r="1201" customFormat="false" ht="23.4" hidden="false" customHeight="false" outlineLevel="0" collapsed="false">
      <c r="A1201" s="54" t="n">
        <v>1199</v>
      </c>
      <c r="B1201" s="77" t="n">
        <v>9</v>
      </c>
      <c r="C1201" s="78" t="s">
        <v>44</v>
      </c>
      <c r="D1201" s="63" t="s">
        <v>1498</v>
      </c>
      <c r="E1201" s="64" t="s">
        <v>1488</v>
      </c>
      <c r="F1201" s="65" t="n">
        <v>217</v>
      </c>
      <c r="G1201" s="65" t="n">
        <v>115</v>
      </c>
      <c r="H1201" s="65" t="n">
        <v>98</v>
      </c>
      <c r="I1201" s="66" t="n">
        <f aca="false">SUM(F1201:H1201)</f>
        <v>430</v>
      </c>
    </row>
    <row r="1202" customFormat="false" ht="23.4" hidden="false" customHeight="false" outlineLevel="0" collapsed="false">
      <c r="A1202" s="54" t="n">
        <v>1200</v>
      </c>
      <c r="B1202" s="77" t="n">
        <v>10</v>
      </c>
      <c r="C1202" s="78" t="s">
        <v>44</v>
      </c>
      <c r="D1202" s="63" t="s">
        <v>1499</v>
      </c>
      <c r="E1202" s="64" t="s">
        <v>1500</v>
      </c>
      <c r="F1202" s="65" t="n">
        <v>229</v>
      </c>
      <c r="G1202" s="65" t="n">
        <v>100</v>
      </c>
      <c r="H1202" s="65" t="n">
        <v>19</v>
      </c>
      <c r="I1202" s="66" t="n">
        <f aca="false">SUM(F1202:H1202)</f>
        <v>348</v>
      </c>
    </row>
    <row r="1203" customFormat="false" ht="23.4" hidden="false" customHeight="false" outlineLevel="0" collapsed="false">
      <c r="A1203" s="54" t="n">
        <v>1201</v>
      </c>
      <c r="B1203" s="77" t="n">
        <v>11</v>
      </c>
      <c r="C1203" s="78" t="s">
        <v>44</v>
      </c>
      <c r="D1203" s="63" t="s">
        <v>1501</v>
      </c>
      <c r="E1203" s="64" t="s">
        <v>1500</v>
      </c>
      <c r="F1203" s="65" t="n">
        <v>137</v>
      </c>
      <c r="G1203" s="65" t="n">
        <v>82</v>
      </c>
      <c r="H1203" s="65" t="n">
        <v>3</v>
      </c>
      <c r="I1203" s="66" t="n">
        <f aca="false">SUM(F1203:H1203)</f>
        <v>222</v>
      </c>
    </row>
    <row r="1204" customFormat="false" ht="23.4" hidden="false" customHeight="false" outlineLevel="0" collapsed="false">
      <c r="A1204" s="54" t="n">
        <v>1202</v>
      </c>
      <c r="B1204" s="77" t="n">
        <v>12</v>
      </c>
      <c r="C1204" s="78" t="s">
        <v>44</v>
      </c>
      <c r="D1204" s="63" t="s">
        <v>1502</v>
      </c>
      <c r="E1204" s="64" t="s">
        <v>1485</v>
      </c>
      <c r="F1204" s="65" t="n">
        <v>364</v>
      </c>
      <c r="G1204" s="65" t="n">
        <v>0</v>
      </c>
      <c r="H1204" s="65" t="n">
        <v>0</v>
      </c>
      <c r="I1204" s="66" t="n">
        <f aca="false">SUM(F1204:H1204)</f>
        <v>364</v>
      </c>
    </row>
    <row r="1205" customFormat="false" ht="23.4" hidden="false" customHeight="false" outlineLevel="0" collapsed="false">
      <c r="A1205" s="54" t="n">
        <v>1203</v>
      </c>
      <c r="B1205" s="77" t="n">
        <v>13</v>
      </c>
      <c r="C1205" s="78" t="s">
        <v>44</v>
      </c>
      <c r="D1205" s="63" t="s">
        <v>1503</v>
      </c>
      <c r="E1205" s="64" t="s">
        <v>1485</v>
      </c>
      <c r="F1205" s="65" t="n">
        <v>150</v>
      </c>
      <c r="G1205" s="65" t="n">
        <v>45</v>
      </c>
      <c r="H1205" s="65" t="n">
        <v>13</v>
      </c>
      <c r="I1205" s="66" t="n">
        <f aca="false">SUM(F1205:H1205)</f>
        <v>208</v>
      </c>
    </row>
    <row r="1206" customFormat="false" ht="23.4" hidden="false" customHeight="false" outlineLevel="0" collapsed="false">
      <c r="A1206" s="54" t="n">
        <v>1204</v>
      </c>
      <c r="B1206" s="77" t="n">
        <v>14</v>
      </c>
      <c r="C1206" s="78" t="s">
        <v>44</v>
      </c>
      <c r="D1206" s="63" t="s">
        <v>1504</v>
      </c>
      <c r="E1206" s="64" t="s">
        <v>1495</v>
      </c>
      <c r="F1206" s="65" t="n">
        <v>114</v>
      </c>
      <c r="G1206" s="65" t="n">
        <v>80</v>
      </c>
      <c r="H1206" s="65" t="n">
        <v>38</v>
      </c>
      <c r="I1206" s="66" t="n">
        <f aca="false">SUM(F1206:H1206)</f>
        <v>232</v>
      </c>
    </row>
    <row r="1207" customFormat="false" ht="23.4" hidden="false" customHeight="false" outlineLevel="0" collapsed="false">
      <c r="A1207" s="54" t="n">
        <v>1205</v>
      </c>
      <c r="B1207" s="77" t="n">
        <v>15</v>
      </c>
      <c r="C1207" s="78" t="s">
        <v>44</v>
      </c>
      <c r="D1207" s="63" t="s">
        <v>1505</v>
      </c>
      <c r="E1207" s="64" t="s">
        <v>1485</v>
      </c>
      <c r="F1207" s="65" t="n">
        <v>387</v>
      </c>
      <c r="G1207" s="65" t="n">
        <v>136</v>
      </c>
      <c r="H1207" s="65" t="n">
        <v>49</v>
      </c>
      <c r="I1207" s="66" t="n">
        <f aca="false">SUM(F1207:H1207)</f>
        <v>572</v>
      </c>
    </row>
    <row r="1208" customFormat="false" ht="23.4" hidden="false" customHeight="false" outlineLevel="0" collapsed="false">
      <c r="A1208" s="54" t="n">
        <v>1206</v>
      </c>
      <c r="B1208" s="77" t="n">
        <v>16</v>
      </c>
      <c r="C1208" s="78" t="s">
        <v>44</v>
      </c>
      <c r="D1208" s="63" t="s">
        <v>1506</v>
      </c>
      <c r="E1208" s="64" t="s">
        <v>1485</v>
      </c>
      <c r="F1208" s="65" t="n">
        <v>779</v>
      </c>
      <c r="G1208" s="65" t="n">
        <v>263</v>
      </c>
      <c r="H1208" s="65" t="n">
        <v>124</v>
      </c>
      <c r="I1208" s="66" t="n">
        <f aca="false">SUM(F1208:H1208)</f>
        <v>1166</v>
      </c>
    </row>
    <row r="1209" customFormat="false" ht="23.4" hidden="false" customHeight="false" outlineLevel="0" collapsed="false">
      <c r="A1209" s="54" t="n">
        <v>1207</v>
      </c>
      <c r="B1209" s="77" t="n">
        <v>17</v>
      </c>
      <c r="C1209" s="78" t="s">
        <v>44</v>
      </c>
      <c r="D1209" s="63" t="s">
        <v>1507</v>
      </c>
      <c r="E1209" s="64" t="s">
        <v>1508</v>
      </c>
      <c r="F1209" s="65" t="n">
        <v>322</v>
      </c>
      <c r="G1209" s="65" t="n">
        <v>192</v>
      </c>
      <c r="H1209" s="65" t="n">
        <v>64</v>
      </c>
      <c r="I1209" s="66" t="n">
        <f aca="false">SUM(F1209:H1209)</f>
        <v>578</v>
      </c>
    </row>
    <row r="1210" customFormat="false" ht="23.4" hidden="false" customHeight="false" outlineLevel="0" collapsed="false">
      <c r="A1210" s="54" t="n">
        <v>1208</v>
      </c>
      <c r="B1210" s="77" t="n">
        <v>18</v>
      </c>
      <c r="C1210" s="78" t="s">
        <v>44</v>
      </c>
      <c r="D1210" s="63" t="s">
        <v>1509</v>
      </c>
      <c r="E1210" s="64" t="s">
        <v>1510</v>
      </c>
      <c r="F1210" s="65" t="n">
        <v>40</v>
      </c>
      <c r="G1210" s="65" t="n">
        <v>44</v>
      </c>
      <c r="H1210" s="65" t="n">
        <v>17</v>
      </c>
      <c r="I1210" s="66" t="n">
        <f aca="false">SUM(F1210:H1210)</f>
        <v>101</v>
      </c>
    </row>
    <row r="1211" customFormat="false" ht="23.4" hidden="false" customHeight="false" outlineLevel="0" collapsed="false">
      <c r="A1211" s="54" t="n">
        <v>1209</v>
      </c>
      <c r="B1211" s="77" t="n">
        <v>19</v>
      </c>
      <c r="C1211" s="78" t="s">
        <v>44</v>
      </c>
      <c r="D1211" s="63" t="s">
        <v>1511</v>
      </c>
      <c r="E1211" s="64" t="s">
        <v>1488</v>
      </c>
      <c r="F1211" s="65" t="n">
        <v>214</v>
      </c>
      <c r="G1211" s="65" t="n">
        <v>143</v>
      </c>
      <c r="H1211" s="65" t="n">
        <v>50</v>
      </c>
      <c r="I1211" s="66" t="n">
        <f aca="false">SUM(F1211:H1211)</f>
        <v>407</v>
      </c>
    </row>
    <row r="1212" customFormat="false" ht="23.4" hidden="false" customHeight="false" outlineLevel="0" collapsed="false">
      <c r="A1212" s="54" t="n">
        <v>1210</v>
      </c>
      <c r="B1212" s="77" t="n">
        <v>20</v>
      </c>
      <c r="C1212" s="78" t="s">
        <v>44</v>
      </c>
      <c r="D1212" s="63" t="s">
        <v>1512</v>
      </c>
      <c r="E1212" s="64" t="s">
        <v>1513</v>
      </c>
      <c r="F1212" s="65" t="n">
        <v>104</v>
      </c>
      <c r="G1212" s="65" t="n">
        <v>87</v>
      </c>
      <c r="H1212" s="65" t="n">
        <v>46</v>
      </c>
      <c r="I1212" s="66" t="n">
        <f aca="false">SUM(F1212:H1212)</f>
        <v>237</v>
      </c>
    </row>
    <row r="1213" customFormat="false" ht="23.4" hidden="false" customHeight="false" outlineLevel="0" collapsed="false">
      <c r="A1213" s="54" t="n">
        <v>1211</v>
      </c>
      <c r="B1213" s="77" t="n">
        <v>21</v>
      </c>
      <c r="C1213" s="78" t="s">
        <v>44</v>
      </c>
      <c r="D1213" s="63" t="s">
        <v>1514</v>
      </c>
      <c r="E1213" s="64" t="s">
        <v>1513</v>
      </c>
      <c r="F1213" s="65" t="n">
        <v>267</v>
      </c>
      <c r="G1213" s="65" t="n">
        <v>73</v>
      </c>
      <c r="H1213" s="65" t="n">
        <v>50</v>
      </c>
      <c r="I1213" s="66" t="n">
        <f aca="false">SUM(F1213:H1213)</f>
        <v>390</v>
      </c>
    </row>
    <row r="1214" customFormat="false" ht="23.4" hidden="false" customHeight="false" outlineLevel="0" collapsed="false">
      <c r="A1214" s="54" t="n">
        <v>1212</v>
      </c>
      <c r="B1214" s="77" t="n">
        <v>22</v>
      </c>
      <c r="C1214" s="78" t="s">
        <v>44</v>
      </c>
      <c r="D1214" s="63" t="s">
        <v>1515</v>
      </c>
      <c r="E1214" s="64" t="s">
        <v>1516</v>
      </c>
      <c r="F1214" s="65" t="n">
        <v>74</v>
      </c>
      <c r="G1214" s="65" t="n">
        <v>41</v>
      </c>
      <c r="H1214" s="65" t="n">
        <v>31</v>
      </c>
      <c r="I1214" s="66" t="n">
        <f aca="false">SUM(F1214:H1214)</f>
        <v>146</v>
      </c>
    </row>
    <row r="1215" customFormat="false" ht="23.4" hidden="false" customHeight="false" outlineLevel="0" collapsed="false">
      <c r="A1215" s="54" t="n">
        <v>1213</v>
      </c>
      <c r="B1215" s="77" t="n">
        <v>23</v>
      </c>
      <c r="C1215" s="78" t="s">
        <v>44</v>
      </c>
      <c r="D1215" s="63" t="s">
        <v>1517</v>
      </c>
      <c r="E1215" s="64" t="s">
        <v>1518</v>
      </c>
      <c r="F1215" s="65" t="n">
        <v>74</v>
      </c>
      <c r="G1215" s="65" t="n">
        <v>174</v>
      </c>
      <c r="H1215" s="65" t="n">
        <v>1</v>
      </c>
      <c r="I1215" s="66" t="n">
        <f aca="false">SUM(F1215:H1215)</f>
        <v>249</v>
      </c>
    </row>
    <row r="1216" customFormat="false" ht="23.4" hidden="false" customHeight="false" outlineLevel="0" collapsed="false">
      <c r="A1216" s="54" t="n">
        <v>1214</v>
      </c>
      <c r="B1216" s="77" t="n">
        <v>24</v>
      </c>
      <c r="C1216" s="78" t="s">
        <v>44</v>
      </c>
      <c r="D1216" s="63" t="s">
        <v>1519</v>
      </c>
      <c r="E1216" s="64" t="s">
        <v>1500</v>
      </c>
      <c r="F1216" s="65" t="n">
        <v>280</v>
      </c>
      <c r="G1216" s="65" t="n">
        <v>41</v>
      </c>
      <c r="H1216" s="65" t="n">
        <v>20</v>
      </c>
      <c r="I1216" s="66" t="n">
        <f aca="false">SUM(F1216:H1216)</f>
        <v>341</v>
      </c>
    </row>
    <row r="1217" customFormat="false" ht="23.4" hidden="false" customHeight="false" outlineLevel="0" collapsed="false">
      <c r="A1217" s="54" t="n">
        <v>1215</v>
      </c>
      <c r="B1217" s="77" t="n">
        <v>25</v>
      </c>
      <c r="C1217" s="78" t="s">
        <v>44</v>
      </c>
      <c r="D1217" s="63" t="s">
        <v>1520</v>
      </c>
      <c r="E1217" s="64" t="s">
        <v>1521</v>
      </c>
      <c r="F1217" s="65" t="n">
        <v>140</v>
      </c>
      <c r="G1217" s="65" t="n">
        <v>0</v>
      </c>
      <c r="H1217" s="65" t="n">
        <v>0</v>
      </c>
      <c r="I1217" s="66" t="n">
        <f aca="false">SUM(F1217:H1217)</f>
        <v>140</v>
      </c>
    </row>
    <row r="1218" customFormat="false" ht="23.4" hidden="false" customHeight="false" outlineLevel="0" collapsed="false">
      <c r="A1218" s="54" t="n">
        <v>1216</v>
      </c>
      <c r="B1218" s="77" t="n">
        <v>26</v>
      </c>
      <c r="C1218" s="78" t="s">
        <v>44</v>
      </c>
      <c r="D1218" s="63" t="s">
        <v>1522</v>
      </c>
      <c r="E1218" s="64" t="s">
        <v>1518</v>
      </c>
      <c r="F1218" s="65" t="n">
        <v>109</v>
      </c>
      <c r="G1218" s="65" t="n">
        <v>25</v>
      </c>
      <c r="H1218" s="65" t="n">
        <v>7</v>
      </c>
      <c r="I1218" s="66" t="n">
        <f aca="false">SUM(F1218:H1218)</f>
        <v>141</v>
      </c>
    </row>
    <row r="1219" customFormat="false" ht="23.4" hidden="false" customHeight="false" outlineLevel="0" collapsed="false">
      <c r="A1219" s="54" t="n">
        <v>1217</v>
      </c>
      <c r="B1219" s="77" t="n">
        <v>27</v>
      </c>
      <c r="C1219" s="78" t="s">
        <v>44</v>
      </c>
      <c r="D1219" s="63" t="s">
        <v>1523</v>
      </c>
      <c r="E1219" s="64" t="s">
        <v>1500</v>
      </c>
      <c r="F1219" s="65" t="n">
        <v>52</v>
      </c>
      <c r="G1219" s="65" t="n">
        <v>16</v>
      </c>
      <c r="H1219" s="65" t="n">
        <v>11</v>
      </c>
      <c r="I1219" s="66" t="n">
        <f aca="false">SUM(F1219:H1219)</f>
        <v>79</v>
      </c>
    </row>
    <row r="1220" customFormat="false" ht="23.4" hidden="false" customHeight="false" outlineLevel="0" collapsed="false">
      <c r="A1220" s="54" t="n">
        <v>1218</v>
      </c>
      <c r="B1220" s="77" t="n">
        <v>28</v>
      </c>
      <c r="C1220" s="78" t="s">
        <v>44</v>
      </c>
      <c r="D1220" s="63" t="s">
        <v>1524</v>
      </c>
      <c r="E1220" s="64" t="s">
        <v>1485</v>
      </c>
      <c r="F1220" s="65" t="n">
        <v>231</v>
      </c>
      <c r="G1220" s="65" t="n">
        <v>36</v>
      </c>
      <c r="H1220" s="65" t="n">
        <v>7</v>
      </c>
      <c r="I1220" s="66" t="n">
        <f aca="false">SUM(F1220:H1220)</f>
        <v>274</v>
      </c>
    </row>
    <row r="1221" customFormat="false" ht="23.4" hidden="false" customHeight="false" outlineLevel="0" collapsed="false">
      <c r="A1221" s="54" t="n">
        <v>1219</v>
      </c>
      <c r="B1221" s="77" t="n">
        <v>29</v>
      </c>
      <c r="C1221" s="78" t="s">
        <v>44</v>
      </c>
      <c r="D1221" s="63" t="s">
        <v>1525</v>
      </c>
      <c r="E1221" s="64" t="s">
        <v>1518</v>
      </c>
      <c r="F1221" s="65" t="n">
        <v>273</v>
      </c>
      <c r="G1221" s="65" t="n">
        <v>9</v>
      </c>
      <c r="H1221" s="65" t="n">
        <v>10</v>
      </c>
      <c r="I1221" s="66" t="n">
        <f aca="false">SUM(F1221:H1221)</f>
        <v>292</v>
      </c>
    </row>
    <row r="1222" customFormat="false" ht="23.4" hidden="false" customHeight="false" outlineLevel="0" collapsed="false">
      <c r="A1222" s="54" t="n">
        <v>1220</v>
      </c>
      <c r="B1222" s="77" t="n">
        <v>30</v>
      </c>
      <c r="C1222" s="78" t="s">
        <v>44</v>
      </c>
      <c r="D1222" s="63" t="s">
        <v>1526</v>
      </c>
      <c r="E1222" s="64" t="s">
        <v>1500</v>
      </c>
      <c r="F1222" s="65" t="n">
        <v>94</v>
      </c>
      <c r="G1222" s="65" t="n">
        <v>0</v>
      </c>
      <c r="H1222" s="65" t="n">
        <v>0</v>
      </c>
      <c r="I1222" s="66" t="n">
        <f aca="false">SUM(F1222:H1222)</f>
        <v>94</v>
      </c>
    </row>
    <row r="1223" customFormat="false" ht="23.4" hidden="false" customHeight="false" outlineLevel="0" collapsed="false">
      <c r="A1223" s="54" t="n">
        <v>1221</v>
      </c>
      <c r="B1223" s="77" t="n">
        <v>31</v>
      </c>
      <c r="C1223" s="78" t="s">
        <v>44</v>
      </c>
      <c r="D1223" s="63" t="s">
        <v>1527</v>
      </c>
      <c r="E1223" s="64" t="s">
        <v>1485</v>
      </c>
      <c r="F1223" s="65" t="n">
        <v>308</v>
      </c>
      <c r="G1223" s="65" t="n">
        <v>98</v>
      </c>
      <c r="H1223" s="65" t="n">
        <v>18</v>
      </c>
      <c r="I1223" s="66" t="n">
        <f aca="false">SUM(F1223:H1223)</f>
        <v>424</v>
      </c>
    </row>
    <row r="1224" customFormat="false" ht="23.4" hidden="false" customHeight="false" outlineLevel="0" collapsed="false">
      <c r="A1224" s="54" t="n">
        <v>1222</v>
      </c>
      <c r="B1224" s="77" t="n">
        <v>32</v>
      </c>
      <c r="C1224" s="78" t="s">
        <v>44</v>
      </c>
      <c r="D1224" s="63" t="s">
        <v>1528</v>
      </c>
      <c r="E1224" s="64" t="s">
        <v>1529</v>
      </c>
      <c r="F1224" s="65" t="n">
        <v>664</v>
      </c>
      <c r="G1224" s="65" t="n">
        <v>266</v>
      </c>
      <c r="H1224" s="65" t="n">
        <v>88</v>
      </c>
      <c r="I1224" s="66" t="n">
        <f aca="false">SUM(F1224:H1224)</f>
        <v>1018</v>
      </c>
    </row>
    <row r="1225" customFormat="false" ht="23.4" hidden="false" customHeight="false" outlineLevel="0" collapsed="false">
      <c r="A1225" s="54" t="n">
        <v>1223</v>
      </c>
      <c r="B1225" s="77" t="n">
        <v>33</v>
      </c>
      <c r="C1225" s="78" t="s">
        <v>44</v>
      </c>
      <c r="D1225" s="63" t="s">
        <v>1530</v>
      </c>
      <c r="E1225" s="64" t="s">
        <v>1513</v>
      </c>
      <c r="F1225" s="65" t="n">
        <v>235</v>
      </c>
      <c r="G1225" s="65" t="n">
        <v>63</v>
      </c>
      <c r="H1225" s="65" t="n">
        <v>27</v>
      </c>
      <c r="I1225" s="66" t="n">
        <f aca="false">SUM(F1225:H1225)</f>
        <v>325</v>
      </c>
    </row>
    <row r="1226" customFormat="false" ht="23.4" hidden="false" customHeight="false" outlineLevel="0" collapsed="false">
      <c r="A1226" s="54" t="n">
        <v>1224</v>
      </c>
      <c r="B1226" s="77" t="n">
        <v>34</v>
      </c>
      <c r="C1226" s="78" t="s">
        <v>44</v>
      </c>
      <c r="D1226" s="63" t="s">
        <v>816</v>
      </c>
      <c r="E1226" s="64" t="s">
        <v>1531</v>
      </c>
      <c r="F1226" s="65" t="n">
        <v>100</v>
      </c>
      <c r="G1226" s="65" t="n">
        <v>17</v>
      </c>
      <c r="H1226" s="65" t="n">
        <v>49</v>
      </c>
      <c r="I1226" s="66" t="n">
        <f aca="false">SUM(F1226:H1226)</f>
        <v>166</v>
      </c>
    </row>
    <row r="1227" customFormat="false" ht="23.4" hidden="false" customHeight="false" outlineLevel="0" collapsed="false">
      <c r="A1227" s="54" t="n">
        <v>1225</v>
      </c>
      <c r="B1227" s="77" t="n">
        <v>35</v>
      </c>
      <c r="C1227" s="78" t="s">
        <v>44</v>
      </c>
      <c r="D1227" s="63" t="s">
        <v>1532</v>
      </c>
      <c r="E1227" s="64" t="s">
        <v>1533</v>
      </c>
      <c r="F1227" s="65" t="n">
        <v>360</v>
      </c>
      <c r="G1227" s="65" t="n">
        <v>211</v>
      </c>
      <c r="H1227" s="65" t="n">
        <v>69</v>
      </c>
      <c r="I1227" s="66" t="n">
        <f aca="false">SUM(F1227:H1227)</f>
        <v>640</v>
      </c>
    </row>
    <row r="1228" customFormat="false" ht="23.4" hidden="false" customHeight="false" outlineLevel="0" collapsed="false">
      <c r="A1228" s="54" t="n">
        <v>1226</v>
      </c>
      <c r="B1228" s="77" t="n">
        <v>36</v>
      </c>
      <c r="C1228" s="78" t="s">
        <v>44</v>
      </c>
      <c r="D1228" s="63" t="s">
        <v>1534</v>
      </c>
      <c r="E1228" s="64" t="s">
        <v>1518</v>
      </c>
      <c r="F1228" s="65" t="n">
        <v>93</v>
      </c>
      <c r="G1228" s="65" t="n">
        <v>77</v>
      </c>
      <c r="H1228" s="65" t="n">
        <v>57</v>
      </c>
      <c r="I1228" s="66" t="n">
        <f aca="false">SUM(F1228:H1228)</f>
        <v>227</v>
      </c>
    </row>
    <row r="1229" customFormat="false" ht="23.4" hidden="false" customHeight="false" outlineLevel="0" collapsed="false">
      <c r="A1229" s="54" t="n">
        <v>1227</v>
      </c>
      <c r="B1229" s="77" t="n">
        <v>37</v>
      </c>
      <c r="C1229" s="78" t="s">
        <v>44</v>
      </c>
      <c r="D1229" s="63" t="s">
        <v>1535</v>
      </c>
      <c r="E1229" s="64" t="s">
        <v>1500</v>
      </c>
      <c r="F1229" s="65" t="n">
        <v>62</v>
      </c>
      <c r="G1229" s="65" t="n">
        <v>36</v>
      </c>
      <c r="H1229" s="65" t="n">
        <v>0</v>
      </c>
      <c r="I1229" s="66" t="n">
        <f aca="false">SUM(F1229:H1229)</f>
        <v>98</v>
      </c>
    </row>
    <row r="1230" customFormat="false" ht="23.4" hidden="false" customHeight="false" outlineLevel="0" collapsed="false">
      <c r="A1230" s="54" t="n">
        <v>1228</v>
      </c>
      <c r="B1230" s="77" t="n">
        <v>38</v>
      </c>
      <c r="C1230" s="78" t="s">
        <v>44</v>
      </c>
      <c r="D1230" s="63" t="s">
        <v>1536</v>
      </c>
      <c r="E1230" s="64" t="s">
        <v>1531</v>
      </c>
      <c r="F1230" s="65" t="n">
        <v>135</v>
      </c>
      <c r="G1230" s="65" t="n">
        <v>79</v>
      </c>
      <c r="H1230" s="65" t="n">
        <v>53</v>
      </c>
      <c r="I1230" s="66" t="n">
        <f aca="false">SUM(F1230:H1230)</f>
        <v>267</v>
      </c>
    </row>
    <row r="1231" customFormat="false" ht="23.4" hidden="false" customHeight="false" outlineLevel="0" collapsed="false">
      <c r="A1231" s="54" t="n">
        <v>1229</v>
      </c>
      <c r="B1231" s="77" t="n">
        <v>39</v>
      </c>
      <c r="C1231" s="78" t="s">
        <v>44</v>
      </c>
      <c r="D1231" s="63" t="s">
        <v>1537</v>
      </c>
      <c r="E1231" s="64" t="s">
        <v>1529</v>
      </c>
      <c r="F1231" s="65" t="n">
        <v>474</v>
      </c>
      <c r="G1231" s="65" t="n">
        <v>142</v>
      </c>
      <c r="H1231" s="65" t="n">
        <v>7</v>
      </c>
      <c r="I1231" s="66" t="n">
        <f aca="false">SUM(F1231:H1231)</f>
        <v>623</v>
      </c>
    </row>
    <row r="1232" customFormat="false" ht="23.4" hidden="false" customHeight="false" outlineLevel="0" collapsed="false">
      <c r="A1232" s="54" t="n">
        <v>1230</v>
      </c>
      <c r="B1232" s="77" t="n">
        <v>40</v>
      </c>
      <c r="C1232" s="78" t="s">
        <v>44</v>
      </c>
      <c r="D1232" s="63" t="s">
        <v>1538</v>
      </c>
      <c r="E1232" s="64" t="s">
        <v>1539</v>
      </c>
      <c r="F1232" s="65" t="n">
        <v>376</v>
      </c>
      <c r="G1232" s="65" t="n">
        <v>103</v>
      </c>
      <c r="H1232" s="65" t="n">
        <v>61</v>
      </c>
      <c r="I1232" s="66" t="n">
        <f aca="false">SUM(F1232:H1232)</f>
        <v>540</v>
      </c>
    </row>
    <row r="1233" customFormat="false" ht="23.4" hidden="false" customHeight="false" outlineLevel="0" collapsed="false">
      <c r="A1233" s="54" t="n">
        <v>1231</v>
      </c>
      <c r="B1233" s="77" t="n">
        <v>41</v>
      </c>
      <c r="C1233" s="78" t="s">
        <v>44</v>
      </c>
      <c r="D1233" s="63" t="s">
        <v>1540</v>
      </c>
      <c r="E1233" s="64" t="s">
        <v>1500</v>
      </c>
      <c r="F1233" s="65" t="n">
        <v>255</v>
      </c>
      <c r="G1233" s="65" t="n">
        <v>91</v>
      </c>
      <c r="H1233" s="65" t="n">
        <v>24</v>
      </c>
      <c r="I1233" s="66" t="n">
        <f aca="false">SUM(F1233:H1233)</f>
        <v>370</v>
      </c>
    </row>
    <row r="1234" customFormat="false" ht="23.4" hidden="false" customHeight="false" outlineLevel="0" collapsed="false">
      <c r="A1234" s="54" t="n">
        <v>1232</v>
      </c>
      <c r="B1234" s="77" t="n">
        <v>42</v>
      </c>
      <c r="C1234" s="78" t="s">
        <v>44</v>
      </c>
      <c r="D1234" s="63" t="s">
        <v>1541</v>
      </c>
      <c r="E1234" s="64" t="s">
        <v>1485</v>
      </c>
      <c r="F1234" s="65" t="n">
        <v>194</v>
      </c>
      <c r="G1234" s="65" t="n">
        <v>89</v>
      </c>
      <c r="H1234" s="65" t="n">
        <v>19</v>
      </c>
      <c r="I1234" s="66" t="n">
        <f aca="false">SUM(F1234:H1234)</f>
        <v>302</v>
      </c>
    </row>
    <row r="1235" customFormat="false" ht="23.4" hidden="false" customHeight="false" outlineLevel="0" collapsed="false">
      <c r="A1235" s="54" t="n">
        <v>1233</v>
      </c>
      <c r="B1235" s="77" t="n">
        <v>43</v>
      </c>
      <c r="C1235" s="78" t="s">
        <v>44</v>
      </c>
      <c r="D1235" s="63" t="s">
        <v>1542</v>
      </c>
      <c r="E1235" s="64" t="s">
        <v>1485</v>
      </c>
      <c r="F1235" s="65" t="n">
        <v>532</v>
      </c>
      <c r="G1235" s="65" t="n">
        <v>72</v>
      </c>
      <c r="H1235" s="65" t="n">
        <v>7</v>
      </c>
      <c r="I1235" s="66" t="n">
        <f aca="false">SUM(F1235:H1235)</f>
        <v>611</v>
      </c>
    </row>
    <row r="1236" customFormat="false" ht="23.4" hidden="false" customHeight="false" outlineLevel="0" collapsed="false">
      <c r="A1236" s="54" t="n">
        <v>1234</v>
      </c>
      <c r="B1236" s="77" t="n">
        <v>44</v>
      </c>
      <c r="C1236" s="78" t="s">
        <v>44</v>
      </c>
      <c r="D1236" s="63" t="s">
        <v>1543</v>
      </c>
      <c r="E1236" s="64" t="s">
        <v>1485</v>
      </c>
      <c r="F1236" s="65" t="n">
        <v>684</v>
      </c>
      <c r="G1236" s="65" t="n">
        <v>19</v>
      </c>
      <c r="H1236" s="65" t="n">
        <v>50</v>
      </c>
      <c r="I1236" s="66" t="n">
        <f aca="false">SUM(F1236:H1236)</f>
        <v>753</v>
      </c>
    </row>
    <row r="1237" customFormat="false" ht="23.4" hidden="false" customHeight="false" outlineLevel="0" collapsed="false">
      <c r="A1237" s="54" t="n">
        <v>1235</v>
      </c>
      <c r="B1237" s="77" t="n">
        <v>45</v>
      </c>
      <c r="C1237" s="78" t="s">
        <v>44</v>
      </c>
      <c r="D1237" s="63" t="s">
        <v>1544</v>
      </c>
      <c r="E1237" s="64" t="s">
        <v>1495</v>
      </c>
      <c r="F1237" s="65" t="n">
        <v>427</v>
      </c>
      <c r="G1237" s="65" t="n">
        <v>0</v>
      </c>
      <c r="H1237" s="65" t="n">
        <v>0</v>
      </c>
      <c r="I1237" s="66" t="n">
        <f aca="false">SUM(F1237:H1237)</f>
        <v>427</v>
      </c>
    </row>
    <row r="1238" customFormat="false" ht="23.4" hidden="false" customHeight="false" outlineLevel="0" collapsed="false">
      <c r="A1238" s="54" t="n">
        <v>1236</v>
      </c>
      <c r="B1238" s="77" t="n">
        <v>46</v>
      </c>
      <c r="C1238" s="78" t="s">
        <v>44</v>
      </c>
      <c r="D1238" s="63" t="s">
        <v>1545</v>
      </c>
      <c r="E1238" s="64" t="s">
        <v>1546</v>
      </c>
      <c r="F1238" s="65" t="n">
        <v>983</v>
      </c>
      <c r="G1238" s="65" t="n">
        <v>218</v>
      </c>
      <c r="H1238" s="65" t="n">
        <v>37</v>
      </c>
      <c r="I1238" s="66" t="n">
        <f aca="false">SUM(F1238:H1238)</f>
        <v>1238</v>
      </c>
    </row>
    <row r="1239" customFormat="false" ht="23.4" hidden="false" customHeight="false" outlineLevel="0" collapsed="false">
      <c r="A1239" s="54" t="n">
        <v>1237</v>
      </c>
      <c r="B1239" s="77" t="n">
        <v>47</v>
      </c>
      <c r="C1239" s="78" t="s">
        <v>44</v>
      </c>
      <c r="D1239" s="63" t="s">
        <v>1547</v>
      </c>
      <c r="E1239" s="64" t="s">
        <v>1488</v>
      </c>
      <c r="F1239" s="65" t="n">
        <v>110</v>
      </c>
      <c r="G1239" s="65" t="n">
        <v>131</v>
      </c>
      <c r="H1239" s="65" t="n">
        <v>91</v>
      </c>
      <c r="I1239" s="66" t="n">
        <f aca="false">SUM(F1239:H1239)</f>
        <v>332</v>
      </c>
    </row>
    <row r="1240" customFormat="false" ht="23.4" hidden="false" customHeight="false" outlineLevel="0" collapsed="false">
      <c r="A1240" s="54" t="n">
        <v>1238</v>
      </c>
      <c r="B1240" s="77" t="n">
        <v>48</v>
      </c>
      <c r="C1240" s="78" t="s">
        <v>44</v>
      </c>
      <c r="D1240" s="63" t="s">
        <v>1548</v>
      </c>
      <c r="E1240" s="64" t="s">
        <v>1549</v>
      </c>
      <c r="F1240" s="65" t="n">
        <v>268</v>
      </c>
      <c r="G1240" s="65" t="n">
        <v>79</v>
      </c>
      <c r="H1240" s="65" t="n">
        <v>15</v>
      </c>
      <c r="I1240" s="66" t="n">
        <f aca="false">SUM(F1240:H1240)</f>
        <v>362</v>
      </c>
    </row>
    <row r="1241" customFormat="false" ht="23.4" hidden="false" customHeight="false" outlineLevel="0" collapsed="false">
      <c r="A1241" s="54" t="n">
        <v>1239</v>
      </c>
      <c r="B1241" s="77" t="n">
        <v>49</v>
      </c>
      <c r="C1241" s="78" t="s">
        <v>44</v>
      </c>
      <c r="D1241" s="63" t="s">
        <v>1550</v>
      </c>
      <c r="E1241" s="64" t="s">
        <v>1518</v>
      </c>
      <c r="F1241" s="65" t="n">
        <v>403</v>
      </c>
      <c r="G1241" s="65" t="n">
        <v>189</v>
      </c>
      <c r="H1241" s="65" t="n">
        <v>191</v>
      </c>
      <c r="I1241" s="66" t="n">
        <f aca="false">SUM(F1241:H1241)</f>
        <v>783</v>
      </c>
    </row>
    <row r="1242" customFormat="false" ht="23.4" hidden="false" customHeight="false" outlineLevel="0" collapsed="false">
      <c r="A1242" s="54" t="n">
        <v>1240</v>
      </c>
      <c r="B1242" s="77" t="n">
        <v>50</v>
      </c>
      <c r="C1242" s="78" t="s">
        <v>44</v>
      </c>
      <c r="D1242" s="63" t="s">
        <v>1551</v>
      </c>
      <c r="E1242" s="64" t="s">
        <v>1508</v>
      </c>
      <c r="F1242" s="65" t="n">
        <v>192</v>
      </c>
      <c r="G1242" s="65" t="n">
        <v>60</v>
      </c>
      <c r="H1242" s="65" t="n">
        <v>63</v>
      </c>
      <c r="I1242" s="66" t="n">
        <f aca="false">SUM(F1242:H1242)</f>
        <v>315</v>
      </c>
    </row>
    <row r="1243" customFormat="false" ht="23.4" hidden="false" customHeight="false" outlineLevel="0" collapsed="false">
      <c r="A1243" s="54" t="n">
        <v>1241</v>
      </c>
      <c r="B1243" s="77" t="n">
        <v>51</v>
      </c>
      <c r="C1243" s="78" t="s">
        <v>44</v>
      </c>
      <c r="D1243" s="63" t="s">
        <v>1552</v>
      </c>
      <c r="E1243" s="64" t="s">
        <v>1553</v>
      </c>
      <c r="F1243" s="65" t="n">
        <v>193</v>
      </c>
      <c r="G1243" s="65" t="n">
        <v>79</v>
      </c>
      <c r="H1243" s="65" t="n">
        <v>74</v>
      </c>
      <c r="I1243" s="66" t="n">
        <f aca="false">SUM(F1243:H1243)</f>
        <v>346</v>
      </c>
    </row>
    <row r="1244" customFormat="false" ht="23.4" hidden="false" customHeight="false" outlineLevel="0" collapsed="false">
      <c r="A1244" s="54" t="n">
        <v>1242</v>
      </c>
      <c r="B1244" s="77" t="n">
        <v>52</v>
      </c>
      <c r="C1244" s="78" t="s">
        <v>44</v>
      </c>
      <c r="D1244" s="63" t="s">
        <v>1554</v>
      </c>
      <c r="E1244" s="64" t="s">
        <v>1485</v>
      </c>
      <c r="F1244" s="65" t="n">
        <v>754</v>
      </c>
      <c r="G1244" s="65" t="n">
        <v>298</v>
      </c>
      <c r="H1244" s="65" t="n">
        <v>80</v>
      </c>
      <c r="I1244" s="66" t="n">
        <f aca="false">SUM(F1244:H1244)</f>
        <v>1132</v>
      </c>
    </row>
    <row r="1245" customFormat="false" ht="23.4" hidden="false" customHeight="false" outlineLevel="0" collapsed="false">
      <c r="A1245" s="54" t="n">
        <v>1243</v>
      </c>
      <c r="B1245" s="77" t="n">
        <v>53</v>
      </c>
      <c r="C1245" s="78" t="s">
        <v>44</v>
      </c>
      <c r="D1245" s="63" t="s">
        <v>1555</v>
      </c>
      <c r="E1245" s="64" t="s">
        <v>1556</v>
      </c>
      <c r="F1245" s="65" t="n">
        <v>454</v>
      </c>
      <c r="G1245" s="65" t="n">
        <v>46</v>
      </c>
      <c r="H1245" s="65" t="n">
        <v>29</v>
      </c>
      <c r="I1245" s="66" t="n">
        <f aca="false">SUM(F1245:H1245)</f>
        <v>529</v>
      </c>
    </row>
    <row r="1246" customFormat="false" ht="23.4" hidden="false" customHeight="false" outlineLevel="0" collapsed="false">
      <c r="A1246" s="54" t="n">
        <v>1244</v>
      </c>
      <c r="B1246" s="77" t="n">
        <v>54</v>
      </c>
      <c r="C1246" s="78" t="s">
        <v>44</v>
      </c>
      <c r="D1246" s="63" t="s">
        <v>1557</v>
      </c>
      <c r="E1246" s="64" t="s">
        <v>1558</v>
      </c>
      <c r="F1246" s="65" t="n">
        <v>272</v>
      </c>
      <c r="G1246" s="65" t="n">
        <v>44</v>
      </c>
      <c r="H1246" s="65" t="n">
        <v>2</v>
      </c>
      <c r="I1246" s="66" t="n">
        <f aca="false">SUM(F1246:H1246)</f>
        <v>318</v>
      </c>
    </row>
    <row r="1247" customFormat="false" ht="23.4" hidden="false" customHeight="false" outlineLevel="0" collapsed="false">
      <c r="A1247" s="54" t="n">
        <v>1245</v>
      </c>
      <c r="B1247" s="77" t="n">
        <v>55</v>
      </c>
      <c r="C1247" s="78" t="s">
        <v>44</v>
      </c>
      <c r="D1247" s="63" t="s">
        <v>1559</v>
      </c>
      <c r="E1247" s="64" t="s">
        <v>1490</v>
      </c>
      <c r="F1247" s="65" t="n">
        <v>36</v>
      </c>
      <c r="G1247" s="65" t="n">
        <v>31</v>
      </c>
      <c r="H1247" s="65" t="n">
        <v>42</v>
      </c>
      <c r="I1247" s="66" t="n">
        <f aca="false">SUM(F1247:H1247)</f>
        <v>109</v>
      </c>
    </row>
    <row r="1248" customFormat="false" ht="23.4" hidden="false" customHeight="false" outlineLevel="0" collapsed="false">
      <c r="A1248" s="54" t="n">
        <v>1246</v>
      </c>
      <c r="B1248" s="77" t="n">
        <v>56</v>
      </c>
      <c r="C1248" s="78" t="s">
        <v>44</v>
      </c>
      <c r="D1248" s="63" t="s">
        <v>1560</v>
      </c>
      <c r="E1248" s="64" t="s">
        <v>1561</v>
      </c>
      <c r="F1248" s="65" t="n">
        <v>108</v>
      </c>
      <c r="G1248" s="65" t="n">
        <v>125</v>
      </c>
      <c r="H1248" s="65" t="n">
        <v>104</v>
      </c>
      <c r="I1248" s="66" t="n">
        <f aca="false">SUM(F1248:H1248)</f>
        <v>337</v>
      </c>
    </row>
    <row r="1249" customFormat="false" ht="23.4" hidden="false" customHeight="false" outlineLevel="0" collapsed="false">
      <c r="A1249" s="54" t="n">
        <v>1247</v>
      </c>
      <c r="B1249" s="77" t="n">
        <v>57</v>
      </c>
      <c r="C1249" s="78" t="s">
        <v>44</v>
      </c>
      <c r="D1249" s="63" t="s">
        <v>1562</v>
      </c>
      <c r="E1249" s="64" t="s">
        <v>1485</v>
      </c>
      <c r="F1249" s="65" t="n">
        <v>636</v>
      </c>
      <c r="G1249" s="65" t="n">
        <v>587</v>
      </c>
      <c r="H1249" s="65" t="n">
        <v>199</v>
      </c>
      <c r="I1249" s="66" t="n">
        <f aca="false">SUM(F1249:H1249)</f>
        <v>1422</v>
      </c>
    </row>
    <row r="1250" customFormat="false" ht="23.4" hidden="false" customHeight="false" outlineLevel="0" collapsed="false">
      <c r="A1250" s="54" t="n">
        <v>1248</v>
      </c>
      <c r="B1250" s="77" t="n">
        <v>58</v>
      </c>
      <c r="C1250" s="78" t="s">
        <v>44</v>
      </c>
      <c r="D1250" s="63" t="s">
        <v>1563</v>
      </c>
      <c r="E1250" s="64" t="s">
        <v>1500</v>
      </c>
      <c r="F1250" s="65" t="n">
        <v>193</v>
      </c>
      <c r="G1250" s="65" t="n">
        <v>17</v>
      </c>
      <c r="H1250" s="65" t="n">
        <v>2</v>
      </c>
      <c r="I1250" s="66" t="n">
        <f aca="false">SUM(F1250:H1250)</f>
        <v>212</v>
      </c>
    </row>
    <row r="1251" customFormat="false" ht="23.4" hidden="false" customHeight="false" outlineLevel="0" collapsed="false">
      <c r="A1251" s="54" t="n">
        <v>1249</v>
      </c>
      <c r="B1251" s="77" t="n">
        <v>59</v>
      </c>
      <c r="C1251" s="78" t="s">
        <v>44</v>
      </c>
      <c r="D1251" s="63" t="s">
        <v>1564</v>
      </c>
      <c r="E1251" s="64" t="s">
        <v>1485</v>
      </c>
      <c r="F1251" s="65" t="n">
        <v>289</v>
      </c>
      <c r="G1251" s="65" t="n">
        <v>89</v>
      </c>
      <c r="H1251" s="65" t="n">
        <v>77</v>
      </c>
      <c r="I1251" s="66" t="n">
        <f aca="false">SUM(F1251:H1251)</f>
        <v>455</v>
      </c>
    </row>
    <row r="1252" customFormat="false" ht="23.4" hidden="false" customHeight="false" outlineLevel="0" collapsed="false">
      <c r="A1252" s="54" t="n">
        <v>1250</v>
      </c>
      <c r="B1252" s="77" t="n">
        <v>60</v>
      </c>
      <c r="C1252" s="78" t="s">
        <v>44</v>
      </c>
      <c r="D1252" s="63" t="s">
        <v>1565</v>
      </c>
      <c r="E1252" s="64" t="s">
        <v>1518</v>
      </c>
      <c r="F1252" s="65" t="n">
        <v>552</v>
      </c>
      <c r="G1252" s="65" t="n">
        <v>104</v>
      </c>
      <c r="H1252" s="65" t="n">
        <v>33</v>
      </c>
      <c r="I1252" s="66" t="n">
        <f aca="false">SUM(F1252:H1252)</f>
        <v>689</v>
      </c>
    </row>
    <row r="1253" customFormat="false" ht="23.4" hidden="false" customHeight="false" outlineLevel="0" collapsed="false">
      <c r="A1253" s="54" t="n">
        <v>1251</v>
      </c>
      <c r="B1253" s="77" t="n">
        <v>61</v>
      </c>
      <c r="C1253" s="78" t="s">
        <v>44</v>
      </c>
      <c r="D1253" s="63" t="s">
        <v>1566</v>
      </c>
      <c r="E1253" s="64" t="s">
        <v>1531</v>
      </c>
      <c r="F1253" s="65" t="n">
        <v>422</v>
      </c>
      <c r="G1253" s="65" t="n">
        <v>256</v>
      </c>
      <c r="H1253" s="65" t="n">
        <v>86</v>
      </c>
      <c r="I1253" s="66" t="n">
        <f aca="false">SUM(F1253:H1253)</f>
        <v>764</v>
      </c>
    </row>
    <row r="1254" customFormat="false" ht="23.4" hidden="false" customHeight="false" outlineLevel="0" collapsed="false">
      <c r="A1254" s="54" t="n">
        <v>1252</v>
      </c>
      <c r="B1254" s="77" t="n">
        <v>62</v>
      </c>
      <c r="C1254" s="78" t="s">
        <v>44</v>
      </c>
      <c r="D1254" s="63" t="s">
        <v>1567</v>
      </c>
      <c r="E1254" s="64" t="s">
        <v>1518</v>
      </c>
      <c r="F1254" s="65" t="n">
        <v>126</v>
      </c>
      <c r="G1254" s="65" t="n">
        <v>131</v>
      </c>
      <c r="H1254" s="65" t="n">
        <v>2</v>
      </c>
      <c r="I1254" s="66" t="n">
        <f aca="false">SUM(F1254:H1254)</f>
        <v>259</v>
      </c>
    </row>
    <row r="1255" customFormat="false" ht="23.4" hidden="false" customHeight="false" outlineLevel="0" collapsed="false">
      <c r="A1255" s="54" t="n">
        <v>1253</v>
      </c>
      <c r="B1255" s="77" t="n">
        <v>63</v>
      </c>
      <c r="C1255" s="78" t="s">
        <v>44</v>
      </c>
      <c r="D1255" s="63" t="s">
        <v>1568</v>
      </c>
      <c r="E1255" s="64" t="s">
        <v>1531</v>
      </c>
      <c r="F1255" s="65" t="n">
        <v>233</v>
      </c>
      <c r="G1255" s="65" t="n">
        <v>152</v>
      </c>
      <c r="H1255" s="65" t="n">
        <v>29</v>
      </c>
      <c r="I1255" s="66" t="n">
        <f aca="false">SUM(F1255:H1255)</f>
        <v>414</v>
      </c>
    </row>
    <row r="1256" customFormat="false" ht="23.4" hidden="false" customHeight="false" outlineLevel="0" collapsed="false">
      <c r="A1256" s="54" t="n">
        <v>1254</v>
      </c>
      <c r="B1256" s="77" t="n">
        <v>64</v>
      </c>
      <c r="C1256" s="78" t="s">
        <v>44</v>
      </c>
      <c r="D1256" s="63" t="s">
        <v>1569</v>
      </c>
      <c r="E1256" s="64" t="s">
        <v>1500</v>
      </c>
      <c r="F1256" s="65" t="n">
        <v>370</v>
      </c>
      <c r="G1256" s="65" t="n">
        <v>59</v>
      </c>
      <c r="H1256" s="65" t="n">
        <v>0</v>
      </c>
      <c r="I1256" s="66" t="n">
        <f aca="false">SUM(F1256:H1256)</f>
        <v>429</v>
      </c>
    </row>
    <row r="1257" customFormat="false" ht="23.4" hidden="false" customHeight="false" outlineLevel="0" collapsed="false">
      <c r="A1257" s="54" t="n">
        <v>1255</v>
      </c>
      <c r="B1257" s="77" t="n">
        <v>65</v>
      </c>
      <c r="C1257" s="78" t="s">
        <v>44</v>
      </c>
      <c r="D1257" s="63" t="s">
        <v>1570</v>
      </c>
      <c r="E1257" s="64" t="s">
        <v>1500</v>
      </c>
      <c r="F1257" s="76" t="n">
        <v>310</v>
      </c>
      <c r="G1257" s="76" t="n">
        <v>418</v>
      </c>
      <c r="H1257" s="76" t="n">
        <v>122</v>
      </c>
      <c r="I1257" s="66" t="n">
        <f aca="false">SUM(F1257:H1257)</f>
        <v>850</v>
      </c>
    </row>
    <row r="1258" customFormat="false" ht="23.4" hidden="false" customHeight="false" outlineLevel="0" collapsed="false">
      <c r="A1258" s="54" t="n">
        <v>1256</v>
      </c>
      <c r="B1258" s="77" t="n">
        <v>66</v>
      </c>
      <c r="C1258" s="78" t="s">
        <v>44</v>
      </c>
      <c r="D1258" s="63" t="s">
        <v>1571</v>
      </c>
      <c r="E1258" s="64" t="s">
        <v>1490</v>
      </c>
      <c r="F1258" s="65" t="n">
        <v>247</v>
      </c>
      <c r="G1258" s="65" t="n">
        <v>39</v>
      </c>
      <c r="H1258" s="65" t="n">
        <v>41</v>
      </c>
      <c r="I1258" s="66" t="n">
        <f aca="false">SUM(F1258:H1258)</f>
        <v>327</v>
      </c>
    </row>
    <row r="1259" customFormat="false" ht="23.4" hidden="false" customHeight="false" outlineLevel="0" collapsed="false">
      <c r="A1259" s="54" t="n">
        <v>1257</v>
      </c>
      <c r="B1259" s="77" t="n">
        <v>67</v>
      </c>
      <c r="C1259" s="78" t="s">
        <v>44</v>
      </c>
      <c r="D1259" s="63" t="s">
        <v>1572</v>
      </c>
      <c r="E1259" s="64" t="s">
        <v>1561</v>
      </c>
      <c r="F1259" s="65" t="n">
        <v>126</v>
      </c>
      <c r="G1259" s="65" t="n">
        <v>173</v>
      </c>
      <c r="H1259" s="65" t="n">
        <v>61</v>
      </c>
      <c r="I1259" s="66" t="n">
        <f aca="false">SUM(F1259:H1259)</f>
        <v>360</v>
      </c>
    </row>
    <row r="1260" customFormat="false" ht="23.4" hidden="false" customHeight="false" outlineLevel="0" collapsed="false">
      <c r="A1260" s="54" t="n">
        <v>1258</v>
      </c>
      <c r="B1260" s="77" t="n">
        <v>68</v>
      </c>
      <c r="C1260" s="78" t="s">
        <v>44</v>
      </c>
      <c r="D1260" s="63" t="s">
        <v>1573</v>
      </c>
      <c r="E1260" s="64" t="s">
        <v>1485</v>
      </c>
      <c r="F1260" s="65" t="n">
        <v>465</v>
      </c>
      <c r="G1260" s="65" t="n">
        <v>113</v>
      </c>
      <c r="H1260" s="65" t="n">
        <v>0</v>
      </c>
      <c r="I1260" s="66" t="n">
        <f aca="false">SUM(F1260:H1260)</f>
        <v>578</v>
      </c>
    </row>
    <row r="1261" customFormat="false" ht="23.4" hidden="false" customHeight="false" outlineLevel="0" collapsed="false">
      <c r="A1261" s="54" t="n">
        <v>1259</v>
      </c>
      <c r="B1261" s="77" t="n">
        <v>69</v>
      </c>
      <c r="C1261" s="78" t="s">
        <v>44</v>
      </c>
      <c r="D1261" s="63" t="s">
        <v>1574</v>
      </c>
      <c r="E1261" s="64" t="s">
        <v>1485</v>
      </c>
      <c r="F1261" s="76" t="n">
        <v>700</v>
      </c>
      <c r="G1261" s="76" t="n">
        <v>300</v>
      </c>
      <c r="H1261" s="76" t="n">
        <v>200</v>
      </c>
      <c r="I1261" s="66" t="n">
        <f aca="false">SUM(F1261:H1261)</f>
        <v>1200</v>
      </c>
    </row>
    <row r="1262" customFormat="false" ht="23.4" hidden="false" customHeight="false" outlineLevel="0" collapsed="false">
      <c r="A1262" s="54" t="n">
        <v>1260</v>
      </c>
      <c r="B1262" s="77" t="n">
        <v>70</v>
      </c>
      <c r="C1262" s="78" t="s">
        <v>44</v>
      </c>
      <c r="D1262" s="63" t="s">
        <v>1575</v>
      </c>
      <c r="E1262" s="64" t="s">
        <v>1513</v>
      </c>
      <c r="F1262" s="65" t="n">
        <v>232</v>
      </c>
      <c r="G1262" s="65" t="n">
        <v>152</v>
      </c>
      <c r="H1262" s="65" t="n">
        <v>106</v>
      </c>
      <c r="I1262" s="66" t="n">
        <f aca="false">SUM(F1262:H1262)</f>
        <v>490</v>
      </c>
    </row>
    <row r="1263" customFormat="false" ht="23.4" hidden="false" customHeight="false" outlineLevel="0" collapsed="false">
      <c r="A1263" s="54" t="n">
        <v>1261</v>
      </c>
      <c r="B1263" s="77" t="n">
        <v>71</v>
      </c>
      <c r="C1263" s="78" t="s">
        <v>44</v>
      </c>
      <c r="D1263" s="63" t="s">
        <v>1576</v>
      </c>
      <c r="E1263" s="64" t="s">
        <v>1549</v>
      </c>
      <c r="F1263" s="65" t="n">
        <v>253</v>
      </c>
      <c r="G1263" s="65" t="n">
        <v>38</v>
      </c>
      <c r="H1263" s="65" t="n">
        <v>5</v>
      </c>
      <c r="I1263" s="66" t="n">
        <f aca="false">SUM(F1263:H1263)</f>
        <v>296</v>
      </c>
    </row>
    <row r="1264" customFormat="false" ht="23.4" hidden="false" customHeight="false" outlineLevel="0" collapsed="false">
      <c r="A1264" s="54" t="n">
        <v>1262</v>
      </c>
      <c r="B1264" s="77" t="n">
        <v>72</v>
      </c>
      <c r="C1264" s="78" t="s">
        <v>44</v>
      </c>
      <c r="D1264" s="63" t="s">
        <v>1577</v>
      </c>
      <c r="E1264" s="64" t="s">
        <v>1521</v>
      </c>
      <c r="F1264" s="65" t="n">
        <v>103</v>
      </c>
      <c r="G1264" s="65" t="n">
        <v>1</v>
      </c>
      <c r="H1264" s="65" t="n">
        <v>3</v>
      </c>
      <c r="I1264" s="66" t="n">
        <f aca="false">SUM(F1264:H1264)</f>
        <v>107</v>
      </c>
    </row>
    <row r="1265" customFormat="false" ht="23.4" hidden="false" customHeight="false" outlineLevel="0" collapsed="false">
      <c r="A1265" s="54" t="n">
        <v>1263</v>
      </c>
      <c r="B1265" s="77" t="n">
        <v>1</v>
      </c>
      <c r="C1265" s="62" t="s">
        <v>45</v>
      </c>
      <c r="D1265" s="63" t="s">
        <v>1578</v>
      </c>
      <c r="E1265" s="64" t="s">
        <v>1579</v>
      </c>
      <c r="F1265" s="65" t="n">
        <v>245</v>
      </c>
      <c r="G1265" s="65" t="n">
        <v>285</v>
      </c>
      <c r="H1265" s="65" t="n">
        <v>204</v>
      </c>
      <c r="I1265" s="66" t="n">
        <f aca="false">SUM(F1265:H1265)</f>
        <v>734</v>
      </c>
    </row>
    <row r="1266" customFormat="false" ht="23.4" hidden="false" customHeight="false" outlineLevel="0" collapsed="false">
      <c r="A1266" s="54" t="n">
        <v>1264</v>
      </c>
      <c r="B1266" s="77" t="n">
        <v>1</v>
      </c>
      <c r="C1266" s="62" t="s">
        <v>46</v>
      </c>
      <c r="D1266" s="63" t="s">
        <v>1580</v>
      </c>
      <c r="E1266" s="64" t="s">
        <v>1581</v>
      </c>
      <c r="F1266" s="65" t="n">
        <v>159</v>
      </c>
      <c r="G1266" s="65" t="n">
        <v>104</v>
      </c>
      <c r="H1266" s="65" t="n">
        <v>168</v>
      </c>
      <c r="I1266" s="66" t="n">
        <f aca="false">SUM(F1266:H1266)</f>
        <v>431</v>
      </c>
    </row>
    <row r="1267" customFormat="false" ht="23.4" hidden="false" customHeight="false" outlineLevel="0" collapsed="false">
      <c r="A1267" s="54" t="n">
        <v>1265</v>
      </c>
      <c r="B1267" s="77" t="n">
        <v>2</v>
      </c>
      <c r="C1267" s="62" t="s">
        <v>46</v>
      </c>
      <c r="D1267" s="63" t="s">
        <v>1582</v>
      </c>
      <c r="E1267" s="64" t="s">
        <v>1583</v>
      </c>
      <c r="F1267" s="65" t="n">
        <v>22</v>
      </c>
      <c r="G1267" s="65" t="n">
        <v>42</v>
      </c>
      <c r="H1267" s="65" t="n">
        <v>5</v>
      </c>
      <c r="I1267" s="66" t="n">
        <f aca="false">SUM(F1267:H1267)</f>
        <v>69</v>
      </c>
    </row>
    <row r="1268" customFormat="false" ht="23.4" hidden="false" customHeight="false" outlineLevel="0" collapsed="false">
      <c r="A1268" s="54" t="n">
        <v>1266</v>
      </c>
      <c r="B1268" s="77" t="n">
        <v>3</v>
      </c>
      <c r="C1268" s="62" t="s">
        <v>46</v>
      </c>
      <c r="D1268" s="63" t="s">
        <v>1584</v>
      </c>
      <c r="E1268" s="64" t="s">
        <v>1583</v>
      </c>
      <c r="F1268" s="65" t="n">
        <v>24</v>
      </c>
      <c r="G1268" s="65" t="n">
        <v>23</v>
      </c>
      <c r="H1268" s="65" t="n">
        <v>2</v>
      </c>
      <c r="I1268" s="66" t="n">
        <f aca="false">SUM(F1268:H1268)</f>
        <v>49</v>
      </c>
    </row>
    <row r="1269" customFormat="false" ht="23.4" hidden="false" customHeight="false" outlineLevel="0" collapsed="false">
      <c r="A1269" s="54" t="n">
        <v>1267</v>
      </c>
      <c r="B1269" s="77" t="n">
        <v>4</v>
      </c>
      <c r="C1269" s="62" t="s">
        <v>46</v>
      </c>
      <c r="D1269" s="63" t="s">
        <v>1585</v>
      </c>
      <c r="E1269" s="64" t="s">
        <v>1586</v>
      </c>
      <c r="F1269" s="65" t="n">
        <v>97</v>
      </c>
      <c r="G1269" s="65" t="n">
        <v>84</v>
      </c>
      <c r="H1269" s="65" t="n">
        <v>11</v>
      </c>
      <c r="I1269" s="66" t="n">
        <f aca="false">SUM(F1269:H1269)</f>
        <v>192</v>
      </c>
    </row>
    <row r="1270" customFormat="false" ht="23.4" hidden="false" customHeight="false" outlineLevel="0" collapsed="false">
      <c r="A1270" s="54" t="n">
        <v>1268</v>
      </c>
      <c r="B1270" s="77" t="n">
        <v>5</v>
      </c>
      <c r="C1270" s="62" t="s">
        <v>46</v>
      </c>
      <c r="D1270" s="63" t="s">
        <v>1587</v>
      </c>
      <c r="E1270" s="64" t="s">
        <v>1586</v>
      </c>
      <c r="F1270" s="65" t="n">
        <v>47</v>
      </c>
      <c r="G1270" s="65" t="n">
        <v>9</v>
      </c>
      <c r="H1270" s="65" t="n">
        <v>7</v>
      </c>
      <c r="I1270" s="66" t="n">
        <f aca="false">SUM(F1270:H1270)</f>
        <v>63</v>
      </c>
    </row>
    <row r="1271" customFormat="false" ht="23.4" hidden="false" customHeight="false" outlineLevel="0" collapsed="false">
      <c r="A1271" s="54" t="n">
        <v>1269</v>
      </c>
      <c r="B1271" s="77" t="n">
        <v>6</v>
      </c>
      <c r="C1271" s="62" t="s">
        <v>46</v>
      </c>
      <c r="D1271" s="63" t="s">
        <v>1588</v>
      </c>
      <c r="E1271" s="64" t="s">
        <v>1583</v>
      </c>
      <c r="F1271" s="65" t="n">
        <v>19</v>
      </c>
      <c r="G1271" s="65" t="n">
        <v>6</v>
      </c>
      <c r="H1271" s="65" t="n">
        <v>14</v>
      </c>
      <c r="I1271" s="66" t="n">
        <f aca="false">SUM(F1271:H1271)</f>
        <v>39</v>
      </c>
    </row>
    <row r="1272" customFormat="false" ht="23.4" hidden="false" customHeight="false" outlineLevel="0" collapsed="false">
      <c r="A1272" s="54" t="n">
        <v>1270</v>
      </c>
      <c r="B1272" s="77" t="n">
        <v>7</v>
      </c>
      <c r="C1272" s="62" t="s">
        <v>46</v>
      </c>
      <c r="D1272" s="63" t="s">
        <v>1589</v>
      </c>
      <c r="E1272" s="64" t="s">
        <v>1586</v>
      </c>
      <c r="F1272" s="65" t="n">
        <v>183</v>
      </c>
      <c r="G1272" s="65" t="n">
        <v>58</v>
      </c>
      <c r="H1272" s="65" t="n">
        <v>2</v>
      </c>
      <c r="I1272" s="66" t="n">
        <f aca="false">SUM(F1272:H1272)</f>
        <v>243</v>
      </c>
    </row>
    <row r="1273" customFormat="false" ht="23.4" hidden="false" customHeight="false" outlineLevel="0" collapsed="false">
      <c r="A1273" s="54" t="n">
        <v>1271</v>
      </c>
      <c r="B1273" s="77" t="n">
        <v>8</v>
      </c>
      <c r="C1273" s="62" t="s">
        <v>46</v>
      </c>
      <c r="D1273" s="63" t="s">
        <v>1590</v>
      </c>
      <c r="E1273" s="64" t="s">
        <v>1591</v>
      </c>
      <c r="F1273" s="65" t="n">
        <v>205</v>
      </c>
      <c r="G1273" s="65" t="n">
        <v>0</v>
      </c>
      <c r="H1273" s="65" t="n">
        <v>0</v>
      </c>
      <c r="I1273" s="66" t="n">
        <f aca="false">SUM(F1273:H1273)</f>
        <v>205</v>
      </c>
    </row>
    <row r="1274" customFormat="false" ht="23.4" hidden="false" customHeight="false" outlineLevel="0" collapsed="false">
      <c r="A1274" s="54" t="n">
        <v>1272</v>
      </c>
      <c r="B1274" s="77" t="n">
        <v>9</v>
      </c>
      <c r="C1274" s="62" t="s">
        <v>46</v>
      </c>
      <c r="D1274" s="63" t="s">
        <v>1592</v>
      </c>
      <c r="E1274" s="64" t="s">
        <v>1583</v>
      </c>
      <c r="F1274" s="65" t="n">
        <v>34</v>
      </c>
      <c r="G1274" s="65" t="n">
        <v>35</v>
      </c>
      <c r="H1274" s="65" t="n">
        <v>17</v>
      </c>
      <c r="I1274" s="66" t="n">
        <f aca="false">SUM(F1274:H1274)</f>
        <v>86</v>
      </c>
    </row>
    <row r="1275" customFormat="false" ht="23.4" hidden="false" customHeight="false" outlineLevel="0" collapsed="false">
      <c r="A1275" s="54" t="n">
        <v>1273</v>
      </c>
      <c r="B1275" s="77" t="n">
        <v>10</v>
      </c>
      <c r="C1275" s="62" t="s">
        <v>46</v>
      </c>
      <c r="D1275" s="63" t="s">
        <v>1593</v>
      </c>
      <c r="E1275" s="64" t="s">
        <v>1583</v>
      </c>
      <c r="F1275" s="65" t="n">
        <v>73</v>
      </c>
      <c r="G1275" s="65" t="n">
        <v>20</v>
      </c>
      <c r="H1275" s="65" t="n">
        <v>13</v>
      </c>
      <c r="I1275" s="66" t="n">
        <f aca="false">SUM(F1275:H1275)</f>
        <v>106</v>
      </c>
    </row>
    <row r="1276" customFormat="false" ht="23.4" hidden="false" customHeight="false" outlineLevel="0" collapsed="false">
      <c r="A1276" s="54" t="n">
        <v>1274</v>
      </c>
      <c r="B1276" s="77" t="n">
        <v>11</v>
      </c>
      <c r="C1276" s="62" t="s">
        <v>46</v>
      </c>
      <c r="D1276" s="63" t="s">
        <v>1594</v>
      </c>
      <c r="E1276" s="64" t="s">
        <v>1586</v>
      </c>
      <c r="F1276" s="65" t="n">
        <v>53</v>
      </c>
      <c r="G1276" s="65" t="n">
        <v>0</v>
      </c>
      <c r="H1276" s="65" t="n">
        <v>0</v>
      </c>
      <c r="I1276" s="66" t="n">
        <f aca="false">SUM(F1276:H1276)</f>
        <v>53</v>
      </c>
    </row>
    <row r="1277" customFormat="false" ht="23.4" hidden="false" customHeight="false" outlineLevel="0" collapsed="false">
      <c r="A1277" s="54" t="n">
        <v>1275</v>
      </c>
      <c r="B1277" s="77" t="n">
        <v>12</v>
      </c>
      <c r="C1277" s="62" t="s">
        <v>46</v>
      </c>
      <c r="D1277" s="63" t="s">
        <v>1595</v>
      </c>
      <c r="E1277" s="64" t="s">
        <v>1586</v>
      </c>
      <c r="F1277" s="65" t="n">
        <v>41</v>
      </c>
      <c r="G1277" s="65" t="n">
        <v>2</v>
      </c>
      <c r="H1277" s="65" t="n">
        <v>3</v>
      </c>
      <c r="I1277" s="66" t="n">
        <f aca="false">SUM(F1277:H1277)</f>
        <v>46</v>
      </c>
    </row>
    <row r="1278" customFormat="false" ht="23.4" hidden="false" customHeight="false" outlineLevel="0" collapsed="false">
      <c r="A1278" s="54" t="n">
        <v>1276</v>
      </c>
      <c r="B1278" s="77" t="n">
        <v>13</v>
      </c>
      <c r="C1278" s="62" t="s">
        <v>46</v>
      </c>
      <c r="D1278" s="63" t="s">
        <v>1596</v>
      </c>
      <c r="E1278" s="64" t="s">
        <v>1586</v>
      </c>
      <c r="F1278" s="65" t="n">
        <v>26</v>
      </c>
      <c r="G1278" s="65" t="n">
        <v>31</v>
      </c>
      <c r="H1278" s="65" t="n">
        <v>25</v>
      </c>
      <c r="I1278" s="66" t="n">
        <f aca="false">SUM(F1278:H1278)</f>
        <v>82</v>
      </c>
    </row>
    <row r="1279" customFormat="false" ht="23.4" hidden="false" customHeight="false" outlineLevel="0" collapsed="false">
      <c r="A1279" s="54" t="n">
        <v>1277</v>
      </c>
      <c r="B1279" s="77" t="n">
        <v>14</v>
      </c>
      <c r="C1279" s="62" t="s">
        <v>46</v>
      </c>
      <c r="D1279" s="63" t="s">
        <v>1597</v>
      </c>
      <c r="E1279" s="64" t="s">
        <v>1583</v>
      </c>
      <c r="F1279" s="65" t="n">
        <v>24</v>
      </c>
      <c r="G1279" s="65" t="n">
        <v>40</v>
      </c>
      <c r="H1279" s="65" t="n">
        <v>48</v>
      </c>
      <c r="I1279" s="66" t="n">
        <f aca="false">SUM(F1279:H1279)</f>
        <v>112</v>
      </c>
    </row>
    <row r="1280" customFormat="false" ht="23.4" hidden="false" customHeight="false" outlineLevel="0" collapsed="false">
      <c r="A1280" s="54" t="n">
        <v>1278</v>
      </c>
      <c r="B1280" s="77" t="n">
        <v>15</v>
      </c>
      <c r="C1280" s="62" t="s">
        <v>46</v>
      </c>
      <c r="D1280" s="63" t="s">
        <v>1598</v>
      </c>
      <c r="E1280" s="64" t="s">
        <v>1583</v>
      </c>
      <c r="F1280" s="65" t="n">
        <v>56</v>
      </c>
      <c r="G1280" s="65" t="n">
        <v>64</v>
      </c>
      <c r="H1280" s="65" t="n">
        <v>3</v>
      </c>
      <c r="I1280" s="66" t="n">
        <f aca="false">SUM(F1280:H1280)</f>
        <v>123</v>
      </c>
    </row>
    <row r="1281" customFormat="false" ht="23.4" hidden="false" customHeight="false" outlineLevel="0" collapsed="false">
      <c r="A1281" s="54" t="n">
        <v>1279</v>
      </c>
      <c r="B1281" s="77" t="n">
        <v>16</v>
      </c>
      <c r="C1281" s="62" t="s">
        <v>46</v>
      </c>
      <c r="D1281" s="63" t="s">
        <v>1599</v>
      </c>
      <c r="E1281" s="64" t="s">
        <v>1583</v>
      </c>
      <c r="F1281" s="65" t="n">
        <v>60</v>
      </c>
      <c r="G1281" s="65" t="n">
        <v>38</v>
      </c>
      <c r="H1281" s="65" t="n">
        <v>9</v>
      </c>
      <c r="I1281" s="66" t="n">
        <f aca="false">SUM(F1281:H1281)</f>
        <v>107</v>
      </c>
    </row>
    <row r="1282" customFormat="false" ht="23.4" hidden="false" customHeight="false" outlineLevel="0" collapsed="false">
      <c r="A1282" s="54" t="n">
        <v>1280</v>
      </c>
      <c r="B1282" s="77" t="n">
        <v>1</v>
      </c>
      <c r="C1282" s="78" t="s">
        <v>1600</v>
      </c>
      <c r="D1282" s="63" t="s">
        <v>1601</v>
      </c>
      <c r="E1282" s="64" t="s">
        <v>1602</v>
      </c>
      <c r="F1282" s="76" t="n">
        <v>62</v>
      </c>
      <c r="G1282" s="76" t="n">
        <v>87</v>
      </c>
      <c r="H1282" s="76" t="n">
        <v>53</v>
      </c>
      <c r="I1282" s="66" t="n">
        <f aca="false">SUM(F1282:H1282)</f>
        <v>202</v>
      </c>
    </row>
    <row r="1283" customFormat="false" ht="23.4" hidden="false" customHeight="false" outlineLevel="0" collapsed="false">
      <c r="A1283" s="54" t="n">
        <v>1281</v>
      </c>
      <c r="B1283" s="77" t="n">
        <v>2</v>
      </c>
      <c r="C1283" s="78" t="s">
        <v>1600</v>
      </c>
      <c r="D1283" s="63" t="s">
        <v>1603</v>
      </c>
      <c r="E1283" s="64" t="s">
        <v>1604</v>
      </c>
      <c r="F1283" s="76" t="n">
        <v>63</v>
      </c>
      <c r="G1283" s="76" t="n">
        <v>251</v>
      </c>
      <c r="H1283" s="76" t="n">
        <v>34</v>
      </c>
      <c r="I1283" s="66" t="n">
        <f aca="false">SUM(F1283:H1283)</f>
        <v>348</v>
      </c>
    </row>
    <row r="1284" customFormat="false" ht="23.4" hidden="false" customHeight="false" outlineLevel="0" collapsed="false">
      <c r="A1284" s="54" t="n">
        <v>1282</v>
      </c>
      <c r="B1284" s="77" t="n">
        <v>3</v>
      </c>
      <c r="C1284" s="78" t="s">
        <v>1600</v>
      </c>
      <c r="D1284" s="63" t="s">
        <v>1605</v>
      </c>
      <c r="E1284" s="64" t="s">
        <v>1606</v>
      </c>
      <c r="F1284" s="76" t="n">
        <v>727</v>
      </c>
      <c r="G1284" s="76" t="n">
        <v>443</v>
      </c>
      <c r="H1284" s="76" t="n">
        <v>63</v>
      </c>
      <c r="I1284" s="66" t="n">
        <f aca="false">SUM(F1284:H1284)</f>
        <v>1233</v>
      </c>
    </row>
    <row r="1285" customFormat="false" ht="23.4" hidden="false" customHeight="false" outlineLevel="0" collapsed="false">
      <c r="A1285" s="54" t="n">
        <v>1283</v>
      </c>
      <c r="B1285" s="77" t="n">
        <v>4</v>
      </c>
      <c r="C1285" s="78" t="s">
        <v>1600</v>
      </c>
      <c r="D1285" s="63" t="s">
        <v>1607</v>
      </c>
      <c r="E1285" s="64" t="s">
        <v>1608</v>
      </c>
      <c r="F1285" s="76" t="n">
        <v>645</v>
      </c>
      <c r="G1285" s="76" t="n">
        <v>497</v>
      </c>
      <c r="H1285" s="76" t="n">
        <v>157</v>
      </c>
      <c r="I1285" s="66" t="n">
        <f aca="false">SUM(F1285:H1285)</f>
        <v>1299</v>
      </c>
    </row>
    <row r="1286" customFormat="false" ht="23.4" hidden="false" customHeight="false" outlineLevel="0" collapsed="false">
      <c r="A1286" s="54" t="n">
        <v>1284</v>
      </c>
      <c r="B1286" s="77" t="n">
        <v>5</v>
      </c>
      <c r="C1286" s="78" t="s">
        <v>1600</v>
      </c>
      <c r="D1286" s="63" t="s">
        <v>1609</v>
      </c>
      <c r="E1286" s="64" t="s">
        <v>1610</v>
      </c>
      <c r="F1286" s="76" t="n">
        <v>103</v>
      </c>
      <c r="G1286" s="76" t="n">
        <v>176</v>
      </c>
      <c r="H1286" s="76" t="n">
        <v>0</v>
      </c>
      <c r="I1286" s="66" t="n">
        <f aca="false">SUM(F1286:H1286)</f>
        <v>279</v>
      </c>
    </row>
    <row r="1287" customFormat="false" ht="23.4" hidden="false" customHeight="false" outlineLevel="0" collapsed="false">
      <c r="A1287" s="54" t="n">
        <v>1285</v>
      </c>
      <c r="B1287" s="77" t="n">
        <v>6</v>
      </c>
      <c r="C1287" s="78" t="s">
        <v>1600</v>
      </c>
      <c r="D1287" s="63" t="s">
        <v>1611</v>
      </c>
      <c r="E1287" s="64" t="s">
        <v>1612</v>
      </c>
      <c r="F1287" s="76" t="n">
        <v>314</v>
      </c>
      <c r="G1287" s="76" t="n">
        <v>196</v>
      </c>
      <c r="H1287" s="76" t="n">
        <v>39</v>
      </c>
      <c r="I1287" s="66" t="n">
        <f aca="false">SUM(F1287:H1287)</f>
        <v>549</v>
      </c>
    </row>
    <row r="1288" customFormat="false" ht="23.4" hidden="false" customHeight="false" outlineLevel="0" collapsed="false">
      <c r="A1288" s="54" t="n">
        <v>1286</v>
      </c>
      <c r="B1288" s="77" t="n">
        <v>7</v>
      </c>
      <c r="C1288" s="78" t="s">
        <v>1600</v>
      </c>
      <c r="D1288" s="63" t="s">
        <v>1613</v>
      </c>
      <c r="E1288" s="64" t="s">
        <v>1602</v>
      </c>
      <c r="F1288" s="76" t="n">
        <v>100</v>
      </c>
      <c r="G1288" s="76" t="n">
        <v>75</v>
      </c>
      <c r="H1288" s="76" t="n">
        <v>73</v>
      </c>
      <c r="I1288" s="66" t="n">
        <f aca="false">SUM(F1288:H1288)</f>
        <v>248</v>
      </c>
    </row>
    <row r="1289" customFormat="false" ht="23.4" hidden="false" customHeight="false" outlineLevel="0" collapsed="false">
      <c r="A1289" s="54" t="n">
        <v>1287</v>
      </c>
      <c r="B1289" s="77" t="n">
        <v>8</v>
      </c>
      <c r="C1289" s="78" t="s">
        <v>1600</v>
      </c>
      <c r="D1289" s="63" t="s">
        <v>1614</v>
      </c>
      <c r="E1289" s="64" t="s">
        <v>1615</v>
      </c>
      <c r="F1289" s="76" t="n">
        <v>468</v>
      </c>
      <c r="G1289" s="76" t="n">
        <v>60</v>
      </c>
      <c r="H1289" s="76" t="n">
        <v>23</v>
      </c>
      <c r="I1289" s="66" t="n">
        <f aca="false">SUM(F1289:H1289)</f>
        <v>551</v>
      </c>
    </row>
    <row r="1290" customFormat="false" ht="23.4" hidden="false" customHeight="false" outlineLevel="0" collapsed="false">
      <c r="A1290" s="54" t="n">
        <v>1288</v>
      </c>
      <c r="B1290" s="77" t="n">
        <v>9</v>
      </c>
      <c r="C1290" s="78" t="s">
        <v>1600</v>
      </c>
      <c r="D1290" s="63" t="s">
        <v>1616</v>
      </c>
      <c r="E1290" s="64" t="s">
        <v>1602</v>
      </c>
      <c r="F1290" s="76" t="n">
        <v>276</v>
      </c>
      <c r="G1290" s="76" t="n">
        <v>52</v>
      </c>
      <c r="H1290" s="76" t="n">
        <v>8</v>
      </c>
      <c r="I1290" s="66" t="n">
        <f aca="false">SUM(F1290:H1290)</f>
        <v>336</v>
      </c>
    </row>
    <row r="1291" customFormat="false" ht="23.4" hidden="false" customHeight="false" outlineLevel="0" collapsed="false">
      <c r="A1291" s="54" t="n">
        <v>1289</v>
      </c>
      <c r="B1291" s="77" t="n">
        <v>10</v>
      </c>
      <c r="C1291" s="78" t="s">
        <v>1600</v>
      </c>
      <c r="D1291" s="63" t="s">
        <v>1617</v>
      </c>
      <c r="E1291" s="64" t="s">
        <v>1602</v>
      </c>
      <c r="F1291" s="76" t="n">
        <v>681</v>
      </c>
      <c r="G1291" s="76" t="n">
        <v>339</v>
      </c>
      <c r="H1291" s="76" t="n">
        <v>106</v>
      </c>
      <c r="I1291" s="66" t="n">
        <f aca="false">SUM(F1291:H1291)</f>
        <v>1126</v>
      </c>
    </row>
    <row r="1292" customFormat="false" ht="23.4" hidden="false" customHeight="false" outlineLevel="0" collapsed="false">
      <c r="A1292" s="54" t="n">
        <v>1290</v>
      </c>
      <c r="B1292" s="77" t="n">
        <v>1</v>
      </c>
      <c r="C1292" s="78" t="s">
        <v>1618</v>
      </c>
      <c r="D1292" s="63" t="s">
        <v>1619</v>
      </c>
      <c r="E1292" s="64" t="s">
        <v>1620</v>
      </c>
      <c r="F1292" s="76" t="n">
        <v>367</v>
      </c>
      <c r="G1292" s="65" t="n">
        <v>0</v>
      </c>
      <c r="H1292" s="65" t="n">
        <v>0</v>
      </c>
      <c r="I1292" s="66" t="n">
        <f aca="false">SUM(F1292:H1292)</f>
        <v>367</v>
      </c>
    </row>
    <row r="1293" customFormat="false" ht="23.4" hidden="false" customHeight="false" outlineLevel="0" collapsed="false">
      <c r="A1293" s="54" t="n">
        <v>1291</v>
      </c>
      <c r="B1293" s="77" t="n">
        <v>2</v>
      </c>
      <c r="C1293" s="78" t="s">
        <v>1618</v>
      </c>
      <c r="D1293" s="63" t="s">
        <v>1621</v>
      </c>
      <c r="E1293" s="64" t="s">
        <v>1620</v>
      </c>
      <c r="F1293" s="76" t="n">
        <v>73</v>
      </c>
      <c r="G1293" s="76" t="n">
        <v>26</v>
      </c>
      <c r="H1293" s="65" t="n">
        <v>0</v>
      </c>
      <c r="I1293" s="66" t="n">
        <f aca="false">SUM(F1293:H1293)</f>
        <v>99</v>
      </c>
    </row>
    <row r="1294" customFormat="false" ht="23.4" hidden="false" customHeight="false" outlineLevel="0" collapsed="false">
      <c r="A1294" s="54" t="n">
        <v>1292</v>
      </c>
      <c r="B1294" s="77" t="n">
        <v>3</v>
      </c>
      <c r="C1294" s="78" t="s">
        <v>1618</v>
      </c>
      <c r="D1294" s="63" t="s">
        <v>1622</v>
      </c>
      <c r="E1294" s="64" t="s">
        <v>1620</v>
      </c>
      <c r="F1294" s="76" t="n">
        <v>106</v>
      </c>
      <c r="G1294" s="76" t="n">
        <v>32</v>
      </c>
      <c r="H1294" s="76" t="n">
        <v>5</v>
      </c>
      <c r="I1294" s="66" t="n">
        <f aca="false">SUM(F1294:H1294)</f>
        <v>143</v>
      </c>
    </row>
    <row r="1295" customFormat="false" ht="23.4" hidden="false" customHeight="false" outlineLevel="0" collapsed="false">
      <c r="A1295" s="54" t="n">
        <v>1293</v>
      </c>
      <c r="B1295" s="77" t="n">
        <v>4</v>
      </c>
      <c r="C1295" s="78" t="s">
        <v>1618</v>
      </c>
      <c r="D1295" s="63" t="s">
        <v>1623</v>
      </c>
      <c r="E1295" s="64" t="s">
        <v>1620</v>
      </c>
      <c r="F1295" s="76" t="n">
        <v>9</v>
      </c>
      <c r="G1295" s="76" t="n">
        <v>4</v>
      </c>
      <c r="H1295" s="76" t="n">
        <v>4</v>
      </c>
      <c r="I1295" s="66" t="n">
        <f aca="false">SUM(F1295:H1295)</f>
        <v>17</v>
      </c>
    </row>
    <row r="1296" customFormat="false" ht="23.4" hidden="false" customHeight="false" outlineLevel="0" collapsed="false">
      <c r="A1296" s="54" t="n">
        <v>1294</v>
      </c>
      <c r="B1296" s="77" t="n">
        <v>5</v>
      </c>
      <c r="C1296" s="78" t="s">
        <v>1618</v>
      </c>
      <c r="D1296" s="63" t="s">
        <v>1624</v>
      </c>
      <c r="E1296" s="64" t="s">
        <v>1620</v>
      </c>
      <c r="F1296" s="76" t="n">
        <v>34</v>
      </c>
      <c r="G1296" s="76" t="n">
        <v>28</v>
      </c>
      <c r="H1296" s="76" t="n">
        <v>4</v>
      </c>
      <c r="I1296" s="66" t="n">
        <f aca="false">SUM(F1296:H1296)</f>
        <v>66</v>
      </c>
    </row>
    <row r="1297" customFormat="false" ht="23.4" hidden="false" customHeight="false" outlineLevel="0" collapsed="false">
      <c r="A1297" s="54" t="n">
        <v>1295</v>
      </c>
      <c r="B1297" s="77" t="n">
        <v>6</v>
      </c>
      <c r="C1297" s="78" t="s">
        <v>1618</v>
      </c>
      <c r="D1297" s="63" t="s">
        <v>1625</v>
      </c>
      <c r="E1297" s="64" t="s">
        <v>1620</v>
      </c>
      <c r="F1297" s="76" t="n">
        <v>20</v>
      </c>
      <c r="G1297" s="76" t="n">
        <v>10</v>
      </c>
      <c r="H1297" s="65" t="n">
        <v>0</v>
      </c>
      <c r="I1297" s="66" t="n">
        <f aca="false">SUM(F1297:H1297)</f>
        <v>30</v>
      </c>
    </row>
    <row r="1298" customFormat="false" ht="23.4" hidden="false" customHeight="false" outlineLevel="0" collapsed="false">
      <c r="A1298" s="54" t="n">
        <v>1296</v>
      </c>
      <c r="B1298" s="77" t="n">
        <v>7</v>
      </c>
      <c r="C1298" s="78" t="s">
        <v>1618</v>
      </c>
      <c r="D1298" s="63" t="s">
        <v>1626</v>
      </c>
      <c r="E1298" s="64" t="s">
        <v>1620</v>
      </c>
      <c r="F1298" s="76" t="n">
        <v>62</v>
      </c>
      <c r="G1298" s="76" t="n">
        <v>57</v>
      </c>
      <c r="H1298" s="76" t="n">
        <v>26</v>
      </c>
      <c r="I1298" s="66" t="n">
        <f aca="false">SUM(F1298:H1298)</f>
        <v>145</v>
      </c>
    </row>
    <row r="1299" customFormat="false" ht="23.4" hidden="false" customHeight="false" outlineLevel="0" collapsed="false">
      <c r="A1299" s="54" t="n">
        <v>1297</v>
      </c>
      <c r="B1299" s="77" t="n">
        <v>8</v>
      </c>
      <c r="C1299" s="78" t="s">
        <v>1618</v>
      </c>
      <c r="D1299" s="63" t="s">
        <v>1627</v>
      </c>
      <c r="E1299" s="64" t="s">
        <v>1628</v>
      </c>
      <c r="F1299" s="76" t="n">
        <v>27</v>
      </c>
      <c r="G1299" s="65" t="n">
        <v>0</v>
      </c>
      <c r="H1299" s="65" t="n">
        <v>0</v>
      </c>
      <c r="I1299" s="66" t="n">
        <f aca="false">SUM(F1299:H1299)</f>
        <v>27</v>
      </c>
    </row>
    <row r="1300" customFormat="false" ht="23.4" hidden="false" customHeight="false" outlineLevel="0" collapsed="false">
      <c r="A1300" s="54" t="n">
        <v>1298</v>
      </c>
      <c r="B1300" s="77" t="n">
        <v>9</v>
      </c>
      <c r="C1300" s="78" t="s">
        <v>1618</v>
      </c>
      <c r="D1300" s="63" t="s">
        <v>1629</v>
      </c>
      <c r="E1300" s="64" t="s">
        <v>1628</v>
      </c>
      <c r="F1300" s="76" t="n">
        <v>14</v>
      </c>
      <c r="G1300" s="76" t="n">
        <v>48</v>
      </c>
      <c r="H1300" s="65" t="n">
        <v>0</v>
      </c>
      <c r="I1300" s="66" t="n">
        <f aca="false">SUM(F1300:H1300)</f>
        <v>62</v>
      </c>
    </row>
    <row r="1301" customFormat="false" ht="23.4" hidden="false" customHeight="false" outlineLevel="0" collapsed="false">
      <c r="A1301" s="54" t="n">
        <v>1299</v>
      </c>
      <c r="B1301" s="77" t="n">
        <v>10</v>
      </c>
      <c r="C1301" s="78" t="s">
        <v>1618</v>
      </c>
      <c r="D1301" s="63" t="s">
        <v>1630</v>
      </c>
      <c r="E1301" s="64" t="s">
        <v>1628</v>
      </c>
      <c r="F1301" s="76" t="n">
        <v>28</v>
      </c>
      <c r="G1301" s="76" t="n">
        <v>255</v>
      </c>
      <c r="H1301" s="65" t="n">
        <v>0</v>
      </c>
      <c r="I1301" s="66" t="n">
        <f aca="false">SUM(F1301:H1301)</f>
        <v>283</v>
      </c>
    </row>
    <row r="1302" customFormat="false" ht="23.4" hidden="false" customHeight="false" outlineLevel="0" collapsed="false">
      <c r="A1302" s="54" t="n">
        <v>1300</v>
      </c>
      <c r="B1302" s="77" t="n">
        <v>11</v>
      </c>
      <c r="C1302" s="78" t="s">
        <v>1618</v>
      </c>
      <c r="D1302" s="63" t="s">
        <v>1631</v>
      </c>
      <c r="E1302" s="64" t="s">
        <v>1620</v>
      </c>
      <c r="F1302" s="76" t="n">
        <v>60</v>
      </c>
      <c r="G1302" s="76" t="n">
        <v>39</v>
      </c>
      <c r="H1302" s="76" t="n">
        <v>5</v>
      </c>
      <c r="I1302" s="66" t="n">
        <f aca="false">SUM(F1302:H1302)</f>
        <v>104</v>
      </c>
    </row>
    <row r="1303" customFormat="false" ht="23.4" hidden="false" customHeight="false" outlineLevel="0" collapsed="false">
      <c r="A1303" s="54" t="n">
        <v>1301</v>
      </c>
      <c r="B1303" s="77" t="n">
        <v>1</v>
      </c>
      <c r="C1303" s="78" t="s">
        <v>1632</v>
      </c>
      <c r="D1303" s="63" t="s">
        <v>1633</v>
      </c>
      <c r="E1303" s="64" t="s">
        <v>1634</v>
      </c>
      <c r="F1303" s="65" t="n">
        <v>368</v>
      </c>
      <c r="G1303" s="65" t="n">
        <v>0</v>
      </c>
      <c r="H1303" s="65" t="n">
        <v>0</v>
      </c>
      <c r="I1303" s="66" t="n">
        <f aca="false">SUM(F1303:H1303)</f>
        <v>368</v>
      </c>
    </row>
    <row r="1304" customFormat="false" ht="23.4" hidden="false" customHeight="false" outlineLevel="0" collapsed="false">
      <c r="A1304" s="54" t="n">
        <v>1302</v>
      </c>
      <c r="B1304" s="77" t="n">
        <v>2</v>
      </c>
      <c r="C1304" s="78" t="s">
        <v>1632</v>
      </c>
      <c r="D1304" s="63" t="s">
        <v>1635</v>
      </c>
      <c r="E1304" s="64" t="s">
        <v>1636</v>
      </c>
      <c r="F1304" s="65" t="n">
        <v>278</v>
      </c>
      <c r="G1304" s="65" t="n">
        <v>0</v>
      </c>
      <c r="H1304" s="65" t="n">
        <v>0</v>
      </c>
      <c r="I1304" s="66" t="n">
        <f aca="false">SUM(F1304:H1304)</f>
        <v>278</v>
      </c>
    </row>
    <row r="1305" customFormat="false" ht="23.4" hidden="false" customHeight="false" outlineLevel="0" collapsed="false">
      <c r="A1305" s="54" t="n">
        <v>1303</v>
      </c>
      <c r="B1305" s="77" t="n">
        <v>3</v>
      </c>
      <c r="C1305" s="78" t="s">
        <v>1632</v>
      </c>
      <c r="D1305" s="63" t="s">
        <v>1637</v>
      </c>
      <c r="E1305" s="64" t="s">
        <v>1638</v>
      </c>
      <c r="F1305" s="65" t="n">
        <v>4</v>
      </c>
      <c r="G1305" s="65" t="n">
        <v>7</v>
      </c>
      <c r="H1305" s="65" t="n">
        <v>151</v>
      </c>
      <c r="I1305" s="66" t="n">
        <f aca="false">SUM(F1305:H1305)</f>
        <v>162</v>
      </c>
    </row>
    <row r="1306" customFormat="false" ht="23.4" hidden="false" customHeight="false" outlineLevel="0" collapsed="false">
      <c r="A1306" s="54" t="n">
        <v>1304</v>
      </c>
      <c r="B1306" s="77" t="n">
        <v>4</v>
      </c>
      <c r="C1306" s="78" t="s">
        <v>1632</v>
      </c>
      <c r="D1306" s="63" t="s">
        <v>1639</v>
      </c>
      <c r="E1306" s="64" t="s">
        <v>1640</v>
      </c>
      <c r="F1306" s="65" t="n">
        <v>89</v>
      </c>
      <c r="G1306" s="65" t="n">
        <v>110</v>
      </c>
      <c r="H1306" s="65" t="n">
        <v>18</v>
      </c>
      <c r="I1306" s="66" t="n">
        <f aca="false">SUM(F1306:H1306)</f>
        <v>217</v>
      </c>
    </row>
    <row r="1307" customFormat="false" ht="23.4" hidden="false" customHeight="false" outlineLevel="0" collapsed="false">
      <c r="A1307" s="54" t="n">
        <v>1305</v>
      </c>
      <c r="B1307" s="77" t="n">
        <v>5</v>
      </c>
      <c r="C1307" s="78" t="s">
        <v>1632</v>
      </c>
      <c r="D1307" s="63" t="s">
        <v>1641</v>
      </c>
      <c r="E1307" s="64" t="s">
        <v>1642</v>
      </c>
      <c r="F1307" s="65" t="n">
        <v>363</v>
      </c>
      <c r="G1307" s="65" t="n">
        <v>715</v>
      </c>
      <c r="H1307" s="65" t="n">
        <v>0</v>
      </c>
      <c r="I1307" s="66" t="n">
        <f aca="false">SUM(F1307:H1307)</f>
        <v>1078</v>
      </c>
    </row>
    <row r="1308" customFormat="false" ht="23.4" hidden="false" customHeight="false" outlineLevel="0" collapsed="false">
      <c r="A1308" s="54" t="n">
        <v>1306</v>
      </c>
      <c r="B1308" s="77" t="n">
        <v>6</v>
      </c>
      <c r="C1308" s="78" t="s">
        <v>1632</v>
      </c>
      <c r="D1308" s="63" t="s">
        <v>1643</v>
      </c>
      <c r="E1308" s="64" t="s">
        <v>1644</v>
      </c>
      <c r="F1308" s="65" t="n">
        <v>137</v>
      </c>
      <c r="G1308" s="65" t="n">
        <v>200</v>
      </c>
      <c r="H1308" s="65" t="n">
        <v>0</v>
      </c>
      <c r="I1308" s="66" t="n">
        <f aca="false">SUM(F1308:H1308)</f>
        <v>337</v>
      </c>
    </row>
    <row r="1309" customFormat="false" ht="23.4" hidden="false" customHeight="false" outlineLevel="0" collapsed="false">
      <c r="A1309" s="54" t="n">
        <v>1307</v>
      </c>
      <c r="B1309" s="77" t="n">
        <v>7</v>
      </c>
      <c r="C1309" s="78" t="s">
        <v>1632</v>
      </c>
      <c r="D1309" s="63" t="s">
        <v>1645</v>
      </c>
      <c r="E1309" s="64" t="s">
        <v>1644</v>
      </c>
      <c r="F1309" s="65" t="n">
        <v>606</v>
      </c>
      <c r="G1309" s="65" t="n">
        <v>628</v>
      </c>
      <c r="H1309" s="65" t="n">
        <v>81</v>
      </c>
      <c r="I1309" s="66" t="n">
        <f aca="false">SUM(F1309:H1309)</f>
        <v>1315</v>
      </c>
    </row>
    <row r="1310" customFormat="false" ht="23.4" hidden="false" customHeight="false" outlineLevel="0" collapsed="false">
      <c r="A1310" s="54" t="n">
        <v>1308</v>
      </c>
      <c r="B1310" s="77" t="n">
        <v>8</v>
      </c>
      <c r="C1310" s="78" t="s">
        <v>1632</v>
      </c>
      <c r="D1310" s="63" t="s">
        <v>1646</v>
      </c>
      <c r="E1310" s="64" t="s">
        <v>1644</v>
      </c>
      <c r="F1310" s="65" t="n">
        <v>453</v>
      </c>
      <c r="G1310" s="65" t="n">
        <v>880</v>
      </c>
      <c r="H1310" s="65" t="n">
        <v>0</v>
      </c>
      <c r="I1310" s="66" t="n">
        <f aca="false">SUM(F1310:H1310)</f>
        <v>1333</v>
      </c>
    </row>
    <row r="1311" customFormat="false" ht="23.4" hidden="false" customHeight="false" outlineLevel="0" collapsed="false">
      <c r="A1311" s="54" t="n">
        <v>1309</v>
      </c>
      <c r="B1311" s="77" t="n">
        <v>9</v>
      </c>
      <c r="C1311" s="78" t="s">
        <v>1632</v>
      </c>
      <c r="D1311" s="63" t="s">
        <v>1647</v>
      </c>
      <c r="E1311" s="64" t="s">
        <v>1644</v>
      </c>
      <c r="F1311" s="65" t="n">
        <v>771</v>
      </c>
      <c r="G1311" s="65" t="n">
        <v>0</v>
      </c>
      <c r="H1311" s="65" t="n">
        <v>0</v>
      </c>
      <c r="I1311" s="66" t="n">
        <f aca="false">SUM(F1311:H1311)</f>
        <v>771</v>
      </c>
    </row>
    <row r="1312" customFormat="false" ht="23.4" hidden="false" customHeight="false" outlineLevel="0" collapsed="false">
      <c r="A1312" s="54" t="n">
        <v>1310</v>
      </c>
      <c r="B1312" s="77" t="n">
        <v>1</v>
      </c>
      <c r="C1312" s="78" t="s">
        <v>50</v>
      </c>
      <c r="D1312" s="63" t="s">
        <v>1648</v>
      </c>
      <c r="E1312" s="64" t="s">
        <v>1649</v>
      </c>
      <c r="F1312" s="76" t="n">
        <v>172</v>
      </c>
      <c r="G1312" s="76" t="n">
        <v>167</v>
      </c>
      <c r="H1312" s="76" t="n">
        <v>95</v>
      </c>
      <c r="I1312" s="66" t="n">
        <f aca="false">SUM(F1312:H1312)</f>
        <v>434</v>
      </c>
    </row>
    <row r="1313" customFormat="false" ht="23.4" hidden="false" customHeight="false" outlineLevel="0" collapsed="false">
      <c r="A1313" s="54" t="n">
        <v>1311</v>
      </c>
      <c r="B1313" s="77" t="n">
        <v>2</v>
      </c>
      <c r="C1313" s="78" t="s">
        <v>50</v>
      </c>
      <c r="D1313" s="63" t="s">
        <v>1650</v>
      </c>
      <c r="E1313" s="64" t="s">
        <v>1651</v>
      </c>
      <c r="F1313" s="76" t="n">
        <v>670</v>
      </c>
      <c r="G1313" s="76" t="n">
        <v>526</v>
      </c>
      <c r="H1313" s="76" t="n">
        <v>108</v>
      </c>
      <c r="I1313" s="66" t="n">
        <f aca="false">SUM(F1313:H1313)</f>
        <v>1304</v>
      </c>
    </row>
    <row r="1314" customFormat="false" ht="23.4" hidden="false" customHeight="false" outlineLevel="0" collapsed="false">
      <c r="A1314" s="54" t="n">
        <v>1312</v>
      </c>
      <c r="B1314" s="77" t="n">
        <v>3</v>
      </c>
      <c r="C1314" s="78" t="s">
        <v>50</v>
      </c>
      <c r="D1314" s="63" t="s">
        <v>1652</v>
      </c>
      <c r="E1314" s="64" t="s">
        <v>1651</v>
      </c>
      <c r="F1314" s="65" t="n">
        <v>242</v>
      </c>
      <c r="G1314" s="65" t="n">
        <v>202</v>
      </c>
      <c r="H1314" s="65" t="n">
        <v>0</v>
      </c>
      <c r="I1314" s="66" t="n">
        <f aca="false">SUM(F1314:H1314)</f>
        <v>444</v>
      </c>
    </row>
    <row r="1315" customFormat="false" ht="23.4" hidden="false" customHeight="false" outlineLevel="0" collapsed="false">
      <c r="A1315" s="54" t="n">
        <v>1313</v>
      </c>
      <c r="B1315" s="77" t="n">
        <v>4</v>
      </c>
      <c r="C1315" s="78" t="s">
        <v>50</v>
      </c>
      <c r="D1315" s="63" t="s">
        <v>1653</v>
      </c>
      <c r="E1315" s="64" t="s">
        <v>1654</v>
      </c>
      <c r="F1315" s="65" t="n">
        <v>137</v>
      </c>
      <c r="G1315" s="65" t="n">
        <v>73</v>
      </c>
      <c r="H1315" s="65" t="n">
        <v>35</v>
      </c>
      <c r="I1315" s="66" t="n">
        <f aca="false">SUM(F1315:H1315)</f>
        <v>245</v>
      </c>
    </row>
    <row r="1316" customFormat="false" ht="23.4" hidden="false" customHeight="false" outlineLevel="0" collapsed="false">
      <c r="A1316" s="54" t="n">
        <v>1314</v>
      </c>
      <c r="B1316" s="77" t="n">
        <v>5</v>
      </c>
      <c r="C1316" s="78" t="s">
        <v>50</v>
      </c>
      <c r="D1316" s="63" t="s">
        <v>1655</v>
      </c>
      <c r="E1316" s="64" t="s">
        <v>1656</v>
      </c>
      <c r="F1316" s="65" t="n">
        <v>26</v>
      </c>
      <c r="G1316" s="65" t="n">
        <v>11</v>
      </c>
      <c r="H1316" s="65" t="n">
        <v>22</v>
      </c>
      <c r="I1316" s="66" t="n">
        <f aca="false">SUM(F1316:H1316)</f>
        <v>59</v>
      </c>
    </row>
    <row r="1317" customFormat="false" ht="23.4" hidden="false" customHeight="false" outlineLevel="0" collapsed="false">
      <c r="A1317" s="54" t="n">
        <v>1315</v>
      </c>
      <c r="B1317" s="77" t="n">
        <v>6</v>
      </c>
      <c r="C1317" s="78" t="s">
        <v>50</v>
      </c>
      <c r="D1317" s="63" t="s">
        <v>1657</v>
      </c>
      <c r="E1317" s="64" t="s">
        <v>1658</v>
      </c>
      <c r="F1317" s="76" t="n">
        <v>461</v>
      </c>
      <c r="G1317" s="76" t="n">
        <v>541</v>
      </c>
      <c r="H1317" s="76" t="n">
        <v>136</v>
      </c>
      <c r="I1317" s="66" t="n">
        <f aca="false">SUM(F1317:H1317)</f>
        <v>1138</v>
      </c>
    </row>
    <row r="1318" customFormat="false" ht="23.4" hidden="false" customHeight="false" outlineLevel="0" collapsed="false">
      <c r="A1318" s="54" t="n">
        <v>1316</v>
      </c>
      <c r="B1318" s="77" t="n">
        <v>7</v>
      </c>
      <c r="C1318" s="78" t="s">
        <v>50</v>
      </c>
      <c r="D1318" s="63" t="s">
        <v>1659</v>
      </c>
      <c r="E1318" s="64" t="s">
        <v>1651</v>
      </c>
      <c r="F1318" s="65" t="n">
        <v>115</v>
      </c>
      <c r="G1318" s="65" t="n">
        <v>42</v>
      </c>
      <c r="H1318" s="65" t="n">
        <v>33</v>
      </c>
      <c r="I1318" s="66" t="n">
        <f aca="false">SUM(F1318:H1318)</f>
        <v>190</v>
      </c>
    </row>
    <row r="1319" customFormat="false" ht="23.4" hidden="false" customHeight="false" outlineLevel="0" collapsed="false">
      <c r="A1319" s="54" t="n">
        <v>1317</v>
      </c>
      <c r="B1319" s="77" t="n">
        <v>8</v>
      </c>
      <c r="C1319" s="78" t="s">
        <v>50</v>
      </c>
      <c r="D1319" s="63" t="s">
        <v>1660</v>
      </c>
      <c r="E1319" s="64" t="s">
        <v>1661</v>
      </c>
      <c r="F1319" s="65" t="n">
        <v>209</v>
      </c>
      <c r="G1319" s="65" t="n">
        <v>173</v>
      </c>
      <c r="H1319" s="65" t="n">
        <v>71</v>
      </c>
      <c r="I1319" s="66" t="n">
        <f aca="false">SUM(F1319:H1319)</f>
        <v>453</v>
      </c>
    </row>
    <row r="1320" customFormat="false" ht="23.4" hidden="false" customHeight="false" outlineLevel="0" collapsed="false">
      <c r="A1320" s="54" t="n">
        <v>1318</v>
      </c>
      <c r="B1320" s="77" t="n">
        <v>9</v>
      </c>
      <c r="C1320" s="78" t="s">
        <v>50</v>
      </c>
      <c r="D1320" s="63" t="s">
        <v>1662</v>
      </c>
      <c r="E1320" s="64" t="s">
        <v>1663</v>
      </c>
      <c r="F1320" s="65" t="n">
        <v>261</v>
      </c>
      <c r="G1320" s="65" t="n">
        <v>137</v>
      </c>
      <c r="H1320" s="65" t="n">
        <v>17</v>
      </c>
      <c r="I1320" s="66" t="n">
        <f aca="false">SUM(F1320:H1320)</f>
        <v>415</v>
      </c>
    </row>
    <row r="1321" customFormat="false" ht="23.4" hidden="false" customHeight="false" outlineLevel="0" collapsed="false">
      <c r="A1321" s="54" t="n">
        <v>1319</v>
      </c>
      <c r="B1321" s="77" t="n">
        <v>10</v>
      </c>
      <c r="C1321" s="78" t="s">
        <v>50</v>
      </c>
      <c r="D1321" s="63" t="s">
        <v>1664</v>
      </c>
      <c r="E1321" s="64" t="s">
        <v>1665</v>
      </c>
      <c r="F1321" s="76" t="n">
        <v>193</v>
      </c>
      <c r="G1321" s="76" t="n">
        <v>137</v>
      </c>
      <c r="H1321" s="76" t="n">
        <v>91</v>
      </c>
      <c r="I1321" s="66" t="n">
        <f aca="false">SUM(F1321:H1321)</f>
        <v>421</v>
      </c>
    </row>
    <row r="1322" customFormat="false" ht="23.4" hidden="false" customHeight="false" outlineLevel="0" collapsed="false">
      <c r="A1322" s="54" t="n">
        <v>1320</v>
      </c>
      <c r="B1322" s="77" t="n">
        <v>11</v>
      </c>
      <c r="C1322" s="78" t="s">
        <v>50</v>
      </c>
      <c r="D1322" s="63" t="s">
        <v>1666</v>
      </c>
      <c r="E1322" s="64" t="s">
        <v>1656</v>
      </c>
      <c r="F1322" s="65" t="n">
        <v>103</v>
      </c>
      <c r="G1322" s="65" t="n">
        <v>39</v>
      </c>
      <c r="H1322" s="65" t="n">
        <v>14</v>
      </c>
      <c r="I1322" s="66" t="n">
        <f aca="false">SUM(F1322:H1322)</f>
        <v>156</v>
      </c>
    </row>
    <row r="1323" customFormat="false" ht="23.4" hidden="false" customHeight="false" outlineLevel="0" collapsed="false">
      <c r="A1323" s="54" t="n">
        <v>1321</v>
      </c>
      <c r="B1323" s="77" t="n">
        <v>12</v>
      </c>
      <c r="C1323" s="78" t="s">
        <v>50</v>
      </c>
      <c r="D1323" s="63" t="s">
        <v>1667</v>
      </c>
      <c r="E1323" s="64" t="s">
        <v>1649</v>
      </c>
      <c r="F1323" s="76" t="n">
        <v>49</v>
      </c>
      <c r="G1323" s="76" t="n">
        <v>35</v>
      </c>
      <c r="H1323" s="76" t="n">
        <v>14</v>
      </c>
      <c r="I1323" s="66" t="n">
        <f aca="false">SUM(F1323:H1323)</f>
        <v>98</v>
      </c>
    </row>
    <row r="1324" customFormat="false" ht="23.4" hidden="false" customHeight="false" outlineLevel="0" collapsed="false">
      <c r="A1324" s="54" t="n">
        <v>1322</v>
      </c>
      <c r="B1324" s="77" t="n">
        <v>13</v>
      </c>
      <c r="C1324" s="78" t="s">
        <v>50</v>
      </c>
      <c r="D1324" s="63" t="s">
        <v>1668</v>
      </c>
      <c r="E1324" s="64" t="s">
        <v>1669</v>
      </c>
      <c r="F1324" s="65" t="n">
        <v>165</v>
      </c>
      <c r="G1324" s="65" t="n">
        <v>66</v>
      </c>
      <c r="H1324" s="65" t="n">
        <v>28</v>
      </c>
      <c r="I1324" s="66" t="n">
        <f aca="false">SUM(F1324:H1324)</f>
        <v>259</v>
      </c>
    </row>
    <row r="1325" customFormat="false" ht="23.4" hidden="false" customHeight="false" outlineLevel="0" collapsed="false">
      <c r="A1325" s="54" t="n">
        <v>1323</v>
      </c>
      <c r="B1325" s="77" t="n">
        <v>1</v>
      </c>
      <c r="C1325" s="78" t="s">
        <v>51</v>
      </c>
      <c r="D1325" s="63" t="s">
        <v>1670</v>
      </c>
      <c r="E1325" s="64" t="s">
        <v>1671</v>
      </c>
      <c r="F1325" s="76" t="n">
        <v>284</v>
      </c>
      <c r="G1325" s="65" t="n">
        <v>0</v>
      </c>
      <c r="H1325" s="65" t="n">
        <v>0</v>
      </c>
      <c r="I1325" s="66" t="n">
        <f aca="false">SUM(F1325:H1325)</f>
        <v>284</v>
      </c>
    </row>
    <row r="1326" customFormat="false" ht="23.4" hidden="false" customHeight="false" outlineLevel="0" collapsed="false">
      <c r="A1326" s="54" t="n">
        <v>1324</v>
      </c>
      <c r="B1326" s="77" t="n">
        <v>2</v>
      </c>
      <c r="C1326" s="78" t="s">
        <v>51</v>
      </c>
      <c r="D1326" s="63" t="s">
        <v>1672</v>
      </c>
      <c r="E1326" s="64" t="s">
        <v>1673</v>
      </c>
      <c r="F1326" s="76" t="n">
        <v>90</v>
      </c>
      <c r="G1326" s="76" t="n">
        <v>71</v>
      </c>
      <c r="H1326" s="76" t="n">
        <v>50</v>
      </c>
      <c r="I1326" s="66" t="n">
        <f aca="false">SUM(F1326:H1326)</f>
        <v>211</v>
      </c>
    </row>
    <row r="1327" customFormat="false" ht="23.4" hidden="false" customHeight="false" outlineLevel="0" collapsed="false">
      <c r="A1327" s="54" t="n">
        <v>1325</v>
      </c>
      <c r="B1327" s="77" t="n">
        <v>3</v>
      </c>
      <c r="C1327" s="78" t="s">
        <v>51</v>
      </c>
      <c r="D1327" s="63" t="s">
        <v>1674</v>
      </c>
      <c r="E1327" s="64" t="s">
        <v>1673</v>
      </c>
      <c r="F1327" s="76" t="n">
        <v>72</v>
      </c>
      <c r="G1327" s="76" t="n">
        <v>87</v>
      </c>
      <c r="H1327" s="76" t="n">
        <v>42</v>
      </c>
      <c r="I1327" s="66" t="n">
        <f aca="false">SUM(F1327:H1327)</f>
        <v>201</v>
      </c>
    </row>
    <row r="1328" customFormat="false" ht="23.4" hidden="false" customHeight="false" outlineLevel="0" collapsed="false">
      <c r="A1328" s="54" t="n">
        <v>1326</v>
      </c>
      <c r="B1328" s="77" t="n">
        <v>4</v>
      </c>
      <c r="C1328" s="78" t="s">
        <v>51</v>
      </c>
      <c r="D1328" s="63" t="s">
        <v>1675</v>
      </c>
      <c r="E1328" s="64" t="s">
        <v>1676</v>
      </c>
      <c r="F1328" s="76" t="n">
        <v>100</v>
      </c>
      <c r="G1328" s="76" t="n">
        <v>194</v>
      </c>
      <c r="H1328" s="76" t="n">
        <v>4</v>
      </c>
      <c r="I1328" s="66" t="n">
        <f aca="false">SUM(F1328:H1328)</f>
        <v>298</v>
      </c>
    </row>
    <row r="1329" customFormat="false" ht="23.4" hidden="false" customHeight="false" outlineLevel="0" collapsed="false">
      <c r="A1329" s="54" t="n">
        <v>1327</v>
      </c>
      <c r="B1329" s="77" t="n">
        <v>5</v>
      </c>
      <c r="C1329" s="78" t="s">
        <v>51</v>
      </c>
      <c r="D1329" s="63" t="s">
        <v>1677</v>
      </c>
      <c r="E1329" s="64" t="s">
        <v>1671</v>
      </c>
      <c r="F1329" s="76" t="n">
        <v>64</v>
      </c>
      <c r="G1329" s="76" t="n">
        <v>111</v>
      </c>
      <c r="H1329" s="76" t="n">
        <v>63</v>
      </c>
      <c r="I1329" s="66" t="n">
        <f aca="false">SUM(F1329:H1329)</f>
        <v>238</v>
      </c>
    </row>
    <row r="1330" customFormat="false" ht="23.4" hidden="false" customHeight="false" outlineLevel="0" collapsed="false">
      <c r="A1330" s="54" t="n">
        <v>1328</v>
      </c>
      <c r="B1330" s="77" t="n">
        <v>6</v>
      </c>
      <c r="C1330" s="78" t="s">
        <v>51</v>
      </c>
      <c r="D1330" s="63" t="s">
        <v>1678</v>
      </c>
      <c r="E1330" s="64" t="s">
        <v>1673</v>
      </c>
      <c r="F1330" s="76" t="n">
        <v>73</v>
      </c>
      <c r="G1330" s="76" t="n">
        <v>121</v>
      </c>
      <c r="H1330" s="76" t="n">
        <v>40</v>
      </c>
      <c r="I1330" s="66" t="n">
        <f aca="false">SUM(F1330:H1330)</f>
        <v>234</v>
      </c>
    </row>
    <row r="1331" customFormat="false" ht="23.4" hidden="false" customHeight="false" outlineLevel="0" collapsed="false">
      <c r="A1331" s="54" t="n">
        <v>1329</v>
      </c>
      <c r="B1331" s="77" t="n">
        <v>7</v>
      </c>
      <c r="C1331" s="78" t="s">
        <v>51</v>
      </c>
      <c r="D1331" s="63" t="s">
        <v>1679</v>
      </c>
      <c r="E1331" s="64" t="s">
        <v>1680</v>
      </c>
      <c r="F1331" s="76" t="n">
        <v>222</v>
      </c>
      <c r="G1331" s="65" t="n">
        <v>0</v>
      </c>
      <c r="H1331" s="65" t="n">
        <v>0</v>
      </c>
      <c r="I1331" s="66" t="n">
        <f aca="false">SUM(F1331:H1331)</f>
        <v>222</v>
      </c>
    </row>
    <row r="1332" customFormat="false" ht="23.4" hidden="false" customHeight="false" outlineLevel="0" collapsed="false">
      <c r="A1332" s="54" t="n">
        <v>1330</v>
      </c>
      <c r="B1332" s="77" t="n">
        <v>1</v>
      </c>
      <c r="C1332" s="78" t="s">
        <v>53</v>
      </c>
      <c r="D1332" s="63" t="s">
        <v>1681</v>
      </c>
      <c r="E1332" s="64" t="s">
        <v>1682</v>
      </c>
      <c r="F1332" s="65" t="n">
        <v>48</v>
      </c>
      <c r="G1332" s="65" t="n">
        <v>101</v>
      </c>
      <c r="H1332" s="65" t="n">
        <v>37</v>
      </c>
      <c r="I1332" s="66" t="n">
        <f aca="false">SUM(F1332:H1332)</f>
        <v>186</v>
      </c>
    </row>
    <row r="1333" customFormat="false" ht="23.4" hidden="false" customHeight="false" outlineLevel="0" collapsed="false">
      <c r="A1333" s="54" t="n">
        <v>1331</v>
      </c>
      <c r="B1333" s="77" t="n">
        <v>2</v>
      </c>
      <c r="C1333" s="78" t="s">
        <v>53</v>
      </c>
      <c r="D1333" s="63" t="s">
        <v>1683</v>
      </c>
      <c r="E1333" s="64" t="s">
        <v>1684</v>
      </c>
      <c r="F1333" s="65" t="n">
        <v>368</v>
      </c>
      <c r="G1333" s="65" t="n">
        <v>326</v>
      </c>
      <c r="H1333" s="65" t="n">
        <v>288</v>
      </c>
      <c r="I1333" s="66" t="n">
        <f aca="false">SUM(F1333:H1333)</f>
        <v>982</v>
      </c>
    </row>
    <row r="1334" customFormat="false" ht="23.4" hidden="false" customHeight="false" outlineLevel="0" collapsed="false">
      <c r="A1334" s="54" t="n">
        <v>1332</v>
      </c>
      <c r="B1334" s="77" t="n">
        <v>3</v>
      </c>
      <c r="C1334" s="78" t="s">
        <v>53</v>
      </c>
      <c r="D1334" s="63" t="s">
        <v>1685</v>
      </c>
      <c r="E1334" s="64" t="s">
        <v>1686</v>
      </c>
      <c r="F1334" s="65" t="n">
        <v>156</v>
      </c>
      <c r="G1334" s="65" t="n">
        <v>157</v>
      </c>
      <c r="H1334" s="65" t="n">
        <v>64</v>
      </c>
      <c r="I1334" s="66" t="n">
        <f aca="false">SUM(F1334:H1334)</f>
        <v>377</v>
      </c>
    </row>
    <row r="1335" customFormat="false" ht="23.4" hidden="false" customHeight="false" outlineLevel="0" collapsed="false">
      <c r="A1335" s="54" t="n">
        <v>1333</v>
      </c>
      <c r="B1335" s="77" t="n">
        <v>4</v>
      </c>
      <c r="C1335" s="78" t="s">
        <v>53</v>
      </c>
      <c r="D1335" s="63" t="s">
        <v>1687</v>
      </c>
      <c r="E1335" s="64" t="s">
        <v>1682</v>
      </c>
      <c r="F1335" s="65" t="n">
        <v>65</v>
      </c>
      <c r="G1335" s="65" t="n">
        <v>80</v>
      </c>
      <c r="H1335" s="65" t="n">
        <v>143</v>
      </c>
      <c r="I1335" s="66" t="n">
        <f aca="false">SUM(F1335:H1335)</f>
        <v>288</v>
      </c>
    </row>
    <row r="1336" customFormat="false" ht="23.4" hidden="false" customHeight="false" outlineLevel="0" collapsed="false">
      <c r="A1336" s="54" t="n">
        <v>1334</v>
      </c>
      <c r="B1336" s="77" t="n">
        <v>5</v>
      </c>
      <c r="C1336" s="78" t="s">
        <v>53</v>
      </c>
      <c r="D1336" s="63" t="s">
        <v>1688</v>
      </c>
      <c r="E1336" s="64" t="s">
        <v>1689</v>
      </c>
      <c r="F1336" s="65" t="n">
        <v>232</v>
      </c>
      <c r="G1336" s="65" t="n">
        <v>153</v>
      </c>
      <c r="H1336" s="65" t="n">
        <v>81</v>
      </c>
      <c r="I1336" s="66" t="n">
        <f aca="false">SUM(F1336:H1336)</f>
        <v>466</v>
      </c>
    </row>
    <row r="1337" customFormat="false" ht="23.4" hidden="false" customHeight="false" outlineLevel="0" collapsed="false">
      <c r="A1337" s="54" t="n">
        <v>1335</v>
      </c>
      <c r="B1337" s="77" t="n">
        <v>6</v>
      </c>
      <c r="C1337" s="78" t="s">
        <v>53</v>
      </c>
      <c r="D1337" s="63" t="s">
        <v>1690</v>
      </c>
      <c r="E1337" s="64" t="s">
        <v>1691</v>
      </c>
      <c r="F1337" s="65" t="n">
        <v>295</v>
      </c>
      <c r="G1337" s="65" t="n">
        <v>162</v>
      </c>
      <c r="H1337" s="65" t="n">
        <v>35</v>
      </c>
      <c r="I1337" s="66" t="n">
        <f aca="false">SUM(F1337:H1337)</f>
        <v>492</v>
      </c>
    </row>
    <row r="1338" customFormat="false" ht="23.4" hidden="false" customHeight="false" outlineLevel="0" collapsed="false">
      <c r="A1338" s="54" t="n">
        <v>1336</v>
      </c>
      <c r="B1338" s="77" t="n">
        <v>7</v>
      </c>
      <c r="C1338" s="78" t="s">
        <v>53</v>
      </c>
      <c r="D1338" s="63" t="s">
        <v>1692</v>
      </c>
      <c r="E1338" s="64" t="s">
        <v>1691</v>
      </c>
      <c r="F1338" s="65" t="n">
        <v>208</v>
      </c>
      <c r="G1338" s="65" t="n">
        <v>383</v>
      </c>
      <c r="H1338" s="65" t="n">
        <v>69</v>
      </c>
      <c r="I1338" s="66" t="n">
        <f aca="false">SUM(F1338:H1338)</f>
        <v>660</v>
      </c>
    </row>
    <row r="1339" customFormat="false" ht="23.4" hidden="false" customHeight="false" outlineLevel="0" collapsed="false">
      <c r="A1339" s="54" t="n">
        <v>1337</v>
      </c>
      <c r="B1339" s="77" t="n">
        <v>8</v>
      </c>
      <c r="C1339" s="78" t="s">
        <v>53</v>
      </c>
      <c r="D1339" s="63" t="s">
        <v>1693</v>
      </c>
      <c r="E1339" s="64" t="s">
        <v>1694</v>
      </c>
      <c r="F1339" s="65" t="n">
        <v>1301</v>
      </c>
      <c r="G1339" s="65" t="n">
        <v>859</v>
      </c>
      <c r="H1339" s="65" t="n">
        <v>700</v>
      </c>
      <c r="I1339" s="66" t="n">
        <f aca="false">SUM(F1339:H1339)</f>
        <v>2860</v>
      </c>
    </row>
    <row r="1340" customFormat="false" ht="23.4" hidden="false" customHeight="false" outlineLevel="0" collapsed="false">
      <c r="A1340" s="54" t="n">
        <v>1338</v>
      </c>
      <c r="B1340" s="77" t="n">
        <v>9</v>
      </c>
      <c r="C1340" s="78" t="s">
        <v>53</v>
      </c>
      <c r="D1340" s="63" t="s">
        <v>1695</v>
      </c>
      <c r="E1340" s="64" t="s">
        <v>1696</v>
      </c>
      <c r="F1340" s="65" t="n">
        <v>360</v>
      </c>
      <c r="G1340" s="65" t="n">
        <v>414</v>
      </c>
      <c r="H1340" s="65" t="n">
        <f aca="false">301+29</f>
        <v>330</v>
      </c>
      <c r="I1340" s="66" t="n">
        <f aca="false">SUM(F1340:H1340)</f>
        <v>1104</v>
      </c>
    </row>
    <row r="1341" customFormat="false" ht="23.4" hidden="false" customHeight="false" outlineLevel="0" collapsed="false">
      <c r="A1341" s="54" t="n">
        <v>1339</v>
      </c>
      <c r="B1341" s="77" t="n">
        <v>10</v>
      </c>
      <c r="C1341" s="78" t="s">
        <v>53</v>
      </c>
      <c r="D1341" s="63" t="s">
        <v>1697</v>
      </c>
      <c r="E1341" s="64" t="s">
        <v>1689</v>
      </c>
      <c r="F1341" s="65" t="n">
        <v>259</v>
      </c>
      <c r="G1341" s="65" t="n">
        <v>260</v>
      </c>
      <c r="H1341" s="65" t="n">
        <v>55</v>
      </c>
      <c r="I1341" s="66" t="n">
        <f aca="false">SUM(F1341:H1341)</f>
        <v>574</v>
      </c>
    </row>
    <row r="1342" customFormat="false" ht="23.4" hidden="false" customHeight="false" outlineLevel="0" collapsed="false">
      <c r="A1342" s="54" t="n">
        <v>1340</v>
      </c>
      <c r="B1342" s="77" t="n">
        <v>11</v>
      </c>
      <c r="C1342" s="78" t="s">
        <v>53</v>
      </c>
      <c r="D1342" s="63" t="s">
        <v>1698</v>
      </c>
      <c r="E1342" s="64" t="s">
        <v>1699</v>
      </c>
      <c r="F1342" s="65" t="n">
        <v>1166</v>
      </c>
      <c r="G1342" s="65" t="n">
        <v>877</v>
      </c>
      <c r="H1342" s="65" t="n">
        <v>432</v>
      </c>
      <c r="I1342" s="66" t="n">
        <f aca="false">SUM(F1342:H1342)</f>
        <v>2475</v>
      </c>
    </row>
    <row r="1343" customFormat="false" ht="23.4" hidden="false" customHeight="false" outlineLevel="0" collapsed="false">
      <c r="A1343" s="54" t="n">
        <v>1341</v>
      </c>
      <c r="B1343" s="77" t="n">
        <v>12</v>
      </c>
      <c r="C1343" s="78" t="s">
        <v>53</v>
      </c>
      <c r="D1343" s="63" t="s">
        <v>1700</v>
      </c>
      <c r="E1343" s="64" t="s">
        <v>1691</v>
      </c>
      <c r="F1343" s="65" t="n">
        <v>154</v>
      </c>
      <c r="G1343" s="65" t="n">
        <v>199</v>
      </c>
      <c r="H1343" s="65" t="n">
        <v>53</v>
      </c>
      <c r="I1343" s="66" t="n">
        <f aca="false">SUM(F1343:H1343)</f>
        <v>406</v>
      </c>
    </row>
    <row r="1344" customFormat="false" ht="23.4" hidden="false" customHeight="false" outlineLevel="0" collapsed="false">
      <c r="A1344" s="54" t="n">
        <v>1342</v>
      </c>
      <c r="B1344" s="77" t="n">
        <v>13</v>
      </c>
      <c r="C1344" s="78" t="s">
        <v>53</v>
      </c>
      <c r="D1344" s="63" t="s">
        <v>1701</v>
      </c>
      <c r="E1344" s="64" t="s">
        <v>1689</v>
      </c>
      <c r="F1344" s="65" t="n">
        <v>40</v>
      </c>
      <c r="G1344" s="65" t="n">
        <v>74</v>
      </c>
      <c r="H1344" s="65" t="n">
        <v>46</v>
      </c>
      <c r="I1344" s="66" t="n">
        <f aca="false">SUM(F1344:H1344)</f>
        <v>160</v>
      </c>
    </row>
    <row r="1345" customFormat="false" ht="23.4" hidden="false" customHeight="false" outlineLevel="0" collapsed="false">
      <c r="A1345" s="54" t="n">
        <v>1343</v>
      </c>
      <c r="B1345" s="77" t="n">
        <v>14</v>
      </c>
      <c r="C1345" s="78" t="s">
        <v>53</v>
      </c>
      <c r="D1345" s="63" t="s">
        <v>1702</v>
      </c>
      <c r="E1345" s="64" t="s">
        <v>1682</v>
      </c>
      <c r="F1345" s="65" t="n">
        <v>60</v>
      </c>
      <c r="G1345" s="65" t="n">
        <v>90</v>
      </c>
      <c r="H1345" s="65" t="n">
        <v>0</v>
      </c>
      <c r="I1345" s="66" t="n">
        <f aca="false">SUM(F1345:H1345)</f>
        <v>150</v>
      </c>
    </row>
    <row r="1346" customFormat="false" ht="23.4" hidden="false" customHeight="false" outlineLevel="0" collapsed="false">
      <c r="A1346" s="54" t="n">
        <v>1344</v>
      </c>
      <c r="B1346" s="77" t="n">
        <v>15</v>
      </c>
      <c r="C1346" s="78" t="s">
        <v>53</v>
      </c>
      <c r="D1346" s="63" t="s">
        <v>1703</v>
      </c>
      <c r="E1346" s="64" t="s">
        <v>1691</v>
      </c>
      <c r="F1346" s="65" t="n">
        <v>562</v>
      </c>
      <c r="G1346" s="65" t="n">
        <v>403</v>
      </c>
      <c r="H1346" s="65" t="n">
        <v>51</v>
      </c>
      <c r="I1346" s="66" t="n">
        <f aca="false">SUM(F1346:H1346)</f>
        <v>1016</v>
      </c>
    </row>
    <row r="1347" customFormat="false" ht="23.4" hidden="false" customHeight="false" outlineLevel="0" collapsed="false">
      <c r="A1347" s="54" t="n">
        <v>1345</v>
      </c>
      <c r="B1347" s="77" t="n">
        <v>16</v>
      </c>
      <c r="C1347" s="78" t="s">
        <v>53</v>
      </c>
      <c r="D1347" s="63" t="s">
        <v>1704</v>
      </c>
      <c r="E1347" s="64" t="s">
        <v>1691</v>
      </c>
      <c r="F1347" s="65" t="n">
        <v>66</v>
      </c>
      <c r="G1347" s="65" t="n">
        <v>505</v>
      </c>
      <c r="H1347" s="65" t="n">
        <v>28</v>
      </c>
      <c r="I1347" s="66" t="n">
        <f aca="false">SUM(F1347:H1347)</f>
        <v>599</v>
      </c>
    </row>
    <row r="1348" customFormat="false" ht="23.4" hidden="false" customHeight="false" outlineLevel="0" collapsed="false">
      <c r="A1348" s="54" t="n">
        <v>1346</v>
      </c>
      <c r="B1348" s="77" t="n">
        <v>17</v>
      </c>
      <c r="C1348" s="78" t="s">
        <v>53</v>
      </c>
      <c r="D1348" s="63" t="s">
        <v>1705</v>
      </c>
      <c r="E1348" s="64" t="s">
        <v>1696</v>
      </c>
      <c r="F1348" s="65" t="n">
        <v>141</v>
      </c>
      <c r="G1348" s="65" t="n">
        <v>97</v>
      </c>
      <c r="H1348" s="65" t="n">
        <v>209</v>
      </c>
      <c r="I1348" s="66" t="n">
        <f aca="false">SUM(F1348:H1348)</f>
        <v>447</v>
      </c>
    </row>
    <row r="1349" customFormat="false" ht="23.4" hidden="false" customHeight="false" outlineLevel="0" collapsed="false">
      <c r="A1349" s="54" t="n">
        <v>1347</v>
      </c>
      <c r="B1349" s="77" t="n">
        <v>18</v>
      </c>
      <c r="C1349" s="78" t="s">
        <v>53</v>
      </c>
      <c r="D1349" s="63" t="s">
        <v>1706</v>
      </c>
      <c r="E1349" s="64" t="s">
        <v>1684</v>
      </c>
      <c r="F1349" s="65" t="n">
        <v>683</v>
      </c>
      <c r="G1349" s="65" t="n">
        <v>175</v>
      </c>
      <c r="H1349" s="65" t="n">
        <v>36</v>
      </c>
      <c r="I1349" s="66" t="n">
        <f aca="false">SUM(F1349:H1349)</f>
        <v>894</v>
      </c>
    </row>
    <row r="1350" customFormat="false" ht="23.4" hidden="false" customHeight="false" outlineLevel="0" collapsed="false">
      <c r="A1350" s="54" t="n">
        <v>1348</v>
      </c>
      <c r="B1350" s="77" t="n">
        <v>19</v>
      </c>
      <c r="C1350" s="78" t="s">
        <v>53</v>
      </c>
      <c r="D1350" s="63" t="s">
        <v>1707</v>
      </c>
      <c r="E1350" s="64" t="s">
        <v>1684</v>
      </c>
      <c r="F1350" s="65" t="n">
        <v>282</v>
      </c>
      <c r="G1350" s="65" t="n">
        <v>32</v>
      </c>
      <c r="H1350" s="65" t="n">
        <v>46</v>
      </c>
      <c r="I1350" s="66" t="n">
        <f aca="false">SUM(F1350:H1350)</f>
        <v>360</v>
      </c>
    </row>
    <row r="1351" customFormat="false" ht="23.4" hidden="false" customHeight="false" outlineLevel="0" collapsed="false">
      <c r="A1351" s="54" t="n">
        <v>1349</v>
      </c>
      <c r="B1351" s="77" t="n">
        <v>20</v>
      </c>
      <c r="C1351" s="78" t="s">
        <v>53</v>
      </c>
      <c r="D1351" s="63" t="s">
        <v>1708</v>
      </c>
      <c r="E1351" s="64" t="s">
        <v>1689</v>
      </c>
      <c r="F1351" s="65" t="n">
        <v>56</v>
      </c>
      <c r="G1351" s="65" t="n">
        <v>111</v>
      </c>
      <c r="H1351" s="65" t="n">
        <v>79</v>
      </c>
      <c r="I1351" s="66" t="n">
        <f aca="false">SUM(F1351:H1351)</f>
        <v>246</v>
      </c>
    </row>
    <row r="1352" customFormat="false" ht="23.4" hidden="false" customHeight="false" outlineLevel="0" collapsed="false">
      <c r="A1352" s="54" t="n">
        <v>1350</v>
      </c>
      <c r="B1352" s="77" t="n">
        <v>21</v>
      </c>
      <c r="C1352" s="78" t="s">
        <v>53</v>
      </c>
      <c r="D1352" s="63" t="s">
        <v>1709</v>
      </c>
      <c r="E1352" s="64" t="s">
        <v>1682</v>
      </c>
      <c r="F1352" s="65" t="n">
        <v>64</v>
      </c>
      <c r="G1352" s="65" t="n">
        <v>37</v>
      </c>
      <c r="H1352" s="65" t="n">
        <v>0</v>
      </c>
      <c r="I1352" s="66" t="n">
        <f aca="false">SUM(F1352:H1352)</f>
        <v>101</v>
      </c>
    </row>
    <row r="1353" customFormat="false" ht="23.4" hidden="false" customHeight="false" outlineLevel="0" collapsed="false">
      <c r="A1353" s="54" t="n">
        <v>1351</v>
      </c>
      <c r="B1353" s="77" t="n">
        <v>22</v>
      </c>
      <c r="C1353" s="78" t="s">
        <v>53</v>
      </c>
      <c r="D1353" s="63" t="s">
        <v>1710</v>
      </c>
      <c r="E1353" s="64" t="s">
        <v>1711</v>
      </c>
      <c r="F1353" s="65" t="n">
        <v>1607</v>
      </c>
      <c r="G1353" s="65" t="n">
        <v>621</v>
      </c>
      <c r="H1353" s="65" t="n">
        <v>207</v>
      </c>
      <c r="I1353" s="66" t="n">
        <f aca="false">SUM(F1353:H1353)</f>
        <v>2435</v>
      </c>
    </row>
    <row r="1354" customFormat="false" ht="23.4" hidden="false" customHeight="false" outlineLevel="0" collapsed="false">
      <c r="A1354" s="54" t="n">
        <v>1352</v>
      </c>
      <c r="B1354" s="77" t="n">
        <v>1</v>
      </c>
      <c r="C1354" s="78" t="s">
        <v>54</v>
      </c>
      <c r="D1354" s="63" t="s">
        <v>1712</v>
      </c>
      <c r="E1354" s="64" t="s">
        <v>1713</v>
      </c>
      <c r="F1354" s="76" t="n">
        <v>82</v>
      </c>
      <c r="G1354" s="76" t="n">
        <v>101</v>
      </c>
      <c r="H1354" s="76" t="n">
        <v>85</v>
      </c>
      <c r="I1354" s="66" t="n">
        <f aca="false">SUM(F1354:H1354)</f>
        <v>268</v>
      </c>
    </row>
    <row r="1355" customFormat="false" ht="23.4" hidden="false" customHeight="false" outlineLevel="0" collapsed="false">
      <c r="A1355" s="54" t="n">
        <v>1353</v>
      </c>
      <c r="B1355" s="77" t="n">
        <v>2</v>
      </c>
      <c r="C1355" s="78" t="s">
        <v>54</v>
      </c>
      <c r="D1355" s="63" t="s">
        <v>1714</v>
      </c>
      <c r="E1355" s="64" t="s">
        <v>1715</v>
      </c>
      <c r="F1355" s="76" t="n">
        <v>18</v>
      </c>
      <c r="G1355" s="76" t="n">
        <v>27</v>
      </c>
      <c r="H1355" s="76" t="n">
        <v>3</v>
      </c>
      <c r="I1355" s="66" t="n">
        <f aca="false">SUM(F1355:H1355)</f>
        <v>48</v>
      </c>
    </row>
    <row r="1356" customFormat="false" ht="23.4" hidden="false" customHeight="false" outlineLevel="0" collapsed="false">
      <c r="A1356" s="54" t="n">
        <v>1354</v>
      </c>
      <c r="B1356" s="77" t="n">
        <v>1</v>
      </c>
      <c r="C1356" s="78" t="s">
        <v>55</v>
      </c>
      <c r="D1356" s="63" t="s">
        <v>1716</v>
      </c>
      <c r="E1356" s="64" t="s">
        <v>1717</v>
      </c>
      <c r="F1356" s="76" t="n">
        <v>150</v>
      </c>
      <c r="G1356" s="76" t="n">
        <v>115</v>
      </c>
      <c r="H1356" s="76" t="n">
        <v>110</v>
      </c>
      <c r="I1356" s="66" t="n">
        <f aca="false">SUM(F1356:H1356)</f>
        <v>375</v>
      </c>
    </row>
    <row r="1357" customFormat="false" ht="23.4" hidden="false" customHeight="false" outlineLevel="0" collapsed="false">
      <c r="A1357" s="54" t="n">
        <v>1355</v>
      </c>
      <c r="B1357" s="77" t="n">
        <v>2</v>
      </c>
      <c r="C1357" s="78" t="s">
        <v>55</v>
      </c>
      <c r="D1357" s="63" t="s">
        <v>1718</v>
      </c>
      <c r="E1357" s="64" t="s">
        <v>1719</v>
      </c>
      <c r="F1357" s="65" t="n">
        <v>85</v>
      </c>
      <c r="G1357" s="65" t="n">
        <v>976</v>
      </c>
      <c r="H1357" s="65" t="n">
        <v>49</v>
      </c>
      <c r="I1357" s="66" t="n">
        <f aca="false">SUM(F1357:H1357)</f>
        <v>1110</v>
      </c>
    </row>
    <row r="1358" customFormat="false" ht="23.4" hidden="false" customHeight="false" outlineLevel="0" collapsed="false">
      <c r="A1358" s="54" t="n">
        <v>1356</v>
      </c>
      <c r="B1358" s="77" t="n">
        <v>3</v>
      </c>
      <c r="C1358" s="78" t="s">
        <v>55</v>
      </c>
      <c r="D1358" s="63" t="s">
        <v>1720</v>
      </c>
      <c r="E1358" s="64" t="s">
        <v>1721</v>
      </c>
      <c r="F1358" s="65" t="n">
        <v>111</v>
      </c>
      <c r="G1358" s="65" t="n">
        <v>320</v>
      </c>
      <c r="H1358" s="65" t="n">
        <v>104</v>
      </c>
      <c r="I1358" s="66" t="n">
        <f aca="false">SUM(F1358:H1358)</f>
        <v>535</v>
      </c>
    </row>
    <row r="1359" customFormat="false" ht="23.4" hidden="false" customHeight="false" outlineLevel="0" collapsed="false">
      <c r="A1359" s="54" t="n">
        <v>1357</v>
      </c>
      <c r="B1359" s="77" t="n">
        <v>4</v>
      </c>
      <c r="C1359" s="78" t="s">
        <v>55</v>
      </c>
      <c r="D1359" s="63" t="s">
        <v>1722</v>
      </c>
      <c r="E1359" s="64" t="s">
        <v>1721</v>
      </c>
      <c r="F1359" s="65" t="n">
        <v>137</v>
      </c>
      <c r="G1359" s="65" t="n">
        <v>204</v>
      </c>
      <c r="H1359" s="65" t="n">
        <v>6</v>
      </c>
      <c r="I1359" s="66" t="n">
        <f aca="false">SUM(F1359:H1359)</f>
        <v>347</v>
      </c>
    </row>
    <row r="1360" customFormat="false" ht="23.4" hidden="false" customHeight="false" outlineLevel="0" collapsed="false">
      <c r="A1360" s="54" t="n">
        <v>1358</v>
      </c>
      <c r="B1360" s="77" t="n">
        <v>5</v>
      </c>
      <c r="C1360" s="78" t="s">
        <v>55</v>
      </c>
      <c r="D1360" s="63" t="s">
        <v>1723</v>
      </c>
      <c r="E1360" s="64" t="s">
        <v>1724</v>
      </c>
      <c r="F1360" s="65" t="n">
        <v>594</v>
      </c>
      <c r="G1360" s="65" t="n">
        <v>0</v>
      </c>
      <c r="H1360" s="65" t="n">
        <v>0</v>
      </c>
      <c r="I1360" s="66" t="n">
        <f aca="false">SUM(F1360:H1360)</f>
        <v>594</v>
      </c>
    </row>
    <row r="1361" customFormat="false" ht="23.4" hidden="false" customHeight="false" outlineLevel="0" collapsed="false">
      <c r="A1361" s="54" t="n">
        <v>1359</v>
      </c>
      <c r="B1361" s="77" t="n">
        <v>6</v>
      </c>
      <c r="C1361" s="78" t="s">
        <v>55</v>
      </c>
      <c r="D1361" s="63" t="s">
        <v>1725</v>
      </c>
      <c r="E1361" s="64" t="s">
        <v>1726</v>
      </c>
      <c r="F1361" s="65" t="n">
        <v>125</v>
      </c>
      <c r="G1361" s="65" t="n">
        <v>54</v>
      </c>
      <c r="H1361" s="65" t="n">
        <v>136</v>
      </c>
      <c r="I1361" s="66" t="n">
        <f aca="false">SUM(F1361:H1361)</f>
        <v>315</v>
      </c>
    </row>
    <row r="1362" customFormat="false" ht="23.4" hidden="false" customHeight="false" outlineLevel="0" collapsed="false">
      <c r="A1362" s="54" t="n">
        <v>1360</v>
      </c>
      <c r="B1362" s="77" t="n">
        <v>7</v>
      </c>
      <c r="C1362" s="78" t="s">
        <v>55</v>
      </c>
      <c r="D1362" s="63" t="s">
        <v>1727</v>
      </c>
      <c r="E1362" s="64" t="s">
        <v>1728</v>
      </c>
      <c r="F1362" s="65" t="n">
        <v>155</v>
      </c>
      <c r="G1362" s="65" t="n">
        <v>0</v>
      </c>
      <c r="H1362" s="65" t="n">
        <v>0</v>
      </c>
      <c r="I1362" s="66" t="n">
        <f aca="false">SUM(F1362:H1362)</f>
        <v>155</v>
      </c>
    </row>
    <row r="1363" customFormat="false" ht="23.4" hidden="false" customHeight="false" outlineLevel="0" collapsed="false">
      <c r="A1363" s="54" t="n">
        <v>1361</v>
      </c>
      <c r="B1363" s="77" t="n">
        <v>8</v>
      </c>
      <c r="C1363" s="78" t="s">
        <v>55</v>
      </c>
      <c r="D1363" s="63" t="s">
        <v>1729</v>
      </c>
      <c r="E1363" s="64" t="s">
        <v>1728</v>
      </c>
      <c r="F1363" s="65" t="n">
        <v>488</v>
      </c>
      <c r="G1363" s="65" t="n">
        <v>211</v>
      </c>
      <c r="H1363" s="65" t="n">
        <v>185</v>
      </c>
      <c r="I1363" s="66" t="n">
        <f aca="false">SUM(F1363:H1363)</f>
        <v>884</v>
      </c>
    </row>
    <row r="1364" customFormat="false" ht="23.4" hidden="false" customHeight="false" outlineLevel="0" collapsed="false">
      <c r="A1364" s="54" t="n">
        <v>1362</v>
      </c>
      <c r="B1364" s="77" t="n">
        <v>9</v>
      </c>
      <c r="C1364" s="78" t="s">
        <v>55</v>
      </c>
      <c r="D1364" s="63" t="s">
        <v>1730</v>
      </c>
      <c r="E1364" s="64" t="s">
        <v>1719</v>
      </c>
      <c r="F1364" s="65" t="n">
        <v>372</v>
      </c>
      <c r="G1364" s="65" t="n">
        <v>141</v>
      </c>
      <c r="H1364" s="65" t="n">
        <v>102</v>
      </c>
      <c r="I1364" s="66" t="n">
        <f aca="false">SUM(F1364:H1364)</f>
        <v>615</v>
      </c>
    </row>
    <row r="1365" customFormat="false" ht="23.4" hidden="false" customHeight="false" outlineLevel="0" collapsed="false">
      <c r="A1365" s="54" t="n">
        <v>1363</v>
      </c>
      <c r="B1365" s="77" t="n">
        <v>10</v>
      </c>
      <c r="C1365" s="78" t="s">
        <v>55</v>
      </c>
      <c r="D1365" s="63" t="s">
        <v>1731</v>
      </c>
      <c r="E1365" s="64" t="s">
        <v>1719</v>
      </c>
      <c r="F1365" s="65" t="n">
        <v>80</v>
      </c>
      <c r="G1365" s="65" t="n">
        <v>83</v>
      </c>
      <c r="H1365" s="65" t="n">
        <v>85</v>
      </c>
      <c r="I1365" s="66" t="n">
        <f aca="false">SUM(F1365:H1365)</f>
        <v>248</v>
      </c>
    </row>
    <row r="1366" customFormat="false" ht="23.4" hidden="false" customHeight="false" outlineLevel="0" collapsed="false">
      <c r="A1366" s="54" t="n">
        <v>1364</v>
      </c>
      <c r="B1366" s="77" t="n">
        <v>11</v>
      </c>
      <c r="C1366" s="78" t="s">
        <v>55</v>
      </c>
      <c r="D1366" s="63" t="s">
        <v>1732</v>
      </c>
      <c r="E1366" s="64" t="s">
        <v>1719</v>
      </c>
      <c r="F1366" s="65" t="n">
        <v>144</v>
      </c>
      <c r="G1366" s="65" t="n">
        <v>157</v>
      </c>
      <c r="H1366" s="65" t="n">
        <v>0</v>
      </c>
      <c r="I1366" s="66" t="n">
        <f aca="false">SUM(F1366:H1366)</f>
        <v>301</v>
      </c>
    </row>
    <row r="1367" customFormat="false" ht="23.4" hidden="false" customHeight="false" outlineLevel="0" collapsed="false">
      <c r="A1367" s="54" t="n">
        <v>1365</v>
      </c>
      <c r="B1367" s="77" t="n">
        <v>12</v>
      </c>
      <c r="C1367" s="78" t="s">
        <v>55</v>
      </c>
      <c r="D1367" s="63" t="s">
        <v>1733</v>
      </c>
      <c r="E1367" s="64" t="s">
        <v>1719</v>
      </c>
      <c r="F1367" s="65" t="n">
        <v>47</v>
      </c>
      <c r="G1367" s="65" t="n">
        <v>98</v>
      </c>
      <c r="H1367" s="65" t="n">
        <v>60</v>
      </c>
      <c r="I1367" s="66" t="n">
        <f aca="false">SUM(F1367:H1367)</f>
        <v>205</v>
      </c>
    </row>
    <row r="1368" customFormat="false" ht="23.4" hidden="false" customHeight="false" outlineLevel="0" collapsed="false">
      <c r="A1368" s="54" t="n">
        <v>1366</v>
      </c>
      <c r="B1368" s="77" t="n">
        <v>13</v>
      </c>
      <c r="C1368" s="78" t="s">
        <v>55</v>
      </c>
      <c r="D1368" s="63" t="s">
        <v>1734</v>
      </c>
      <c r="E1368" s="64" t="s">
        <v>1721</v>
      </c>
      <c r="F1368" s="65" t="n">
        <v>278</v>
      </c>
      <c r="G1368" s="65" t="n">
        <v>302</v>
      </c>
      <c r="H1368" s="65" t="n">
        <v>20</v>
      </c>
      <c r="I1368" s="66" t="n">
        <f aca="false">SUM(F1368:H1368)</f>
        <v>600</v>
      </c>
    </row>
    <row r="1369" customFormat="false" ht="23.4" hidden="false" customHeight="false" outlineLevel="0" collapsed="false">
      <c r="A1369" s="54" t="n">
        <v>1367</v>
      </c>
      <c r="B1369" s="77" t="n">
        <v>14</v>
      </c>
      <c r="C1369" s="78" t="s">
        <v>55</v>
      </c>
      <c r="D1369" s="63" t="s">
        <v>1735</v>
      </c>
      <c r="E1369" s="64" t="s">
        <v>1726</v>
      </c>
      <c r="F1369" s="65" t="n">
        <v>77</v>
      </c>
      <c r="G1369" s="65" t="n">
        <v>0</v>
      </c>
      <c r="H1369" s="65" t="n">
        <v>0</v>
      </c>
      <c r="I1369" s="66" t="n">
        <f aca="false">SUM(F1369:H1369)</f>
        <v>77</v>
      </c>
    </row>
    <row r="1370" customFormat="false" ht="23.4" hidden="false" customHeight="false" outlineLevel="0" collapsed="false">
      <c r="A1370" s="54" t="n">
        <v>1368</v>
      </c>
      <c r="B1370" s="77" t="n">
        <v>15</v>
      </c>
      <c r="C1370" s="78" t="s">
        <v>55</v>
      </c>
      <c r="D1370" s="63" t="s">
        <v>1736</v>
      </c>
      <c r="E1370" s="64" t="s">
        <v>1737</v>
      </c>
      <c r="F1370" s="76" t="n">
        <v>600</v>
      </c>
      <c r="G1370" s="65" t="n">
        <v>0</v>
      </c>
      <c r="H1370" s="65" t="n">
        <v>0</v>
      </c>
      <c r="I1370" s="66" t="n">
        <f aca="false">SUM(F1370:H1370)</f>
        <v>600</v>
      </c>
    </row>
    <row r="1371" customFormat="false" ht="23.4" hidden="false" customHeight="false" outlineLevel="0" collapsed="false">
      <c r="A1371" s="54" t="n">
        <v>1369</v>
      </c>
      <c r="B1371" s="77" t="n">
        <v>16</v>
      </c>
      <c r="C1371" s="78" t="s">
        <v>55</v>
      </c>
      <c r="D1371" s="63" t="s">
        <v>1738</v>
      </c>
      <c r="E1371" s="64" t="s">
        <v>1739</v>
      </c>
      <c r="F1371" s="76" t="n">
        <v>40</v>
      </c>
      <c r="G1371" s="76" t="n">
        <v>85</v>
      </c>
      <c r="H1371" s="76" t="n">
        <v>35</v>
      </c>
      <c r="I1371" s="66" t="n">
        <f aca="false">SUM(F1371:H1371)</f>
        <v>160</v>
      </c>
    </row>
    <row r="1372" customFormat="false" ht="23.4" hidden="false" customHeight="false" outlineLevel="0" collapsed="false">
      <c r="A1372" s="54" t="n">
        <v>1370</v>
      </c>
      <c r="B1372" s="77" t="n">
        <v>17</v>
      </c>
      <c r="C1372" s="78" t="s">
        <v>55</v>
      </c>
      <c r="D1372" s="63" t="s">
        <v>1740</v>
      </c>
      <c r="E1372" s="64" t="s">
        <v>1739</v>
      </c>
      <c r="F1372" s="76" t="n">
        <v>60</v>
      </c>
      <c r="G1372" s="76" t="n">
        <v>80</v>
      </c>
      <c r="H1372" s="76" t="n">
        <v>80</v>
      </c>
      <c r="I1372" s="66" t="n">
        <f aca="false">SUM(F1372:H1372)</f>
        <v>220</v>
      </c>
    </row>
    <row r="1373" customFormat="false" ht="23.4" hidden="false" customHeight="false" outlineLevel="0" collapsed="false">
      <c r="A1373" s="54" t="n">
        <v>1371</v>
      </c>
      <c r="B1373" s="77" t="n">
        <v>18</v>
      </c>
      <c r="C1373" s="78" t="s">
        <v>55</v>
      </c>
      <c r="D1373" s="63" t="s">
        <v>1741</v>
      </c>
      <c r="E1373" s="64" t="s">
        <v>1721</v>
      </c>
      <c r="F1373" s="65" t="n">
        <v>87</v>
      </c>
      <c r="G1373" s="65" t="n">
        <v>298</v>
      </c>
      <c r="H1373" s="65" t="n">
        <v>92</v>
      </c>
      <c r="I1373" s="66" t="n">
        <f aca="false">SUM(F1373:H1373)</f>
        <v>477</v>
      </c>
    </row>
    <row r="1374" customFormat="false" ht="23.4" hidden="false" customHeight="false" outlineLevel="0" collapsed="false">
      <c r="A1374" s="54" t="n">
        <v>1372</v>
      </c>
      <c r="B1374" s="77" t="n">
        <v>19</v>
      </c>
      <c r="C1374" s="78" t="s">
        <v>55</v>
      </c>
      <c r="D1374" s="63" t="s">
        <v>1742</v>
      </c>
      <c r="E1374" s="64" t="s">
        <v>1743</v>
      </c>
      <c r="F1374" s="65" t="n">
        <v>213</v>
      </c>
      <c r="G1374" s="65" t="n">
        <v>158</v>
      </c>
      <c r="H1374" s="65" t="n">
        <v>16</v>
      </c>
      <c r="I1374" s="66" t="n">
        <f aca="false">SUM(F1374:H1374)</f>
        <v>387</v>
      </c>
    </row>
    <row r="1375" customFormat="false" ht="23.4" hidden="false" customHeight="false" outlineLevel="0" collapsed="false">
      <c r="A1375" s="54" t="n">
        <v>1373</v>
      </c>
      <c r="B1375" s="77" t="n">
        <v>20</v>
      </c>
      <c r="C1375" s="78" t="s">
        <v>55</v>
      </c>
      <c r="D1375" s="63" t="s">
        <v>1744</v>
      </c>
      <c r="E1375" s="64" t="s">
        <v>1726</v>
      </c>
      <c r="F1375" s="65" t="n">
        <v>135</v>
      </c>
      <c r="G1375" s="65" t="n">
        <v>174</v>
      </c>
      <c r="H1375" s="65" t="n">
        <v>0</v>
      </c>
      <c r="I1375" s="66" t="n">
        <f aca="false">SUM(F1375:H1375)</f>
        <v>309</v>
      </c>
    </row>
    <row r="1376" customFormat="false" ht="23.4" hidden="false" customHeight="false" outlineLevel="0" collapsed="false">
      <c r="A1376" s="54" t="n">
        <v>1374</v>
      </c>
      <c r="B1376" s="77" t="n">
        <v>21</v>
      </c>
      <c r="C1376" s="78" t="s">
        <v>55</v>
      </c>
      <c r="D1376" s="63" t="s">
        <v>1745</v>
      </c>
      <c r="E1376" s="64" t="s">
        <v>1721</v>
      </c>
      <c r="F1376" s="65" t="n">
        <v>118</v>
      </c>
      <c r="G1376" s="65" t="n">
        <v>174</v>
      </c>
      <c r="H1376" s="65" t="n">
        <v>89</v>
      </c>
      <c r="I1376" s="66" t="n">
        <f aca="false">SUM(F1376:H1376)</f>
        <v>381</v>
      </c>
    </row>
    <row r="1377" customFormat="false" ht="23.4" hidden="false" customHeight="false" outlineLevel="0" collapsed="false">
      <c r="A1377" s="54" t="n">
        <v>1375</v>
      </c>
      <c r="B1377" s="77" t="n">
        <v>22</v>
      </c>
      <c r="C1377" s="78" t="s">
        <v>55</v>
      </c>
      <c r="D1377" s="63" t="s">
        <v>1746</v>
      </c>
      <c r="E1377" s="64" t="s">
        <v>1726</v>
      </c>
      <c r="F1377" s="65" t="n">
        <v>207</v>
      </c>
      <c r="G1377" s="65" t="n">
        <v>0</v>
      </c>
      <c r="H1377" s="65" t="n">
        <v>0</v>
      </c>
      <c r="I1377" s="66" t="n">
        <f aca="false">SUM(F1377:H1377)</f>
        <v>207</v>
      </c>
    </row>
    <row r="1378" customFormat="false" ht="23.4" hidden="false" customHeight="false" outlineLevel="0" collapsed="false">
      <c r="A1378" s="54" t="n">
        <v>1376</v>
      </c>
      <c r="B1378" s="77" t="n">
        <v>23</v>
      </c>
      <c r="C1378" s="78" t="s">
        <v>55</v>
      </c>
      <c r="D1378" s="63" t="s">
        <v>1747</v>
      </c>
      <c r="E1378" s="64" t="s">
        <v>1721</v>
      </c>
      <c r="F1378" s="65" t="n">
        <v>269</v>
      </c>
      <c r="G1378" s="65" t="n">
        <v>274</v>
      </c>
      <c r="H1378" s="65" t="n">
        <v>121</v>
      </c>
      <c r="I1378" s="66" t="n">
        <f aca="false">SUM(F1378:H1378)</f>
        <v>664</v>
      </c>
    </row>
    <row r="1379" customFormat="false" ht="23.4" hidden="false" customHeight="false" outlineLevel="0" collapsed="false">
      <c r="A1379" s="54" t="n">
        <v>1377</v>
      </c>
      <c r="B1379" s="77" t="n">
        <v>24</v>
      </c>
      <c r="C1379" s="78" t="s">
        <v>55</v>
      </c>
      <c r="D1379" s="63" t="s">
        <v>1748</v>
      </c>
      <c r="E1379" s="64" t="s">
        <v>1721</v>
      </c>
      <c r="F1379" s="65" t="n">
        <v>125</v>
      </c>
      <c r="G1379" s="65" t="n">
        <v>353</v>
      </c>
      <c r="H1379" s="65" t="n">
        <v>155</v>
      </c>
      <c r="I1379" s="66" t="n">
        <f aca="false">SUM(F1379:H1379)</f>
        <v>633</v>
      </c>
    </row>
    <row r="1380" customFormat="false" ht="23.4" hidden="false" customHeight="false" outlineLevel="0" collapsed="false">
      <c r="A1380" s="54" t="n">
        <v>1378</v>
      </c>
      <c r="B1380" s="77" t="n">
        <v>25</v>
      </c>
      <c r="C1380" s="78" t="s">
        <v>55</v>
      </c>
      <c r="D1380" s="63" t="s">
        <v>1749</v>
      </c>
      <c r="E1380" s="64" t="s">
        <v>1750</v>
      </c>
      <c r="F1380" s="65" t="n">
        <v>135</v>
      </c>
      <c r="G1380" s="65" t="n">
        <v>362</v>
      </c>
      <c r="H1380" s="65" t="n">
        <v>166</v>
      </c>
      <c r="I1380" s="66" t="n">
        <f aca="false">SUM(F1380:H1380)</f>
        <v>663</v>
      </c>
    </row>
    <row r="1381" customFormat="false" ht="23.4" hidden="false" customHeight="false" outlineLevel="0" collapsed="false">
      <c r="A1381" s="54" t="n">
        <v>1379</v>
      </c>
      <c r="B1381" s="77" t="n">
        <v>26</v>
      </c>
      <c r="C1381" s="78" t="s">
        <v>55</v>
      </c>
      <c r="D1381" s="63" t="s">
        <v>1751</v>
      </c>
      <c r="E1381" s="64" t="s">
        <v>1750</v>
      </c>
      <c r="F1381" s="76" t="n">
        <v>45</v>
      </c>
      <c r="G1381" s="76" t="n">
        <v>75</v>
      </c>
      <c r="H1381" s="76" t="n">
        <v>12</v>
      </c>
      <c r="I1381" s="66" t="n">
        <f aca="false">SUM(F1381:H1381)</f>
        <v>132</v>
      </c>
    </row>
    <row r="1382" customFormat="false" ht="23.4" hidden="false" customHeight="false" outlineLevel="0" collapsed="false">
      <c r="A1382" s="54" t="n">
        <v>1380</v>
      </c>
      <c r="B1382" s="77" t="n">
        <v>27</v>
      </c>
      <c r="C1382" s="78" t="s">
        <v>55</v>
      </c>
      <c r="D1382" s="63" t="s">
        <v>1752</v>
      </c>
      <c r="E1382" s="64" t="s">
        <v>1724</v>
      </c>
      <c r="F1382" s="65" t="n">
        <v>154</v>
      </c>
      <c r="G1382" s="65" t="n">
        <v>54</v>
      </c>
      <c r="H1382" s="65" t="n">
        <v>47</v>
      </c>
      <c r="I1382" s="66" t="n">
        <f aca="false">SUM(F1382:H1382)</f>
        <v>255</v>
      </c>
    </row>
    <row r="1383" customFormat="false" ht="23.4" hidden="false" customHeight="false" outlineLevel="0" collapsed="false">
      <c r="A1383" s="54" t="n">
        <v>1381</v>
      </c>
      <c r="B1383" s="77" t="n">
        <v>28</v>
      </c>
      <c r="C1383" s="78" t="s">
        <v>55</v>
      </c>
      <c r="D1383" s="63" t="s">
        <v>1753</v>
      </c>
      <c r="E1383" s="64" t="s">
        <v>1717</v>
      </c>
      <c r="F1383" s="65" t="n">
        <v>0</v>
      </c>
      <c r="G1383" s="76" t="n">
        <v>80</v>
      </c>
      <c r="H1383" s="76" t="n">
        <v>45</v>
      </c>
      <c r="I1383" s="66" t="n">
        <f aca="false">SUM(F1383:H1383)</f>
        <v>125</v>
      </c>
    </row>
    <row r="1384" customFormat="false" ht="23.4" hidden="false" customHeight="false" outlineLevel="0" collapsed="false">
      <c r="A1384" s="54" t="n">
        <v>1382</v>
      </c>
      <c r="B1384" s="77" t="n">
        <v>29</v>
      </c>
      <c r="C1384" s="78" t="s">
        <v>55</v>
      </c>
      <c r="D1384" s="63" t="s">
        <v>1754</v>
      </c>
      <c r="E1384" s="64" t="s">
        <v>1728</v>
      </c>
      <c r="F1384" s="65" t="n">
        <v>407</v>
      </c>
      <c r="G1384" s="65" t="n">
        <v>130</v>
      </c>
      <c r="H1384" s="65" t="n">
        <v>16</v>
      </c>
      <c r="I1384" s="66" t="n">
        <f aca="false">SUM(F1384:H1384)</f>
        <v>553</v>
      </c>
    </row>
    <row r="1385" customFormat="false" ht="23.4" hidden="false" customHeight="false" outlineLevel="0" collapsed="false">
      <c r="A1385" s="54" t="n">
        <v>1383</v>
      </c>
      <c r="B1385" s="77" t="n">
        <v>30</v>
      </c>
      <c r="C1385" s="78" t="s">
        <v>55</v>
      </c>
      <c r="D1385" s="63" t="s">
        <v>1755</v>
      </c>
      <c r="E1385" s="64" t="s">
        <v>1739</v>
      </c>
      <c r="F1385" s="76" t="n">
        <v>450</v>
      </c>
      <c r="G1385" s="76" t="n">
        <v>240</v>
      </c>
      <c r="H1385" s="76" t="n">
        <v>140</v>
      </c>
      <c r="I1385" s="66" t="n">
        <f aca="false">SUM(F1385:H1385)</f>
        <v>830</v>
      </c>
    </row>
    <row r="1386" customFormat="false" ht="23.4" hidden="false" customHeight="false" outlineLevel="0" collapsed="false">
      <c r="A1386" s="54" t="n">
        <v>1384</v>
      </c>
      <c r="B1386" s="77" t="n">
        <v>31</v>
      </c>
      <c r="C1386" s="78" t="s">
        <v>55</v>
      </c>
      <c r="D1386" s="63" t="s">
        <v>1756</v>
      </c>
      <c r="E1386" s="64" t="s">
        <v>1719</v>
      </c>
      <c r="F1386" s="65" t="n">
        <v>35</v>
      </c>
      <c r="G1386" s="65" t="n">
        <v>50</v>
      </c>
      <c r="H1386" s="65" t="n">
        <v>77</v>
      </c>
      <c r="I1386" s="66" t="n">
        <f aca="false">SUM(F1386:H1386)</f>
        <v>162</v>
      </c>
    </row>
    <row r="1387" customFormat="false" ht="23.4" hidden="false" customHeight="false" outlineLevel="0" collapsed="false">
      <c r="A1387" s="54" t="n">
        <v>1385</v>
      </c>
      <c r="B1387" s="77" t="n">
        <v>1</v>
      </c>
      <c r="C1387" s="78" t="s">
        <v>56</v>
      </c>
      <c r="D1387" s="63" t="s">
        <v>1757</v>
      </c>
      <c r="E1387" s="64" t="s">
        <v>1758</v>
      </c>
      <c r="F1387" s="65" t="n">
        <v>101</v>
      </c>
      <c r="G1387" s="65" t="n">
        <v>309</v>
      </c>
      <c r="H1387" s="65" t="n">
        <v>0</v>
      </c>
      <c r="I1387" s="66" t="n">
        <f aca="false">SUM(F1387:H1387)</f>
        <v>410</v>
      </c>
    </row>
    <row r="1388" customFormat="false" ht="23.4" hidden="false" customHeight="false" outlineLevel="0" collapsed="false">
      <c r="A1388" s="54" t="n">
        <v>1386</v>
      </c>
      <c r="B1388" s="77" t="n">
        <v>2</v>
      </c>
      <c r="C1388" s="78" t="s">
        <v>56</v>
      </c>
      <c r="D1388" s="63" t="s">
        <v>1759</v>
      </c>
      <c r="E1388" s="64" t="s">
        <v>1760</v>
      </c>
      <c r="F1388" s="65" t="n">
        <v>187</v>
      </c>
      <c r="G1388" s="65" t="n">
        <v>302</v>
      </c>
      <c r="H1388" s="65" t="n">
        <v>93</v>
      </c>
      <c r="I1388" s="66" t="n">
        <f aca="false">SUM(F1388:H1388)</f>
        <v>582</v>
      </c>
    </row>
    <row r="1389" customFormat="false" ht="23.4" hidden="false" customHeight="false" outlineLevel="0" collapsed="false">
      <c r="A1389" s="54" t="n">
        <v>1387</v>
      </c>
      <c r="B1389" s="77" t="n">
        <v>3</v>
      </c>
      <c r="C1389" s="78" t="s">
        <v>56</v>
      </c>
      <c r="D1389" s="63" t="s">
        <v>1761</v>
      </c>
      <c r="E1389" s="64" t="s">
        <v>1760</v>
      </c>
      <c r="F1389" s="65" t="n">
        <v>159</v>
      </c>
      <c r="G1389" s="65" t="n">
        <v>150</v>
      </c>
      <c r="H1389" s="65" t="n">
        <v>157</v>
      </c>
      <c r="I1389" s="66" t="n">
        <f aca="false">SUM(F1389:H1389)</f>
        <v>466</v>
      </c>
    </row>
    <row r="1390" customFormat="false" ht="23.4" hidden="false" customHeight="false" outlineLevel="0" collapsed="false">
      <c r="A1390" s="54" t="n">
        <v>1388</v>
      </c>
      <c r="B1390" s="77" t="n">
        <v>4</v>
      </c>
      <c r="C1390" s="78" t="s">
        <v>56</v>
      </c>
      <c r="D1390" s="63" t="s">
        <v>1762</v>
      </c>
      <c r="E1390" s="64" t="s">
        <v>1763</v>
      </c>
      <c r="F1390" s="76" t="n">
        <v>124</v>
      </c>
      <c r="G1390" s="76" t="n">
        <v>84</v>
      </c>
      <c r="H1390" s="76" t="n">
        <v>2</v>
      </c>
      <c r="I1390" s="66" t="n">
        <f aca="false">SUM(F1390:H1390)</f>
        <v>210</v>
      </c>
    </row>
    <row r="1391" customFormat="false" ht="23.4" hidden="false" customHeight="false" outlineLevel="0" collapsed="false">
      <c r="A1391" s="54" t="n">
        <v>1389</v>
      </c>
      <c r="B1391" s="77" t="n">
        <v>5</v>
      </c>
      <c r="C1391" s="78" t="s">
        <v>56</v>
      </c>
      <c r="D1391" s="63" t="s">
        <v>1764</v>
      </c>
      <c r="E1391" s="64" t="s">
        <v>1765</v>
      </c>
      <c r="F1391" s="76" t="n">
        <v>181</v>
      </c>
      <c r="G1391" s="76" t="n">
        <v>394</v>
      </c>
      <c r="H1391" s="76" t="n">
        <v>70</v>
      </c>
      <c r="I1391" s="66" t="n">
        <f aca="false">SUM(F1391:H1391)</f>
        <v>645</v>
      </c>
    </row>
    <row r="1392" customFormat="false" ht="23.4" hidden="false" customHeight="false" outlineLevel="0" collapsed="false">
      <c r="A1392" s="54" t="n">
        <v>1390</v>
      </c>
      <c r="B1392" s="77" t="n">
        <v>6</v>
      </c>
      <c r="C1392" s="78" t="s">
        <v>56</v>
      </c>
      <c r="D1392" s="63" t="s">
        <v>1766</v>
      </c>
      <c r="E1392" s="64" t="s">
        <v>1763</v>
      </c>
      <c r="F1392" s="76" t="n">
        <v>1590</v>
      </c>
      <c r="G1392" s="76" t="n">
        <v>163</v>
      </c>
      <c r="H1392" s="76" t="n">
        <v>2</v>
      </c>
      <c r="I1392" s="66" t="n">
        <f aca="false">SUM(F1392:H1392)</f>
        <v>1755</v>
      </c>
    </row>
    <row r="1393" customFormat="false" ht="23.4" hidden="false" customHeight="false" outlineLevel="0" collapsed="false">
      <c r="A1393" s="54" t="n">
        <v>1391</v>
      </c>
      <c r="B1393" s="77" t="n">
        <v>7</v>
      </c>
      <c r="C1393" s="78" t="s">
        <v>56</v>
      </c>
      <c r="D1393" s="63" t="s">
        <v>1767</v>
      </c>
      <c r="E1393" s="64" t="s">
        <v>1768</v>
      </c>
      <c r="F1393" s="65" t="n">
        <v>171</v>
      </c>
      <c r="G1393" s="65" t="n">
        <v>150</v>
      </c>
      <c r="H1393" s="65" t="n">
        <v>90</v>
      </c>
      <c r="I1393" s="66" t="n">
        <f aca="false">SUM(F1393:H1393)</f>
        <v>411</v>
      </c>
    </row>
    <row r="1394" customFormat="false" ht="23.4" hidden="false" customHeight="false" outlineLevel="0" collapsed="false">
      <c r="A1394" s="54" t="n">
        <v>1392</v>
      </c>
      <c r="B1394" s="77" t="n">
        <v>8</v>
      </c>
      <c r="C1394" s="78" t="s">
        <v>56</v>
      </c>
      <c r="D1394" s="63" t="s">
        <v>1769</v>
      </c>
      <c r="E1394" s="64" t="s">
        <v>1770</v>
      </c>
      <c r="F1394" s="76" t="n">
        <v>146</v>
      </c>
      <c r="G1394" s="76" t="n">
        <v>231</v>
      </c>
      <c r="H1394" s="76" t="n">
        <v>35</v>
      </c>
      <c r="I1394" s="66" t="n">
        <f aca="false">SUM(F1394:H1394)</f>
        <v>412</v>
      </c>
    </row>
    <row r="1395" customFormat="false" ht="23.4" hidden="false" customHeight="false" outlineLevel="0" collapsed="false">
      <c r="A1395" s="54" t="n">
        <v>1393</v>
      </c>
      <c r="B1395" s="77" t="n">
        <v>9</v>
      </c>
      <c r="C1395" s="78" t="s">
        <v>56</v>
      </c>
      <c r="D1395" s="63" t="s">
        <v>1771</v>
      </c>
      <c r="E1395" s="64" t="s">
        <v>1760</v>
      </c>
      <c r="F1395" s="65" t="n">
        <v>51</v>
      </c>
      <c r="G1395" s="65" t="n">
        <v>42</v>
      </c>
      <c r="H1395" s="65" t="n">
        <v>0</v>
      </c>
      <c r="I1395" s="66" t="n">
        <f aca="false">SUM(F1395:H1395)</f>
        <v>93</v>
      </c>
    </row>
    <row r="1396" customFormat="false" ht="23.4" hidden="false" customHeight="false" outlineLevel="0" collapsed="false">
      <c r="A1396" s="54" t="n">
        <v>1394</v>
      </c>
      <c r="B1396" s="77" t="n">
        <v>10</v>
      </c>
      <c r="C1396" s="78" t="s">
        <v>56</v>
      </c>
      <c r="D1396" s="63" t="s">
        <v>1772</v>
      </c>
      <c r="E1396" s="64" t="s">
        <v>1760</v>
      </c>
      <c r="F1396" s="65" t="n">
        <v>107</v>
      </c>
      <c r="G1396" s="65" t="n">
        <v>82</v>
      </c>
      <c r="H1396" s="65" t="n">
        <v>45</v>
      </c>
      <c r="I1396" s="66" t="n">
        <f aca="false">SUM(F1396:H1396)</f>
        <v>234</v>
      </c>
    </row>
    <row r="1397" customFormat="false" ht="23.4" hidden="false" customHeight="false" outlineLevel="0" collapsed="false">
      <c r="A1397" s="54" t="n">
        <v>1395</v>
      </c>
      <c r="B1397" s="77" t="n">
        <v>11</v>
      </c>
      <c r="C1397" s="78" t="s">
        <v>56</v>
      </c>
      <c r="D1397" s="63" t="s">
        <v>1773</v>
      </c>
      <c r="E1397" s="64" t="s">
        <v>1760</v>
      </c>
      <c r="F1397" s="65" t="n">
        <v>220</v>
      </c>
      <c r="G1397" s="65" t="n">
        <v>99</v>
      </c>
      <c r="H1397" s="65" t="n">
        <v>38</v>
      </c>
      <c r="I1397" s="66" t="n">
        <f aca="false">SUM(F1397:H1397)</f>
        <v>357</v>
      </c>
    </row>
    <row r="1398" customFormat="false" ht="23.4" hidden="false" customHeight="false" outlineLevel="0" collapsed="false">
      <c r="A1398" s="54" t="n">
        <v>1396</v>
      </c>
      <c r="B1398" s="77" t="n">
        <v>12</v>
      </c>
      <c r="C1398" s="78" t="s">
        <v>56</v>
      </c>
      <c r="D1398" s="63" t="s">
        <v>1774</v>
      </c>
      <c r="E1398" s="64" t="s">
        <v>1775</v>
      </c>
      <c r="F1398" s="76" t="n">
        <v>114</v>
      </c>
      <c r="G1398" s="76" t="n">
        <v>335</v>
      </c>
      <c r="H1398" s="76" t="n">
        <v>84</v>
      </c>
      <c r="I1398" s="66" t="n">
        <f aca="false">SUM(F1398:H1398)</f>
        <v>533</v>
      </c>
    </row>
    <row r="1399" customFormat="false" ht="23.4" hidden="false" customHeight="false" outlineLevel="0" collapsed="false">
      <c r="A1399" s="54" t="n">
        <v>1397</v>
      </c>
      <c r="B1399" s="77" t="n">
        <v>13</v>
      </c>
      <c r="C1399" s="78" t="s">
        <v>56</v>
      </c>
      <c r="D1399" s="63" t="s">
        <v>1776</v>
      </c>
      <c r="E1399" s="64" t="s">
        <v>1777</v>
      </c>
      <c r="F1399" s="65" t="n">
        <v>208</v>
      </c>
      <c r="G1399" s="65" t="n">
        <v>138</v>
      </c>
      <c r="H1399" s="65" t="n">
        <v>51</v>
      </c>
      <c r="I1399" s="66" t="n">
        <f aca="false">SUM(F1399:H1399)</f>
        <v>397</v>
      </c>
    </row>
    <row r="1400" customFormat="false" ht="23.4" hidden="false" customHeight="false" outlineLevel="0" collapsed="false">
      <c r="A1400" s="54" t="n">
        <v>1398</v>
      </c>
      <c r="B1400" s="77" t="n">
        <v>14</v>
      </c>
      <c r="C1400" s="78" t="s">
        <v>56</v>
      </c>
      <c r="D1400" s="63" t="s">
        <v>1778</v>
      </c>
      <c r="E1400" s="64" t="s">
        <v>1779</v>
      </c>
      <c r="F1400" s="76" t="n">
        <v>152</v>
      </c>
      <c r="G1400" s="76" t="n">
        <v>163</v>
      </c>
      <c r="H1400" s="65" t="n">
        <v>0</v>
      </c>
      <c r="I1400" s="66" t="n">
        <f aca="false">SUM(F1400:H1400)</f>
        <v>315</v>
      </c>
    </row>
    <row r="1401" customFormat="false" ht="23.4" hidden="false" customHeight="false" outlineLevel="0" collapsed="false">
      <c r="A1401" s="54" t="n">
        <v>1399</v>
      </c>
      <c r="B1401" s="77" t="n">
        <v>15</v>
      </c>
      <c r="C1401" s="78" t="s">
        <v>56</v>
      </c>
      <c r="D1401" s="63" t="s">
        <v>1780</v>
      </c>
      <c r="E1401" s="64" t="s">
        <v>1760</v>
      </c>
      <c r="F1401" s="65" t="n">
        <v>230</v>
      </c>
      <c r="G1401" s="65" t="n">
        <v>315</v>
      </c>
      <c r="H1401" s="65" t="n">
        <v>127</v>
      </c>
      <c r="I1401" s="66" t="n">
        <f aca="false">SUM(F1401:H1401)</f>
        <v>672</v>
      </c>
    </row>
    <row r="1402" customFormat="false" ht="23.4" hidden="false" customHeight="false" outlineLevel="0" collapsed="false">
      <c r="A1402" s="54" t="n">
        <v>1400</v>
      </c>
      <c r="B1402" s="77" t="n">
        <v>16</v>
      </c>
      <c r="C1402" s="78" t="s">
        <v>56</v>
      </c>
      <c r="D1402" s="63" t="s">
        <v>1781</v>
      </c>
      <c r="E1402" s="64" t="s">
        <v>1758</v>
      </c>
      <c r="F1402" s="65" t="n">
        <v>194</v>
      </c>
      <c r="G1402" s="65" t="n">
        <v>148</v>
      </c>
      <c r="H1402" s="65" t="n">
        <v>0</v>
      </c>
      <c r="I1402" s="66" t="n">
        <f aca="false">SUM(F1402:H1402)</f>
        <v>342</v>
      </c>
    </row>
    <row r="1403" customFormat="false" ht="23.4" hidden="false" customHeight="false" outlineLevel="0" collapsed="false">
      <c r="A1403" s="54" t="n">
        <v>1401</v>
      </c>
      <c r="B1403" s="77" t="n">
        <v>17</v>
      </c>
      <c r="C1403" s="78" t="s">
        <v>56</v>
      </c>
      <c r="D1403" s="63" t="s">
        <v>1782</v>
      </c>
      <c r="E1403" s="64" t="s">
        <v>1758</v>
      </c>
      <c r="F1403" s="65" t="n">
        <v>88</v>
      </c>
      <c r="G1403" s="65" t="n">
        <v>89</v>
      </c>
      <c r="H1403" s="65" t="n">
        <v>0</v>
      </c>
      <c r="I1403" s="66" t="n">
        <f aca="false">SUM(F1403:H1403)</f>
        <v>177</v>
      </c>
    </row>
    <row r="1404" customFormat="false" ht="23.4" hidden="false" customHeight="false" outlineLevel="0" collapsed="false">
      <c r="A1404" s="54" t="n">
        <v>1402</v>
      </c>
      <c r="B1404" s="77" t="n">
        <v>18</v>
      </c>
      <c r="C1404" s="78" t="s">
        <v>56</v>
      </c>
      <c r="D1404" s="63" t="s">
        <v>1783</v>
      </c>
      <c r="E1404" s="64" t="s">
        <v>1760</v>
      </c>
      <c r="F1404" s="65" t="n">
        <v>60</v>
      </c>
      <c r="G1404" s="65" t="n">
        <v>34</v>
      </c>
      <c r="H1404" s="65" t="n">
        <v>34</v>
      </c>
      <c r="I1404" s="66" t="n">
        <f aca="false">SUM(F1404:H1404)</f>
        <v>128</v>
      </c>
    </row>
    <row r="1405" customFormat="false" ht="23.4" hidden="false" customHeight="false" outlineLevel="0" collapsed="false">
      <c r="A1405" s="54" t="n">
        <v>1403</v>
      </c>
      <c r="B1405" s="77" t="n">
        <v>19</v>
      </c>
      <c r="C1405" s="78" t="s">
        <v>56</v>
      </c>
      <c r="D1405" s="63" t="s">
        <v>1784</v>
      </c>
      <c r="E1405" s="64" t="s">
        <v>1758</v>
      </c>
      <c r="F1405" s="65" t="n">
        <v>126</v>
      </c>
      <c r="G1405" s="65" t="n">
        <v>143</v>
      </c>
      <c r="H1405" s="65" t="n">
        <v>0</v>
      </c>
      <c r="I1405" s="66" t="n">
        <f aca="false">SUM(F1405:H1405)</f>
        <v>269</v>
      </c>
    </row>
    <row r="1406" customFormat="false" ht="23.4" hidden="false" customHeight="false" outlineLevel="0" collapsed="false">
      <c r="A1406" s="54" t="n">
        <v>1404</v>
      </c>
      <c r="B1406" s="77" t="n">
        <v>20</v>
      </c>
      <c r="C1406" s="78" t="s">
        <v>56</v>
      </c>
      <c r="D1406" s="63" t="s">
        <v>1785</v>
      </c>
      <c r="E1406" s="64" t="s">
        <v>1760</v>
      </c>
      <c r="F1406" s="65" t="n">
        <v>111</v>
      </c>
      <c r="G1406" s="65" t="n">
        <v>135</v>
      </c>
      <c r="H1406" s="65" t="n">
        <v>64</v>
      </c>
      <c r="I1406" s="66" t="n">
        <f aca="false">SUM(F1406:H1406)</f>
        <v>310</v>
      </c>
    </row>
    <row r="1407" customFormat="false" ht="23.4" hidden="false" customHeight="false" outlineLevel="0" collapsed="false">
      <c r="A1407" s="54" t="n">
        <v>1405</v>
      </c>
      <c r="B1407" s="77" t="n">
        <v>21</v>
      </c>
      <c r="C1407" s="78" t="s">
        <v>56</v>
      </c>
      <c r="D1407" s="63" t="s">
        <v>1786</v>
      </c>
      <c r="E1407" s="64" t="s">
        <v>1775</v>
      </c>
      <c r="F1407" s="76" t="n">
        <v>60</v>
      </c>
      <c r="G1407" s="76" t="n">
        <v>86</v>
      </c>
      <c r="H1407" s="76" t="n">
        <v>66</v>
      </c>
      <c r="I1407" s="66" t="n">
        <f aca="false">SUM(F1407:H1407)</f>
        <v>212</v>
      </c>
    </row>
    <row r="1408" customFormat="false" ht="23.4" hidden="false" customHeight="false" outlineLevel="0" collapsed="false">
      <c r="A1408" s="54" t="n">
        <v>1406</v>
      </c>
      <c r="B1408" s="77" t="n">
        <v>22</v>
      </c>
      <c r="C1408" s="78" t="s">
        <v>56</v>
      </c>
      <c r="D1408" s="63" t="s">
        <v>1787</v>
      </c>
      <c r="E1408" s="64" t="s">
        <v>1758</v>
      </c>
      <c r="F1408" s="65" t="n">
        <v>193</v>
      </c>
      <c r="G1408" s="65" t="n">
        <v>162</v>
      </c>
      <c r="H1408" s="65" t="n">
        <v>0</v>
      </c>
      <c r="I1408" s="66" t="n">
        <f aca="false">SUM(F1408:H1408)</f>
        <v>355</v>
      </c>
    </row>
    <row r="1409" customFormat="false" ht="23.4" hidden="false" customHeight="false" outlineLevel="0" collapsed="false">
      <c r="A1409" s="54" t="n">
        <v>1407</v>
      </c>
      <c r="B1409" s="77" t="n">
        <v>23</v>
      </c>
      <c r="C1409" s="78" t="s">
        <v>56</v>
      </c>
      <c r="D1409" s="63" t="s">
        <v>1788</v>
      </c>
      <c r="E1409" s="64" t="s">
        <v>1760</v>
      </c>
      <c r="F1409" s="65" t="n">
        <v>136</v>
      </c>
      <c r="G1409" s="65" t="n">
        <v>84</v>
      </c>
      <c r="H1409" s="65" t="n">
        <v>13</v>
      </c>
      <c r="I1409" s="66" t="n">
        <f aca="false">SUM(F1409:H1409)</f>
        <v>233</v>
      </c>
    </row>
    <row r="1410" customFormat="false" ht="23.4" hidden="false" customHeight="false" outlineLevel="0" collapsed="false">
      <c r="A1410" s="54" t="n">
        <v>1408</v>
      </c>
      <c r="B1410" s="77" t="n">
        <v>24</v>
      </c>
      <c r="C1410" s="78" t="s">
        <v>56</v>
      </c>
      <c r="D1410" s="63" t="s">
        <v>1789</v>
      </c>
      <c r="E1410" s="64" t="s">
        <v>1790</v>
      </c>
      <c r="F1410" s="65" t="n">
        <v>313</v>
      </c>
      <c r="G1410" s="65" t="n">
        <v>41</v>
      </c>
      <c r="H1410" s="65" t="n">
        <v>11</v>
      </c>
      <c r="I1410" s="66" t="n">
        <f aca="false">SUM(F1410:H1410)</f>
        <v>365</v>
      </c>
    </row>
    <row r="1411" customFormat="false" ht="23.4" hidden="false" customHeight="false" outlineLevel="0" collapsed="false">
      <c r="A1411" s="54" t="n">
        <v>1409</v>
      </c>
      <c r="B1411" s="77" t="n">
        <v>25</v>
      </c>
      <c r="C1411" s="78" t="s">
        <v>56</v>
      </c>
      <c r="D1411" s="63" t="s">
        <v>1791</v>
      </c>
      <c r="E1411" s="64" t="s">
        <v>1770</v>
      </c>
      <c r="F1411" s="76" t="n">
        <v>256</v>
      </c>
      <c r="G1411" s="76" t="n">
        <v>60</v>
      </c>
      <c r="H1411" s="76" t="n">
        <v>15</v>
      </c>
      <c r="I1411" s="66" t="n">
        <f aca="false">SUM(F1411:H1411)</f>
        <v>331</v>
      </c>
    </row>
    <row r="1412" customFormat="false" ht="23.4" hidden="false" customHeight="false" outlineLevel="0" collapsed="false">
      <c r="A1412" s="54" t="n">
        <v>1410</v>
      </c>
      <c r="B1412" s="77" t="n">
        <v>26</v>
      </c>
      <c r="C1412" s="78" t="s">
        <v>56</v>
      </c>
      <c r="D1412" s="63" t="s">
        <v>1792</v>
      </c>
      <c r="E1412" s="64" t="s">
        <v>1790</v>
      </c>
      <c r="F1412" s="65" t="n">
        <v>208</v>
      </c>
      <c r="G1412" s="65" t="n">
        <v>108</v>
      </c>
      <c r="H1412" s="65" t="n">
        <v>28</v>
      </c>
      <c r="I1412" s="66" t="n">
        <f aca="false">SUM(F1412:H1412)</f>
        <v>344</v>
      </c>
    </row>
    <row r="1413" customFormat="false" ht="23.4" hidden="false" customHeight="false" outlineLevel="0" collapsed="false">
      <c r="A1413" s="54" t="n">
        <v>1411</v>
      </c>
      <c r="B1413" s="77" t="n">
        <v>27</v>
      </c>
      <c r="C1413" s="78" t="s">
        <v>56</v>
      </c>
      <c r="D1413" s="63" t="s">
        <v>1793</v>
      </c>
      <c r="E1413" s="64" t="s">
        <v>1790</v>
      </c>
      <c r="F1413" s="65" t="n">
        <v>93</v>
      </c>
      <c r="G1413" s="65" t="n">
        <v>39</v>
      </c>
      <c r="H1413" s="65" t="n">
        <v>81</v>
      </c>
      <c r="I1413" s="66" t="n">
        <f aca="false">SUM(F1413:H1413)</f>
        <v>213</v>
      </c>
    </row>
    <row r="1414" customFormat="false" ht="23.4" hidden="false" customHeight="false" outlineLevel="0" collapsed="false">
      <c r="A1414" s="54" t="n">
        <v>1412</v>
      </c>
      <c r="B1414" s="77" t="n">
        <v>28</v>
      </c>
      <c r="C1414" s="78" t="s">
        <v>56</v>
      </c>
      <c r="D1414" s="63" t="s">
        <v>1794</v>
      </c>
      <c r="E1414" s="64" t="s">
        <v>1760</v>
      </c>
      <c r="F1414" s="65" t="n">
        <v>55</v>
      </c>
      <c r="G1414" s="65" t="n">
        <v>39</v>
      </c>
      <c r="H1414" s="65" t="n">
        <v>10</v>
      </c>
      <c r="I1414" s="66" t="n">
        <f aca="false">SUM(F1414:H1414)</f>
        <v>104</v>
      </c>
    </row>
    <row r="1415" customFormat="false" ht="23.4" hidden="false" customHeight="false" outlineLevel="0" collapsed="false">
      <c r="A1415" s="54" t="n">
        <v>1413</v>
      </c>
      <c r="B1415" s="77" t="n">
        <v>29</v>
      </c>
      <c r="C1415" s="78" t="s">
        <v>56</v>
      </c>
      <c r="D1415" s="63" t="s">
        <v>1795</v>
      </c>
      <c r="E1415" s="64" t="s">
        <v>1765</v>
      </c>
      <c r="F1415" s="76" t="n">
        <v>24</v>
      </c>
      <c r="G1415" s="76" t="n">
        <v>45</v>
      </c>
      <c r="H1415" s="65" t="n">
        <v>0</v>
      </c>
      <c r="I1415" s="66" t="n">
        <f aca="false">SUM(F1415:H1415)</f>
        <v>69</v>
      </c>
    </row>
    <row r="1416" customFormat="false" ht="23.4" hidden="false" customHeight="false" outlineLevel="0" collapsed="false">
      <c r="A1416" s="54" t="n">
        <v>1414</v>
      </c>
      <c r="B1416" s="77" t="n">
        <v>30</v>
      </c>
      <c r="C1416" s="78" t="s">
        <v>56</v>
      </c>
      <c r="D1416" s="63" t="s">
        <v>1796</v>
      </c>
      <c r="E1416" s="64" t="s">
        <v>1797</v>
      </c>
      <c r="F1416" s="65" t="n">
        <v>270</v>
      </c>
      <c r="G1416" s="65" t="n">
        <v>228</v>
      </c>
      <c r="H1416" s="65" t="n">
        <v>69</v>
      </c>
      <c r="I1416" s="66" t="n">
        <f aca="false">SUM(F1416:H1416)</f>
        <v>567</v>
      </c>
    </row>
    <row r="1417" customFormat="false" ht="23.4" hidden="false" customHeight="false" outlineLevel="0" collapsed="false">
      <c r="A1417" s="54" t="n">
        <v>1415</v>
      </c>
      <c r="B1417" s="77" t="n">
        <v>31</v>
      </c>
      <c r="C1417" s="78" t="s">
        <v>56</v>
      </c>
      <c r="D1417" s="63" t="s">
        <v>1798</v>
      </c>
      <c r="E1417" s="64" t="s">
        <v>1763</v>
      </c>
      <c r="F1417" s="65" t="n">
        <v>110</v>
      </c>
      <c r="G1417" s="65" t="n">
        <v>82</v>
      </c>
      <c r="H1417" s="65" t="n">
        <v>20</v>
      </c>
      <c r="I1417" s="66" t="n">
        <f aca="false">SUM(F1417:H1417)</f>
        <v>212</v>
      </c>
    </row>
    <row r="1418" customFormat="false" ht="23.4" hidden="false" customHeight="false" outlineLevel="0" collapsed="false">
      <c r="A1418" s="54" t="n">
        <v>1416</v>
      </c>
      <c r="B1418" s="77" t="n">
        <v>32</v>
      </c>
      <c r="C1418" s="78" t="s">
        <v>56</v>
      </c>
      <c r="D1418" s="63" t="s">
        <v>1799</v>
      </c>
      <c r="E1418" s="64" t="s">
        <v>1790</v>
      </c>
      <c r="F1418" s="65" t="n">
        <v>292</v>
      </c>
      <c r="G1418" s="65" t="n">
        <v>66</v>
      </c>
      <c r="H1418" s="65" t="n">
        <v>13</v>
      </c>
      <c r="I1418" s="66" t="n">
        <f aca="false">SUM(F1418:H1418)</f>
        <v>371</v>
      </c>
    </row>
    <row r="1419" customFormat="false" ht="23.4" hidden="false" customHeight="false" outlineLevel="0" collapsed="false">
      <c r="A1419" s="54" t="n">
        <v>1417</v>
      </c>
      <c r="B1419" s="77" t="n">
        <v>33</v>
      </c>
      <c r="C1419" s="78" t="s">
        <v>56</v>
      </c>
      <c r="D1419" s="63" t="s">
        <v>1800</v>
      </c>
      <c r="E1419" s="64" t="s">
        <v>1760</v>
      </c>
      <c r="F1419" s="65" t="n">
        <v>42</v>
      </c>
      <c r="G1419" s="65" t="n">
        <v>50</v>
      </c>
      <c r="H1419" s="65" t="n">
        <v>66</v>
      </c>
      <c r="I1419" s="66" t="n">
        <f aca="false">SUM(F1419:H1419)</f>
        <v>158</v>
      </c>
    </row>
    <row r="1420" customFormat="false" ht="23.4" hidden="false" customHeight="false" outlineLevel="0" collapsed="false">
      <c r="A1420" s="54" t="n">
        <v>1418</v>
      </c>
      <c r="B1420" s="77" t="n">
        <v>34</v>
      </c>
      <c r="C1420" s="78" t="s">
        <v>56</v>
      </c>
      <c r="D1420" s="63" t="s">
        <v>1801</v>
      </c>
      <c r="E1420" s="64" t="s">
        <v>1760</v>
      </c>
      <c r="F1420" s="65" t="n">
        <v>108</v>
      </c>
      <c r="G1420" s="65" t="n">
        <v>157</v>
      </c>
      <c r="H1420" s="65" t="n">
        <v>42</v>
      </c>
      <c r="I1420" s="66" t="n">
        <f aca="false">SUM(F1420:H1420)</f>
        <v>307</v>
      </c>
    </row>
    <row r="1421" customFormat="false" ht="23.4" hidden="false" customHeight="false" outlineLevel="0" collapsed="false">
      <c r="A1421" s="54" t="n">
        <v>1419</v>
      </c>
      <c r="B1421" s="77" t="n">
        <v>35</v>
      </c>
      <c r="C1421" s="78" t="s">
        <v>56</v>
      </c>
      <c r="D1421" s="63" t="s">
        <v>1802</v>
      </c>
      <c r="E1421" s="64" t="s">
        <v>1760</v>
      </c>
      <c r="F1421" s="65" t="n">
        <v>44</v>
      </c>
      <c r="G1421" s="65" t="n">
        <v>79</v>
      </c>
      <c r="H1421" s="65" t="n">
        <v>86</v>
      </c>
      <c r="I1421" s="66" t="n">
        <f aca="false">SUM(F1421:H1421)</f>
        <v>209</v>
      </c>
    </row>
    <row r="1422" customFormat="false" ht="23.4" hidden="false" customHeight="false" outlineLevel="0" collapsed="false">
      <c r="A1422" s="54" t="n">
        <v>1420</v>
      </c>
      <c r="B1422" s="77" t="n">
        <v>36</v>
      </c>
      <c r="C1422" s="78" t="s">
        <v>56</v>
      </c>
      <c r="D1422" s="63" t="s">
        <v>1803</v>
      </c>
      <c r="E1422" s="64" t="s">
        <v>1758</v>
      </c>
      <c r="F1422" s="65" t="n">
        <v>217</v>
      </c>
      <c r="G1422" s="65" t="n">
        <v>216</v>
      </c>
      <c r="H1422" s="65" t="n">
        <v>0</v>
      </c>
      <c r="I1422" s="66" t="n">
        <f aca="false">SUM(F1422:H1422)</f>
        <v>433</v>
      </c>
    </row>
    <row r="1423" customFormat="false" ht="23.4" hidden="false" customHeight="false" outlineLevel="0" collapsed="false">
      <c r="A1423" s="54" t="n">
        <v>1421</v>
      </c>
      <c r="B1423" s="77" t="n">
        <v>37</v>
      </c>
      <c r="C1423" s="78" t="s">
        <v>56</v>
      </c>
      <c r="D1423" s="63" t="s">
        <v>1804</v>
      </c>
      <c r="E1423" s="64" t="s">
        <v>1760</v>
      </c>
      <c r="F1423" s="65" t="n">
        <v>122</v>
      </c>
      <c r="G1423" s="65" t="n">
        <v>208</v>
      </c>
      <c r="H1423" s="65" t="n">
        <v>96</v>
      </c>
      <c r="I1423" s="66" t="n">
        <f aca="false">SUM(F1423:H1423)</f>
        <v>426</v>
      </c>
    </row>
    <row r="1424" customFormat="false" ht="23.4" hidden="false" customHeight="false" outlineLevel="0" collapsed="false">
      <c r="A1424" s="54" t="n">
        <v>1422</v>
      </c>
      <c r="B1424" s="77" t="n">
        <v>38</v>
      </c>
      <c r="C1424" s="78" t="s">
        <v>56</v>
      </c>
      <c r="D1424" s="63" t="s">
        <v>1805</v>
      </c>
      <c r="E1424" s="64" t="s">
        <v>1765</v>
      </c>
      <c r="F1424" s="65" t="n">
        <v>209</v>
      </c>
      <c r="G1424" s="65" t="n">
        <v>457</v>
      </c>
      <c r="H1424" s="65" t="n">
        <v>64</v>
      </c>
      <c r="I1424" s="66" t="n">
        <f aca="false">SUM(F1424:H1424)</f>
        <v>730</v>
      </c>
    </row>
    <row r="1425" customFormat="false" ht="23.4" hidden="false" customHeight="false" outlineLevel="0" collapsed="false">
      <c r="A1425" s="54" t="n">
        <v>1423</v>
      </c>
      <c r="B1425" s="77" t="n">
        <v>39</v>
      </c>
      <c r="C1425" s="78" t="s">
        <v>56</v>
      </c>
      <c r="D1425" s="63" t="s">
        <v>1806</v>
      </c>
      <c r="E1425" s="64" t="s">
        <v>1760</v>
      </c>
      <c r="F1425" s="65" t="n">
        <v>106</v>
      </c>
      <c r="G1425" s="65" t="n">
        <v>134</v>
      </c>
      <c r="H1425" s="65" t="n">
        <v>52</v>
      </c>
      <c r="I1425" s="66" t="n">
        <f aca="false">SUM(F1425:H1425)</f>
        <v>292</v>
      </c>
    </row>
    <row r="1426" customFormat="false" ht="23.4" hidden="false" customHeight="false" outlineLevel="0" collapsed="false">
      <c r="A1426" s="54" t="n">
        <v>1424</v>
      </c>
      <c r="B1426" s="77" t="n">
        <v>40</v>
      </c>
      <c r="C1426" s="78" t="s">
        <v>56</v>
      </c>
      <c r="D1426" s="63" t="s">
        <v>1807</v>
      </c>
      <c r="E1426" s="64" t="s">
        <v>1808</v>
      </c>
      <c r="F1426" s="76" t="n">
        <v>361</v>
      </c>
      <c r="G1426" s="65" t="n">
        <v>0</v>
      </c>
      <c r="H1426" s="65" t="n">
        <v>0</v>
      </c>
      <c r="I1426" s="66" t="n">
        <f aca="false">SUM(F1426:H1426)</f>
        <v>361</v>
      </c>
    </row>
    <row r="1427" customFormat="false" ht="23.4" hidden="false" customHeight="false" outlineLevel="0" collapsed="false">
      <c r="A1427" s="54" t="n">
        <v>1425</v>
      </c>
      <c r="B1427" s="77" t="n">
        <v>41</v>
      </c>
      <c r="C1427" s="78" t="s">
        <v>56</v>
      </c>
      <c r="D1427" s="63" t="s">
        <v>1809</v>
      </c>
      <c r="E1427" s="64" t="s">
        <v>1790</v>
      </c>
      <c r="F1427" s="65" t="n">
        <v>269</v>
      </c>
      <c r="G1427" s="65" t="n">
        <v>0</v>
      </c>
      <c r="H1427" s="65" t="n">
        <v>0</v>
      </c>
      <c r="I1427" s="66" t="n">
        <f aca="false">SUM(F1427:H1427)</f>
        <v>269</v>
      </c>
    </row>
    <row r="1428" customFormat="false" ht="23.4" hidden="false" customHeight="false" outlineLevel="0" collapsed="false">
      <c r="A1428" s="54" t="n">
        <v>1426</v>
      </c>
      <c r="B1428" s="77" t="n">
        <v>42</v>
      </c>
      <c r="C1428" s="78" t="s">
        <v>56</v>
      </c>
      <c r="D1428" s="63" t="s">
        <v>1810</v>
      </c>
      <c r="E1428" s="64" t="s">
        <v>1760</v>
      </c>
      <c r="F1428" s="65" t="n">
        <v>104</v>
      </c>
      <c r="G1428" s="65" t="n">
        <v>87</v>
      </c>
      <c r="H1428" s="65" t="n">
        <v>64</v>
      </c>
      <c r="I1428" s="66" t="n">
        <f aca="false">SUM(F1428:H1428)</f>
        <v>255</v>
      </c>
    </row>
    <row r="1429" customFormat="false" ht="23.4" hidden="false" customHeight="false" outlineLevel="0" collapsed="false">
      <c r="A1429" s="54" t="n">
        <v>1427</v>
      </c>
      <c r="B1429" s="77" t="n">
        <v>43</v>
      </c>
      <c r="C1429" s="78" t="s">
        <v>56</v>
      </c>
      <c r="D1429" s="63" t="s">
        <v>1811</v>
      </c>
      <c r="E1429" s="64" t="s">
        <v>1790</v>
      </c>
      <c r="F1429" s="65" t="n">
        <v>151</v>
      </c>
      <c r="G1429" s="65" t="n">
        <v>81</v>
      </c>
      <c r="H1429" s="65" t="n">
        <v>0</v>
      </c>
      <c r="I1429" s="66" t="n">
        <f aca="false">SUM(F1429:H1429)</f>
        <v>232</v>
      </c>
    </row>
    <row r="1430" customFormat="false" ht="23.4" hidden="false" customHeight="false" outlineLevel="0" collapsed="false">
      <c r="A1430" s="54" t="n">
        <v>1428</v>
      </c>
      <c r="B1430" s="77" t="n">
        <v>44</v>
      </c>
      <c r="C1430" s="78" t="s">
        <v>56</v>
      </c>
      <c r="D1430" s="63" t="s">
        <v>805</v>
      </c>
      <c r="E1430" s="64" t="s">
        <v>1812</v>
      </c>
      <c r="F1430" s="65" t="n">
        <v>185</v>
      </c>
      <c r="G1430" s="65" t="n">
        <v>146</v>
      </c>
      <c r="H1430" s="65" t="n">
        <v>26</v>
      </c>
      <c r="I1430" s="66" t="n">
        <f aca="false">SUM(F1430:H1430)</f>
        <v>357</v>
      </c>
    </row>
    <row r="1431" customFormat="false" ht="23.4" hidden="false" customHeight="false" outlineLevel="0" collapsed="false">
      <c r="A1431" s="54" t="n">
        <v>1429</v>
      </c>
      <c r="B1431" s="77" t="n">
        <v>45</v>
      </c>
      <c r="C1431" s="78" t="s">
        <v>56</v>
      </c>
      <c r="D1431" s="63" t="s">
        <v>1813</v>
      </c>
      <c r="E1431" s="64" t="s">
        <v>1790</v>
      </c>
      <c r="F1431" s="65" t="n">
        <v>156</v>
      </c>
      <c r="G1431" s="65" t="n">
        <v>59</v>
      </c>
      <c r="H1431" s="65" t="n">
        <v>0</v>
      </c>
      <c r="I1431" s="66" t="n">
        <f aca="false">SUM(F1431:H1431)</f>
        <v>215</v>
      </c>
    </row>
    <row r="1432" customFormat="false" ht="23.4" hidden="false" customHeight="false" outlineLevel="0" collapsed="false">
      <c r="A1432" s="54" t="n">
        <v>1430</v>
      </c>
      <c r="B1432" s="77" t="n">
        <v>46</v>
      </c>
      <c r="C1432" s="78" t="s">
        <v>56</v>
      </c>
      <c r="D1432" s="63" t="s">
        <v>1814</v>
      </c>
      <c r="E1432" s="64" t="s">
        <v>1760</v>
      </c>
      <c r="F1432" s="65" t="n">
        <v>59</v>
      </c>
      <c r="G1432" s="65" t="n">
        <v>60</v>
      </c>
      <c r="H1432" s="65" t="n">
        <v>70</v>
      </c>
      <c r="I1432" s="66" t="n">
        <f aca="false">SUM(F1432:H1432)</f>
        <v>189</v>
      </c>
    </row>
    <row r="1433" customFormat="false" ht="23.4" hidden="false" customHeight="false" outlineLevel="0" collapsed="false">
      <c r="A1433" s="54" t="n">
        <v>1431</v>
      </c>
      <c r="B1433" s="77" t="n">
        <v>47</v>
      </c>
      <c r="C1433" s="78" t="s">
        <v>56</v>
      </c>
      <c r="D1433" s="63" t="s">
        <v>598</v>
      </c>
      <c r="E1433" s="64" t="s">
        <v>1815</v>
      </c>
      <c r="F1433" s="65" t="n">
        <v>241</v>
      </c>
      <c r="G1433" s="65" t="n">
        <v>124</v>
      </c>
      <c r="H1433" s="65" t="n">
        <v>14</v>
      </c>
      <c r="I1433" s="66" t="n">
        <f aca="false">SUM(F1433:H1433)</f>
        <v>379</v>
      </c>
    </row>
    <row r="1434" customFormat="false" ht="23.4" hidden="false" customHeight="false" outlineLevel="0" collapsed="false">
      <c r="A1434" s="54" t="n">
        <v>1432</v>
      </c>
      <c r="B1434" s="77" t="n">
        <v>48</v>
      </c>
      <c r="C1434" s="78" t="s">
        <v>56</v>
      </c>
      <c r="D1434" s="63" t="s">
        <v>1816</v>
      </c>
      <c r="E1434" s="64" t="s">
        <v>1808</v>
      </c>
      <c r="F1434" s="76" t="n">
        <v>151</v>
      </c>
      <c r="G1434" s="76" t="n">
        <v>183</v>
      </c>
      <c r="H1434" s="65" t="n">
        <v>0</v>
      </c>
      <c r="I1434" s="66" t="n">
        <f aca="false">SUM(F1434:H1434)</f>
        <v>334</v>
      </c>
    </row>
    <row r="1435" customFormat="false" ht="23.4" hidden="false" customHeight="false" outlineLevel="0" collapsed="false">
      <c r="A1435" s="54" t="n">
        <v>1433</v>
      </c>
      <c r="B1435" s="77" t="n">
        <v>49</v>
      </c>
      <c r="C1435" s="78" t="s">
        <v>56</v>
      </c>
      <c r="D1435" s="63" t="s">
        <v>1817</v>
      </c>
      <c r="E1435" s="64" t="s">
        <v>1812</v>
      </c>
      <c r="F1435" s="65" t="n">
        <v>116</v>
      </c>
      <c r="G1435" s="65" t="n">
        <v>203</v>
      </c>
      <c r="H1435" s="65" t="n">
        <v>22</v>
      </c>
      <c r="I1435" s="66" t="n">
        <f aca="false">SUM(F1435:H1435)</f>
        <v>341</v>
      </c>
    </row>
    <row r="1436" customFormat="false" ht="23.4" hidden="false" customHeight="false" outlineLevel="0" collapsed="false">
      <c r="A1436" s="54" t="n">
        <v>1434</v>
      </c>
      <c r="B1436" s="77" t="n">
        <v>50</v>
      </c>
      <c r="C1436" s="78" t="s">
        <v>56</v>
      </c>
      <c r="D1436" s="63" t="s">
        <v>1818</v>
      </c>
      <c r="E1436" s="64" t="s">
        <v>1815</v>
      </c>
      <c r="F1436" s="76" t="n">
        <v>174</v>
      </c>
      <c r="G1436" s="76" t="n">
        <v>265</v>
      </c>
      <c r="H1436" s="76" t="n">
        <v>2</v>
      </c>
      <c r="I1436" s="66" t="n">
        <f aca="false">SUM(F1436:H1436)</f>
        <v>441</v>
      </c>
    </row>
    <row r="1437" customFormat="false" ht="23.4" hidden="false" customHeight="false" outlineLevel="0" collapsed="false">
      <c r="A1437" s="54" t="n">
        <v>1435</v>
      </c>
      <c r="B1437" s="77" t="n">
        <v>51</v>
      </c>
      <c r="C1437" s="78" t="s">
        <v>56</v>
      </c>
      <c r="D1437" s="63" t="s">
        <v>1819</v>
      </c>
      <c r="E1437" s="64" t="s">
        <v>1760</v>
      </c>
      <c r="F1437" s="65" t="n">
        <v>39</v>
      </c>
      <c r="G1437" s="65" t="n">
        <v>75</v>
      </c>
      <c r="H1437" s="65" t="n">
        <v>34</v>
      </c>
      <c r="I1437" s="66" t="n">
        <f aca="false">SUM(F1437:H1437)</f>
        <v>148</v>
      </c>
    </row>
    <row r="1438" customFormat="false" ht="23.4" hidden="false" customHeight="false" outlineLevel="0" collapsed="false">
      <c r="A1438" s="54" t="n">
        <v>1436</v>
      </c>
      <c r="B1438" s="77" t="n">
        <v>52</v>
      </c>
      <c r="C1438" s="78" t="s">
        <v>56</v>
      </c>
      <c r="D1438" s="63" t="s">
        <v>1820</v>
      </c>
      <c r="E1438" s="64" t="s">
        <v>1808</v>
      </c>
      <c r="F1438" s="76" t="n">
        <v>137</v>
      </c>
      <c r="G1438" s="65" t="n">
        <v>0</v>
      </c>
      <c r="H1438" s="76" t="n">
        <v>2</v>
      </c>
      <c r="I1438" s="66" t="n">
        <f aca="false">SUM(F1438:H1438)</f>
        <v>139</v>
      </c>
    </row>
    <row r="1439" customFormat="false" ht="23.4" hidden="false" customHeight="false" outlineLevel="0" collapsed="false">
      <c r="A1439" s="54" t="n">
        <v>1437</v>
      </c>
      <c r="B1439" s="77" t="n">
        <v>53</v>
      </c>
      <c r="C1439" s="78" t="s">
        <v>56</v>
      </c>
      <c r="D1439" s="63" t="s">
        <v>1821</v>
      </c>
      <c r="E1439" s="64" t="s">
        <v>1822</v>
      </c>
      <c r="F1439" s="65" t="n">
        <v>498</v>
      </c>
      <c r="G1439" s="65" t="n">
        <v>357</v>
      </c>
      <c r="H1439" s="65" t="n">
        <v>171</v>
      </c>
      <c r="I1439" s="66" t="n">
        <f aca="false">SUM(F1439:H1439)</f>
        <v>1026</v>
      </c>
    </row>
    <row r="1440" customFormat="false" ht="23.4" hidden="false" customHeight="false" outlineLevel="0" collapsed="false">
      <c r="A1440" s="54" t="n">
        <v>1438</v>
      </c>
      <c r="B1440" s="77" t="n">
        <v>54</v>
      </c>
      <c r="C1440" s="78" t="s">
        <v>56</v>
      </c>
      <c r="D1440" s="63" t="s">
        <v>1823</v>
      </c>
      <c r="E1440" s="64" t="s">
        <v>1775</v>
      </c>
      <c r="F1440" s="65" t="n">
        <v>464</v>
      </c>
      <c r="G1440" s="65" t="n">
        <v>227</v>
      </c>
      <c r="H1440" s="65" t="n">
        <v>65</v>
      </c>
      <c r="I1440" s="66" t="n">
        <f aca="false">SUM(F1440:H1440)</f>
        <v>756</v>
      </c>
    </row>
    <row r="1441" customFormat="false" ht="23.4" hidden="false" customHeight="false" outlineLevel="0" collapsed="false">
      <c r="A1441" s="54" t="n">
        <v>1439</v>
      </c>
      <c r="B1441" s="77" t="n">
        <v>55</v>
      </c>
      <c r="C1441" s="78" t="s">
        <v>56</v>
      </c>
      <c r="D1441" s="63" t="s">
        <v>1824</v>
      </c>
      <c r="E1441" s="64" t="s">
        <v>1775</v>
      </c>
      <c r="F1441" s="65" t="n">
        <v>71</v>
      </c>
      <c r="G1441" s="65" t="n">
        <v>36</v>
      </c>
      <c r="H1441" s="65" t="n">
        <v>21</v>
      </c>
      <c r="I1441" s="66" t="n">
        <f aca="false">SUM(F1441:H1441)</f>
        <v>128</v>
      </c>
    </row>
    <row r="1442" customFormat="false" ht="23.4" hidden="false" customHeight="false" outlineLevel="0" collapsed="false">
      <c r="A1442" s="54" t="n">
        <v>1440</v>
      </c>
      <c r="B1442" s="77" t="n">
        <v>56</v>
      </c>
      <c r="C1442" s="78" t="s">
        <v>56</v>
      </c>
      <c r="D1442" s="63" t="s">
        <v>1825</v>
      </c>
      <c r="E1442" s="64" t="s">
        <v>1775</v>
      </c>
      <c r="F1442" s="76" t="n">
        <v>59</v>
      </c>
      <c r="G1442" s="76" t="n">
        <v>26</v>
      </c>
      <c r="H1442" s="76" t="n">
        <v>54</v>
      </c>
      <c r="I1442" s="66" t="n">
        <f aca="false">SUM(F1442:H1442)</f>
        <v>139</v>
      </c>
    </row>
    <row r="1443" customFormat="false" ht="23.4" hidden="false" customHeight="false" outlineLevel="0" collapsed="false">
      <c r="A1443" s="54" t="n">
        <v>1441</v>
      </c>
      <c r="B1443" s="77" t="n">
        <v>57</v>
      </c>
      <c r="C1443" s="78" t="s">
        <v>56</v>
      </c>
      <c r="D1443" s="63" t="s">
        <v>1826</v>
      </c>
      <c r="E1443" s="64" t="s">
        <v>1815</v>
      </c>
      <c r="F1443" s="65" t="n">
        <v>773</v>
      </c>
      <c r="G1443" s="65" t="n">
        <v>432</v>
      </c>
      <c r="H1443" s="65" t="n">
        <v>56</v>
      </c>
      <c r="I1443" s="66" t="n">
        <f aca="false">SUM(F1443:H1443)</f>
        <v>1261</v>
      </c>
    </row>
    <row r="1444" customFormat="false" ht="23.4" hidden="false" customHeight="false" outlineLevel="0" collapsed="false">
      <c r="A1444" s="54" t="n">
        <v>1442</v>
      </c>
      <c r="B1444" s="77" t="n">
        <v>58</v>
      </c>
      <c r="C1444" s="78" t="s">
        <v>56</v>
      </c>
      <c r="D1444" s="63" t="s">
        <v>1827</v>
      </c>
      <c r="E1444" s="64" t="s">
        <v>1808</v>
      </c>
      <c r="F1444" s="76" t="n">
        <v>349</v>
      </c>
      <c r="G1444" s="65" t="n">
        <v>0</v>
      </c>
      <c r="H1444" s="65" t="n">
        <v>0</v>
      </c>
      <c r="I1444" s="66" t="n">
        <f aca="false">SUM(F1444:H1444)</f>
        <v>349</v>
      </c>
    </row>
    <row r="1445" customFormat="false" ht="23.4" hidden="false" customHeight="false" outlineLevel="0" collapsed="false">
      <c r="A1445" s="54" t="n">
        <v>1443</v>
      </c>
      <c r="B1445" s="77" t="n">
        <v>59</v>
      </c>
      <c r="C1445" s="78" t="s">
        <v>56</v>
      </c>
      <c r="D1445" s="63" t="s">
        <v>1828</v>
      </c>
      <c r="E1445" s="64" t="s">
        <v>1790</v>
      </c>
      <c r="F1445" s="65" t="n">
        <v>0</v>
      </c>
      <c r="G1445" s="65" t="n">
        <v>314</v>
      </c>
      <c r="H1445" s="65" t="n">
        <v>0</v>
      </c>
      <c r="I1445" s="66" t="n">
        <f aca="false">SUM(F1445:H1445)</f>
        <v>314</v>
      </c>
    </row>
    <row r="1446" customFormat="false" ht="23.4" hidden="false" customHeight="false" outlineLevel="0" collapsed="false">
      <c r="A1446" s="54" t="n">
        <v>1444</v>
      </c>
      <c r="B1446" s="77" t="n">
        <v>60</v>
      </c>
      <c r="C1446" s="78" t="s">
        <v>56</v>
      </c>
      <c r="D1446" s="63" t="s">
        <v>1829</v>
      </c>
      <c r="E1446" s="64" t="s">
        <v>1808</v>
      </c>
      <c r="F1446" s="76" t="n">
        <v>199</v>
      </c>
      <c r="G1446" s="65" t="n">
        <v>0</v>
      </c>
      <c r="H1446" s="65" t="n">
        <v>0</v>
      </c>
      <c r="I1446" s="66" t="n">
        <f aca="false">SUM(F1446:H1446)</f>
        <v>199</v>
      </c>
    </row>
    <row r="1447" customFormat="false" ht="23.4" hidden="false" customHeight="false" outlineLevel="0" collapsed="false">
      <c r="A1447" s="54" t="n">
        <v>1445</v>
      </c>
      <c r="B1447" s="77" t="n">
        <v>61</v>
      </c>
      <c r="C1447" s="78" t="s">
        <v>56</v>
      </c>
      <c r="D1447" s="63" t="s">
        <v>1830</v>
      </c>
      <c r="E1447" s="64" t="s">
        <v>1775</v>
      </c>
      <c r="F1447" s="76" t="n">
        <v>418</v>
      </c>
      <c r="G1447" s="76" t="n">
        <v>484</v>
      </c>
      <c r="H1447" s="76" t="n">
        <v>113</v>
      </c>
      <c r="I1447" s="66" t="n">
        <f aca="false">SUM(F1447:H1447)</f>
        <v>1015</v>
      </c>
    </row>
    <row r="1448" customFormat="false" ht="23.4" hidden="false" customHeight="false" outlineLevel="0" collapsed="false">
      <c r="A1448" s="54" t="n">
        <v>1446</v>
      </c>
      <c r="B1448" s="77" t="n">
        <v>62</v>
      </c>
      <c r="C1448" s="78" t="s">
        <v>56</v>
      </c>
      <c r="D1448" s="63" t="s">
        <v>1831</v>
      </c>
      <c r="E1448" s="64" t="s">
        <v>1797</v>
      </c>
      <c r="F1448" s="65" t="n">
        <v>78</v>
      </c>
      <c r="G1448" s="65" t="n">
        <v>117</v>
      </c>
      <c r="H1448" s="65" t="n">
        <v>36</v>
      </c>
      <c r="I1448" s="66" t="n">
        <f aca="false">SUM(F1448:H1448)</f>
        <v>231</v>
      </c>
    </row>
    <row r="1449" customFormat="false" ht="23.4" hidden="false" customHeight="false" outlineLevel="0" collapsed="false">
      <c r="A1449" s="54" t="n">
        <v>1447</v>
      </c>
      <c r="B1449" s="77" t="n">
        <v>63</v>
      </c>
      <c r="C1449" s="78" t="s">
        <v>56</v>
      </c>
      <c r="D1449" s="63" t="s">
        <v>1832</v>
      </c>
      <c r="E1449" s="64" t="s">
        <v>1775</v>
      </c>
      <c r="F1449" s="76" t="n">
        <v>83</v>
      </c>
      <c r="G1449" s="76" t="n">
        <v>54</v>
      </c>
      <c r="H1449" s="65" t="n">
        <v>0</v>
      </c>
      <c r="I1449" s="66" t="n">
        <f aca="false">SUM(F1449:H1449)</f>
        <v>137</v>
      </c>
    </row>
    <row r="1450" customFormat="false" ht="23.4" hidden="false" customHeight="false" outlineLevel="0" collapsed="false">
      <c r="A1450" s="54" t="n">
        <v>1448</v>
      </c>
      <c r="B1450" s="77" t="n">
        <v>64</v>
      </c>
      <c r="C1450" s="78" t="s">
        <v>56</v>
      </c>
      <c r="D1450" s="63" t="s">
        <v>1833</v>
      </c>
      <c r="E1450" s="64" t="s">
        <v>1775</v>
      </c>
      <c r="F1450" s="76" t="n">
        <v>203</v>
      </c>
      <c r="G1450" s="76" t="n">
        <v>524</v>
      </c>
      <c r="H1450" s="76" t="n">
        <v>425</v>
      </c>
      <c r="I1450" s="66" t="n">
        <f aca="false">SUM(F1450:H1450)</f>
        <v>1152</v>
      </c>
    </row>
    <row r="1451" customFormat="false" ht="23.4" hidden="false" customHeight="false" outlineLevel="0" collapsed="false">
      <c r="A1451" s="54" t="n">
        <v>1449</v>
      </c>
      <c r="B1451" s="77" t="n">
        <v>65</v>
      </c>
      <c r="C1451" s="78" t="s">
        <v>56</v>
      </c>
      <c r="D1451" s="63" t="s">
        <v>1834</v>
      </c>
      <c r="E1451" s="64" t="s">
        <v>1812</v>
      </c>
      <c r="F1451" s="65" t="n">
        <v>312</v>
      </c>
      <c r="G1451" s="65" t="n">
        <v>287</v>
      </c>
      <c r="H1451" s="65" t="n">
        <v>65</v>
      </c>
      <c r="I1451" s="66" t="n">
        <f aca="false">SUM(F1451:H1451)</f>
        <v>664</v>
      </c>
    </row>
    <row r="1452" customFormat="false" ht="23.4" hidden="false" customHeight="false" outlineLevel="0" collapsed="false">
      <c r="A1452" s="54" t="n">
        <v>1450</v>
      </c>
      <c r="B1452" s="77" t="n">
        <v>66</v>
      </c>
      <c r="C1452" s="78" t="s">
        <v>56</v>
      </c>
      <c r="D1452" s="63" t="s">
        <v>1835</v>
      </c>
      <c r="E1452" s="64" t="s">
        <v>1775</v>
      </c>
      <c r="F1452" s="76" t="n">
        <v>211</v>
      </c>
      <c r="G1452" s="76" t="n">
        <v>201</v>
      </c>
      <c r="H1452" s="76" t="n">
        <v>96</v>
      </c>
      <c r="I1452" s="66" t="n">
        <f aca="false">SUM(F1452:H1452)</f>
        <v>508</v>
      </c>
    </row>
    <row r="1453" customFormat="false" ht="23.4" hidden="false" customHeight="false" outlineLevel="0" collapsed="false">
      <c r="A1453" s="54" t="n">
        <v>1451</v>
      </c>
      <c r="B1453" s="77" t="n">
        <v>67</v>
      </c>
      <c r="C1453" s="78" t="s">
        <v>56</v>
      </c>
      <c r="D1453" s="63" t="s">
        <v>1836</v>
      </c>
      <c r="E1453" s="64" t="s">
        <v>1763</v>
      </c>
      <c r="F1453" s="76" t="n">
        <v>113</v>
      </c>
      <c r="G1453" s="76" t="n">
        <v>179</v>
      </c>
      <c r="H1453" s="76" t="n">
        <v>29</v>
      </c>
      <c r="I1453" s="66" t="n">
        <f aca="false">SUM(F1453:H1453)</f>
        <v>321</v>
      </c>
    </row>
    <row r="1454" customFormat="false" ht="23.4" hidden="false" customHeight="false" outlineLevel="0" collapsed="false">
      <c r="A1454" s="54" t="n">
        <v>1452</v>
      </c>
      <c r="B1454" s="77" t="n">
        <v>68</v>
      </c>
      <c r="C1454" s="78" t="s">
        <v>56</v>
      </c>
      <c r="D1454" s="63" t="s">
        <v>1837</v>
      </c>
      <c r="E1454" s="64" t="s">
        <v>1822</v>
      </c>
      <c r="F1454" s="65" t="n">
        <v>299</v>
      </c>
      <c r="G1454" s="65" t="n">
        <v>319</v>
      </c>
      <c r="H1454" s="65" t="n">
        <v>7</v>
      </c>
      <c r="I1454" s="66" t="n">
        <f aca="false">SUM(F1454:H1454)</f>
        <v>625</v>
      </c>
    </row>
    <row r="1455" customFormat="false" ht="23.4" hidden="false" customHeight="false" outlineLevel="0" collapsed="false">
      <c r="A1455" s="54" t="n">
        <v>1453</v>
      </c>
      <c r="B1455" s="77" t="n">
        <v>69</v>
      </c>
      <c r="C1455" s="78" t="s">
        <v>56</v>
      </c>
      <c r="D1455" s="63" t="s">
        <v>1838</v>
      </c>
      <c r="E1455" s="64" t="s">
        <v>1812</v>
      </c>
      <c r="F1455" s="65" t="n">
        <v>258</v>
      </c>
      <c r="G1455" s="65" t="n">
        <v>125</v>
      </c>
      <c r="H1455" s="65" t="n">
        <v>41</v>
      </c>
      <c r="I1455" s="66" t="n">
        <f aca="false">SUM(F1455:H1455)</f>
        <v>424</v>
      </c>
    </row>
    <row r="1456" customFormat="false" ht="23.4" hidden="false" customHeight="false" outlineLevel="0" collapsed="false">
      <c r="A1456" s="54" t="n">
        <v>1454</v>
      </c>
      <c r="B1456" s="77" t="n">
        <v>70</v>
      </c>
      <c r="C1456" s="78" t="s">
        <v>56</v>
      </c>
      <c r="D1456" s="63" t="s">
        <v>1839</v>
      </c>
      <c r="E1456" s="64" t="s">
        <v>1790</v>
      </c>
      <c r="F1456" s="65" t="n">
        <v>143</v>
      </c>
      <c r="G1456" s="65" t="n">
        <v>193</v>
      </c>
      <c r="H1456" s="65" t="n">
        <v>16</v>
      </c>
      <c r="I1456" s="66" t="n">
        <f aca="false">SUM(F1456:H1456)</f>
        <v>352</v>
      </c>
    </row>
    <row r="1457" customFormat="false" ht="23.4" hidden="false" customHeight="false" outlineLevel="0" collapsed="false">
      <c r="A1457" s="54" t="n">
        <v>1455</v>
      </c>
      <c r="B1457" s="77" t="n">
        <v>71</v>
      </c>
      <c r="C1457" s="78" t="s">
        <v>56</v>
      </c>
      <c r="D1457" s="63" t="s">
        <v>1840</v>
      </c>
      <c r="E1457" s="64" t="s">
        <v>1760</v>
      </c>
      <c r="F1457" s="65" t="n">
        <v>137</v>
      </c>
      <c r="G1457" s="65" t="n">
        <v>82</v>
      </c>
      <c r="H1457" s="65" t="n">
        <v>32</v>
      </c>
      <c r="I1457" s="66" t="n">
        <f aca="false">SUM(F1457:H1457)</f>
        <v>251</v>
      </c>
    </row>
    <row r="1458" customFormat="false" ht="23.4" hidden="false" customHeight="false" outlineLevel="0" collapsed="false">
      <c r="A1458" s="54" t="n">
        <v>1456</v>
      </c>
      <c r="B1458" s="77" t="n">
        <v>72</v>
      </c>
      <c r="C1458" s="78" t="s">
        <v>56</v>
      </c>
      <c r="D1458" s="63" t="s">
        <v>1841</v>
      </c>
      <c r="E1458" s="64" t="s">
        <v>1775</v>
      </c>
      <c r="F1458" s="76" t="n">
        <v>81</v>
      </c>
      <c r="G1458" s="76" t="n">
        <v>9</v>
      </c>
      <c r="H1458" s="65" t="n">
        <v>0</v>
      </c>
      <c r="I1458" s="66" t="n">
        <f aca="false">SUM(F1458:H1458)</f>
        <v>90</v>
      </c>
    </row>
    <row r="1459" customFormat="false" ht="23.4" hidden="false" customHeight="false" outlineLevel="0" collapsed="false">
      <c r="A1459" s="54" t="n">
        <v>1457</v>
      </c>
      <c r="B1459" s="77" t="n">
        <v>73</v>
      </c>
      <c r="C1459" s="78" t="s">
        <v>56</v>
      </c>
      <c r="D1459" s="63" t="s">
        <v>1842</v>
      </c>
      <c r="E1459" s="64" t="s">
        <v>1765</v>
      </c>
      <c r="F1459" s="65" t="n">
        <v>684</v>
      </c>
      <c r="G1459" s="65" t="n">
        <v>423</v>
      </c>
      <c r="H1459" s="65" t="n">
        <v>295</v>
      </c>
      <c r="I1459" s="66" t="n">
        <f aca="false">SUM(F1459:H1459)</f>
        <v>1402</v>
      </c>
    </row>
    <row r="1460" customFormat="false" ht="23.4" hidden="false" customHeight="false" outlineLevel="0" collapsed="false">
      <c r="A1460" s="54" t="n">
        <v>1458</v>
      </c>
      <c r="B1460" s="77" t="n">
        <v>1</v>
      </c>
      <c r="C1460" s="78" t="s">
        <v>1843</v>
      </c>
      <c r="D1460" s="63" t="s">
        <v>1844</v>
      </c>
      <c r="E1460" s="64" t="s">
        <v>1845</v>
      </c>
      <c r="F1460" s="65" t="n">
        <v>431</v>
      </c>
      <c r="G1460" s="65" t="n">
        <v>153</v>
      </c>
      <c r="H1460" s="65" t="n">
        <v>18</v>
      </c>
      <c r="I1460" s="66" t="n">
        <f aca="false">SUM(F1460:H1460)</f>
        <v>602</v>
      </c>
    </row>
    <row r="1461" customFormat="false" ht="23.4" hidden="false" customHeight="false" outlineLevel="0" collapsed="false">
      <c r="A1461" s="54" t="n">
        <v>1459</v>
      </c>
      <c r="B1461" s="77" t="n">
        <v>2</v>
      </c>
      <c r="C1461" s="78" t="s">
        <v>1843</v>
      </c>
      <c r="D1461" s="63" t="s">
        <v>1846</v>
      </c>
      <c r="E1461" s="64" t="s">
        <v>1847</v>
      </c>
      <c r="F1461" s="65" t="n">
        <v>201</v>
      </c>
      <c r="G1461" s="65" t="n">
        <v>175</v>
      </c>
      <c r="H1461" s="65" t="n">
        <v>95</v>
      </c>
      <c r="I1461" s="66" t="n">
        <f aca="false">SUM(F1461:H1461)</f>
        <v>471</v>
      </c>
    </row>
    <row r="1462" customFormat="false" ht="23.4" hidden="false" customHeight="false" outlineLevel="0" collapsed="false">
      <c r="A1462" s="54" t="n">
        <v>1460</v>
      </c>
      <c r="B1462" s="77" t="n">
        <v>3</v>
      </c>
      <c r="C1462" s="78" t="s">
        <v>1843</v>
      </c>
      <c r="D1462" s="63" t="s">
        <v>1848</v>
      </c>
      <c r="E1462" s="64" t="s">
        <v>1849</v>
      </c>
      <c r="F1462" s="65" t="n">
        <v>220</v>
      </c>
      <c r="G1462" s="65" t="n">
        <v>0</v>
      </c>
      <c r="H1462" s="65" t="n">
        <v>0</v>
      </c>
      <c r="I1462" s="66" t="n">
        <f aca="false">SUM(F1462:H1462)</f>
        <v>220</v>
      </c>
    </row>
    <row r="1463" customFormat="false" ht="23.4" hidden="false" customHeight="false" outlineLevel="0" collapsed="false">
      <c r="A1463" s="54" t="n">
        <v>1461</v>
      </c>
      <c r="B1463" s="77" t="n">
        <v>4</v>
      </c>
      <c r="C1463" s="78" t="s">
        <v>1843</v>
      </c>
      <c r="D1463" s="63" t="s">
        <v>1850</v>
      </c>
      <c r="E1463" s="64" t="s">
        <v>1845</v>
      </c>
      <c r="F1463" s="65" t="n">
        <v>133</v>
      </c>
      <c r="G1463" s="65" t="n">
        <v>185</v>
      </c>
      <c r="H1463" s="65" t="n">
        <v>39</v>
      </c>
      <c r="I1463" s="66" t="n">
        <f aca="false">SUM(F1463:H1463)</f>
        <v>357</v>
      </c>
    </row>
    <row r="1464" customFormat="false" ht="23.4" hidden="false" customHeight="false" outlineLevel="0" collapsed="false">
      <c r="A1464" s="54" t="n">
        <v>1462</v>
      </c>
      <c r="B1464" s="77" t="n">
        <v>5</v>
      </c>
      <c r="C1464" s="78" t="s">
        <v>1843</v>
      </c>
      <c r="D1464" s="63" t="s">
        <v>1851</v>
      </c>
      <c r="E1464" s="64" t="s">
        <v>1845</v>
      </c>
      <c r="F1464" s="65" t="n">
        <v>722</v>
      </c>
      <c r="G1464" s="65" t="n">
        <v>783</v>
      </c>
      <c r="H1464" s="65" t="n">
        <v>365</v>
      </c>
      <c r="I1464" s="66" t="n">
        <f aca="false">SUM(F1464:H1464)</f>
        <v>1870</v>
      </c>
    </row>
    <row r="1465" customFormat="false" ht="23.4" hidden="false" customHeight="false" outlineLevel="0" collapsed="false">
      <c r="A1465" s="54" t="n">
        <v>1463</v>
      </c>
      <c r="B1465" s="77" t="n">
        <v>6</v>
      </c>
      <c r="C1465" s="78" t="s">
        <v>1843</v>
      </c>
      <c r="D1465" s="63" t="s">
        <v>1852</v>
      </c>
      <c r="E1465" s="64" t="s">
        <v>1853</v>
      </c>
      <c r="F1465" s="65" t="n">
        <v>356</v>
      </c>
      <c r="G1465" s="65" t="n">
        <v>319</v>
      </c>
      <c r="H1465" s="65" t="n">
        <v>51</v>
      </c>
      <c r="I1465" s="66" t="n">
        <f aca="false">SUM(F1465:H1465)</f>
        <v>726</v>
      </c>
    </row>
    <row r="1466" customFormat="false" ht="23.4" hidden="false" customHeight="false" outlineLevel="0" collapsed="false">
      <c r="A1466" s="54" t="n">
        <v>1464</v>
      </c>
      <c r="B1466" s="77" t="n">
        <v>7</v>
      </c>
      <c r="C1466" s="78" t="s">
        <v>1843</v>
      </c>
      <c r="D1466" s="63" t="s">
        <v>1854</v>
      </c>
      <c r="E1466" s="64" t="s">
        <v>1847</v>
      </c>
      <c r="F1466" s="65" t="n">
        <v>935</v>
      </c>
      <c r="G1466" s="65" t="n">
        <v>1195</v>
      </c>
      <c r="H1466" s="65" t="n">
        <v>1149</v>
      </c>
      <c r="I1466" s="66" t="n">
        <f aca="false">SUM(F1466:H1466)</f>
        <v>3279</v>
      </c>
    </row>
    <row r="1467" customFormat="false" ht="23.4" hidden="false" customHeight="false" outlineLevel="0" collapsed="false">
      <c r="A1467" s="54" t="n">
        <v>1465</v>
      </c>
      <c r="B1467" s="77" t="n">
        <v>8</v>
      </c>
      <c r="C1467" s="78" t="s">
        <v>1843</v>
      </c>
      <c r="D1467" s="79" t="s">
        <v>1855</v>
      </c>
      <c r="E1467" s="64" t="s">
        <v>1856</v>
      </c>
      <c r="F1467" s="76" t="n">
        <v>431</v>
      </c>
      <c r="G1467" s="76" t="n">
        <v>430</v>
      </c>
      <c r="H1467" s="76" t="n">
        <v>83</v>
      </c>
      <c r="I1467" s="66" t="n">
        <f aca="false">SUM(F1467:H1467)</f>
        <v>944</v>
      </c>
    </row>
    <row r="1468" customFormat="false" ht="23.4" hidden="false" customHeight="false" outlineLevel="0" collapsed="false">
      <c r="A1468" s="54" t="n">
        <v>1466</v>
      </c>
      <c r="B1468" s="77" t="n">
        <v>9</v>
      </c>
      <c r="C1468" s="78" t="s">
        <v>1843</v>
      </c>
      <c r="D1468" s="63" t="s">
        <v>1857</v>
      </c>
      <c r="E1468" s="64" t="s">
        <v>1858</v>
      </c>
      <c r="F1468" s="65" t="n">
        <v>524</v>
      </c>
      <c r="G1468" s="65" t="n">
        <v>0</v>
      </c>
      <c r="H1468" s="65" t="n">
        <v>0</v>
      </c>
      <c r="I1468" s="66" t="n">
        <f aca="false">SUM(F1468:H1468)</f>
        <v>524</v>
      </c>
    </row>
    <row r="1469" customFormat="false" ht="23.4" hidden="false" customHeight="false" outlineLevel="0" collapsed="false">
      <c r="A1469" s="54" t="n">
        <v>1467</v>
      </c>
      <c r="B1469" s="77" t="n">
        <v>10</v>
      </c>
      <c r="C1469" s="78" t="s">
        <v>1843</v>
      </c>
      <c r="D1469" s="63" t="s">
        <v>1859</v>
      </c>
      <c r="E1469" s="64" t="s">
        <v>1860</v>
      </c>
      <c r="F1469" s="65" t="n">
        <v>453</v>
      </c>
      <c r="G1469" s="65" t="n">
        <v>303</v>
      </c>
      <c r="H1469" s="65" t="n">
        <v>73</v>
      </c>
      <c r="I1469" s="66" t="n">
        <f aca="false">SUM(F1469:H1469)</f>
        <v>829</v>
      </c>
    </row>
    <row r="1470" customFormat="false" ht="23.4" hidden="false" customHeight="false" outlineLevel="0" collapsed="false">
      <c r="A1470" s="54" t="n">
        <v>1468</v>
      </c>
      <c r="B1470" s="77" t="n">
        <v>11</v>
      </c>
      <c r="C1470" s="78" t="s">
        <v>1843</v>
      </c>
      <c r="D1470" s="63" t="s">
        <v>1861</v>
      </c>
      <c r="E1470" s="64" t="s">
        <v>1862</v>
      </c>
      <c r="F1470" s="65" t="n">
        <v>201</v>
      </c>
      <c r="G1470" s="65" t="n">
        <v>147</v>
      </c>
      <c r="H1470" s="65" t="n">
        <v>15</v>
      </c>
      <c r="I1470" s="66" t="n">
        <f aca="false">SUM(F1470:H1470)</f>
        <v>363</v>
      </c>
    </row>
    <row r="1471" customFormat="false" ht="23.4" hidden="false" customHeight="false" outlineLevel="0" collapsed="false">
      <c r="A1471" s="54" t="n">
        <v>1469</v>
      </c>
      <c r="B1471" s="77" t="n">
        <v>12</v>
      </c>
      <c r="C1471" s="78" t="s">
        <v>1843</v>
      </c>
      <c r="D1471" s="79" t="s">
        <v>1863</v>
      </c>
      <c r="E1471" s="64" t="s">
        <v>1856</v>
      </c>
      <c r="F1471" s="76" t="n">
        <v>248</v>
      </c>
      <c r="G1471" s="76" t="n">
        <v>244</v>
      </c>
      <c r="H1471" s="76" t="n">
        <v>22</v>
      </c>
      <c r="I1471" s="66" t="n">
        <f aca="false">SUM(F1471:H1471)</f>
        <v>514</v>
      </c>
    </row>
    <row r="1472" customFormat="false" ht="23.4" hidden="false" customHeight="false" outlineLevel="0" collapsed="false">
      <c r="A1472" s="54" t="n">
        <v>1470</v>
      </c>
      <c r="B1472" s="77" t="n">
        <v>13</v>
      </c>
      <c r="C1472" s="78" t="s">
        <v>1843</v>
      </c>
      <c r="D1472" s="63" t="s">
        <v>1864</v>
      </c>
      <c r="E1472" s="64" t="s">
        <v>1845</v>
      </c>
      <c r="F1472" s="65" t="n">
        <v>123</v>
      </c>
      <c r="G1472" s="65" t="n">
        <v>95</v>
      </c>
      <c r="H1472" s="65" t="n">
        <v>56</v>
      </c>
      <c r="I1472" s="66" t="n">
        <f aca="false">SUM(F1472:H1472)</f>
        <v>274</v>
      </c>
    </row>
    <row r="1473" customFormat="false" ht="23.4" hidden="false" customHeight="false" outlineLevel="0" collapsed="false">
      <c r="A1473" s="54" t="n">
        <v>1471</v>
      </c>
      <c r="B1473" s="77" t="n">
        <v>14</v>
      </c>
      <c r="C1473" s="78" t="s">
        <v>1843</v>
      </c>
      <c r="D1473" s="63" t="s">
        <v>1865</v>
      </c>
      <c r="E1473" s="64" t="s">
        <v>1845</v>
      </c>
      <c r="F1473" s="65" t="n">
        <v>189</v>
      </c>
      <c r="G1473" s="65" t="n">
        <v>310</v>
      </c>
      <c r="H1473" s="65" t="n">
        <v>0</v>
      </c>
      <c r="I1473" s="66" t="n">
        <f aca="false">SUM(F1473:H1473)</f>
        <v>499</v>
      </c>
    </row>
    <row r="1474" customFormat="false" ht="23.4" hidden="false" customHeight="false" outlineLevel="0" collapsed="false">
      <c r="A1474" s="54" t="n">
        <v>1472</v>
      </c>
      <c r="B1474" s="77" t="n">
        <v>15</v>
      </c>
      <c r="C1474" s="78" t="s">
        <v>1843</v>
      </c>
      <c r="D1474" s="63" t="s">
        <v>1866</v>
      </c>
      <c r="E1474" s="64" t="s">
        <v>1845</v>
      </c>
      <c r="F1474" s="65" t="n">
        <v>293</v>
      </c>
      <c r="G1474" s="65" t="n">
        <v>238</v>
      </c>
      <c r="H1474" s="65" t="n">
        <v>36</v>
      </c>
      <c r="I1474" s="66" t="n">
        <f aca="false">SUM(F1474:H1474)</f>
        <v>567</v>
      </c>
    </row>
    <row r="1475" customFormat="false" ht="23.4" hidden="false" customHeight="false" outlineLevel="0" collapsed="false">
      <c r="A1475" s="54" t="n">
        <v>1473</v>
      </c>
      <c r="B1475" s="77" t="n">
        <v>16</v>
      </c>
      <c r="C1475" s="78" t="s">
        <v>1843</v>
      </c>
      <c r="D1475" s="63" t="s">
        <v>1867</v>
      </c>
      <c r="E1475" s="64" t="s">
        <v>1849</v>
      </c>
      <c r="F1475" s="65" t="n">
        <v>276</v>
      </c>
      <c r="G1475" s="65" t="n">
        <v>175</v>
      </c>
      <c r="H1475" s="65" t="n">
        <v>63</v>
      </c>
      <c r="I1475" s="66" t="n">
        <f aca="false">SUM(F1475:H1475)</f>
        <v>514</v>
      </c>
    </row>
    <row r="1476" customFormat="false" ht="23.4" hidden="false" customHeight="false" outlineLevel="0" collapsed="false">
      <c r="A1476" s="54" t="n">
        <v>1474</v>
      </c>
      <c r="B1476" s="77" t="n">
        <v>17</v>
      </c>
      <c r="C1476" s="78" t="s">
        <v>1843</v>
      </c>
      <c r="D1476" s="63" t="s">
        <v>1868</v>
      </c>
      <c r="E1476" s="64" t="s">
        <v>1856</v>
      </c>
      <c r="F1476" s="65" t="n">
        <v>312</v>
      </c>
      <c r="G1476" s="65" t="n">
        <v>420</v>
      </c>
      <c r="H1476" s="65" t="n">
        <v>396</v>
      </c>
      <c r="I1476" s="66" t="n">
        <f aca="false">SUM(F1476:H1476)</f>
        <v>1128</v>
      </c>
    </row>
    <row r="1477" customFormat="false" ht="23.4" hidden="false" customHeight="false" outlineLevel="0" collapsed="false">
      <c r="A1477" s="54" t="n">
        <v>1475</v>
      </c>
      <c r="B1477" s="77" t="n">
        <v>18</v>
      </c>
      <c r="C1477" s="78" t="s">
        <v>1843</v>
      </c>
      <c r="D1477" s="63" t="s">
        <v>1869</v>
      </c>
      <c r="E1477" s="64" t="s">
        <v>1860</v>
      </c>
      <c r="F1477" s="65" t="n">
        <v>165</v>
      </c>
      <c r="G1477" s="65" t="n">
        <v>82</v>
      </c>
      <c r="H1477" s="65" t="n">
        <v>1</v>
      </c>
      <c r="I1477" s="66" t="n">
        <f aca="false">SUM(F1477:H1477)</f>
        <v>248</v>
      </c>
    </row>
    <row r="1478" customFormat="false" ht="23.4" hidden="false" customHeight="false" outlineLevel="0" collapsed="false">
      <c r="A1478" s="54" t="n">
        <v>1476</v>
      </c>
      <c r="B1478" s="77" t="n">
        <v>19</v>
      </c>
      <c r="C1478" s="78" t="s">
        <v>1843</v>
      </c>
      <c r="D1478" s="63" t="s">
        <v>1870</v>
      </c>
      <c r="E1478" s="64" t="s">
        <v>1853</v>
      </c>
      <c r="F1478" s="65" t="n">
        <v>232</v>
      </c>
      <c r="G1478" s="65" t="n">
        <v>157</v>
      </c>
      <c r="H1478" s="65" t="n">
        <v>7</v>
      </c>
      <c r="I1478" s="66" t="n">
        <f aca="false">SUM(F1478:H1478)</f>
        <v>396</v>
      </c>
    </row>
    <row r="1479" customFormat="false" ht="23.4" hidden="false" customHeight="false" outlineLevel="0" collapsed="false">
      <c r="A1479" s="54" t="n">
        <v>1477</v>
      </c>
      <c r="B1479" s="77" t="n">
        <v>20</v>
      </c>
      <c r="C1479" s="78" t="s">
        <v>1843</v>
      </c>
      <c r="D1479" s="63" t="s">
        <v>1871</v>
      </c>
      <c r="E1479" s="64" t="s">
        <v>1862</v>
      </c>
      <c r="F1479" s="65" t="n">
        <v>191</v>
      </c>
      <c r="G1479" s="65" t="n">
        <v>151</v>
      </c>
      <c r="H1479" s="65" t="n">
        <v>18</v>
      </c>
      <c r="I1479" s="66" t="n">
        <f aca="false">SUM(F1479:H1479)</f>
        <v>360</v>
      </c>
    </row>
    <row r="1480" customFormat="false" ht="23.4" hidden="false" customHeight="false" outlineLevel="0" collapsed="false">
      <c r="A1480" s="54" t="n">
        <v>1478</v>
      </c>
      <c r="B1480" s="77" t="n">
        <v>21</v>
      </c>
      <c r="C1480" s="78" t="s">
        <v>1843</v>
      </c>
      <c r="D1480" s="63" t="s">
        <v>1872</v>
      </c>
      <c r="E1480" s="64" t="s">
        <v>1860</v>
      </c>
      <c r="F1480" s="65" t="n">
        <v>83</v>
      </c>
      <c r="G1480" s="65" t="n">
        <v>31</v>
      </c>
      <c r="H1480" s="65" t="n">
        <v>35</v>
      </c>
      <c r="I1480" s="66" t="n">
        <f aca="false">SUM(F1480:H1480)</f>
        <v>149</v>
      </c>
    </row>
    <row r="1481" customFormat="false" ht="23.4" hidden="false" customHeight="false" outlineLevel="0" collapsed="false">
      <c r="A1481" s="54" t="n">
        <v>1479</v>
      </c>
      <c r="B1481" s="77" t="n">
        <v>22</v>
      </c>
      <c r="C1481" s="78" t="s">
        <v>1843</v>
      </c>
      <c r="D1481" s="63" t="s">
        <v>1873</v>
      </c>
      <c r="E1481" s="64" t="s">
        <v>1849</v>
      </c>
      <c r="F1481" s="65" t="n">
        <v>131</v>
      </c>
      <c r="G1481" s="65" t="n">
        <v>245</v>
      </c>
      <c r="H1481" s="65" t="n">
        <v>74</v>
      </c>
      <c r="I1481" s="66" t="n">
        <f aca="false">SUM(F1481:H1481)</f>
        <v>450</v>
      </c>
    </row>
    <row r="1482" customFormat="false" ht="23.4" hidden="false" customHeight="false" outlineLevel="0" collapsed="false">
      <c r="A1482" s="54" t="n">
        <v>1480</v>
      </c>
      <c r="B1482" s="77" t="n">
        <v>23</v>
      </c>
      <c r="C1482" s="78" t="s">
        <v>1843</v>
      </c>
      <c r="D1482" s="63" t="s">
        <v>1874</v>
      </c>
      <c r="E1482" s="64" t="s">
        <v>1862</v>
      </c>
      <c r="F1482" s="65" t="n">
        <v>156</v>
      </c>
      <c r="G1482" s="65" t="n">
        <v>263</v>
      </c>
      <c r="H1482" s="65" t="n">
        <v>3</v>
      </c>
      <c r="I1482" s="66" t="n">
        <f aca="false">SUM(F1482:H1482)</f>
        <v>422</v>
      </c>
    </row>
    <row r="1483" customFormat="false" ht="23.4" hidden="false" customHeight="false" outlineLevel="0" collapsed="false">
      <c r="A1483" s="54" t="n">
        <v>1481</v>
      </c>
      <c r="B1483" s="77" t="n">
        <v>24</v>
      </c>
      <c r="C1483" s="78" t="s">
        <v>1843</v>
      </c>
      <c r="D1483" s="63" t="s">
        <v>1875</v>
      </c>
      <c r="E1483" s="64" t="s">
        <v>1856</v>
      </c>
      <c r="F1483" s="65" t="n">
        <v>217</v>
      </c>
      <c r="G1483" s="65" t="n">
        <v>256</v>
      </c>
      <c r="H1483" s="65" t="n">
        <v>49</v>
      </c>
      <c r="I1483" s="66" t="n">
        <f aca="false">SUM(F1483:H1483)</f>
        <v>522</v>
      </c>
    </row>
    <row r="1484" customFormat="false" ht="23.4" hidden="false" customHeight="false" outlineLevel="0" collapsed="false">
      <c r="A1484" s="54" t="n">
        <v>1482</v>
      </c>
      <c r="B1484" s="77" t="n">
        <v>25</v>
      </c>
      <c r="C1484" s="78" t="s">
        <v>1843</v>
      </c>
      <c r="D1484" s="63" t="s">
        <v>1876</v>
      </c>
      <c r="E1484" s="64" t="s">
        <v>1847</v>
      </c>
      <c r="F1484" s="65" t="n">
        <v>143</v>
      </c>
      <c r="G1484" s="65" t="n">
        <v>193</v>
      </c>
      <c r="H1484" s="65" t="n">
        <v>59</v>
      </c>
      <c r="I1484" s="66" t="n">
        <f aca="false">SUM(F1484:H1484)</f>
        <v>395</v>
      </c>
    </row>
    <row r="1485" customFormat="false" ht="23.4" hidden="false" customHeight="false" outlineLevel="0" collapsed="false">
      <c r="A1485" s="54" t="n">
        <v>1483</v>
      </c>
      <c r="B1485" s="77" t="n">
        <v>26</v>
      </c>
      <c r="C1485" s="78" t="s">
        <v>1843</v>
      </c>
      <c r="D1485" s="63" t="s">
        <v>1877</v>
      </c>
      <c r="E1485" s="64" t="s">
        <v>1856</v>
      </c>
      <c r="F1485" s="65" t="n">
        <v>172</v>
      </c>
      <c r="G1485" s="65" t="n">
        <v>214</v>
      </c>
      <c r="H1485" s="65" t="n">
        <v>0</v>
      </c>
      <c r="I1485" s="66" t="n">
        <f aca="false">SUM(F1485:H1485)</f>
        <v>386</v>
      </c>
    </row>
    <row r="1486" customFormat="false" ht="23.4" hidden="false" customHeight="false" outlineLevel="0" collapsed="false">
      <c r="A1486" s="54" t="n">
        <v>1484</v>
      </c>
      <c r="B1486" s="77" t="n">
        <v>27</v>
      </c>
      <c r="C1486" s="78" t="s">
        <v>1843</v>
      </c>
      <c r="D1486" s="63" t="s">
        <v>1878</v>
      </c>
      <c r="E1486" s="64" t="s">
        <v>1847</v>
      </c>
      <c r="F1486" s="65" t="n">
        <v>125</v>
      </c>
      <c r="G1486" s="65" t="n">
        <v>232</v>
      </c>
      <c r="H1486" s="65" t="n">
        <v>43</v>
      </c>
      <c r="I1486" s="66" t="n">
        <f aca="false">SUM(F1486:H1486)</f>
        <v>400</v>
      </c>
    </row>
    <row r="1487" customFormat="false" ht="23.4" hidden="false" customHeight="false" outlineLevel="0" collapsed="false">
      <c r="A1487" s="54" t="n">
        <v>1485</v>
      </c>
      <c r="B1487" s="77" t="n">
        <v>28</v>
      </c>
      <c r="C1487" s="78" t="s">
        <v>1843</v>
      </c>
      <c r="D1487" s="63" t="s">
        <v>1879</v>
      </c>
      <c r="E1487" s="64" t="s">
        <v>1845</v>
      </c>
      <c r="F1487" s="65" t="n">
        <v>314</v>
      </c>
      <c r="G1487" s="65" t="n">
        <v>239</v>
      </c>
      <c r="H1487" s="65" t="n">
        <v>10</v>
      </c>
      <c r="I1487" s="66" t="n">
        <f aca="false">SUM(F1487:H1487)</f>
        <v>563</v>
      </c>
    </row>
    <row r="1488" customFormat="false" ht="23.4" hidden="false" customHeight="false" outlineLevel="0" collapsed="false">
      <c r="A1488" s="54" t="n">
        <v>1486</v>
      </c>
      <c r="B1488" s="77" t="n">
        <v>29</v>
      </c>
      <c r="C1488" s="78" t="s">
        <v>1843</v>
      </c>
      <c r="D1488" s="63" t="s">
        <v>1880</v>
      </c>
      <c r="E1488" s="64" t="s">
        <v>1845</v>
      </c>
      <c r="F1488" s="65" t="n">
        <v>93</v>
      </c>
      <c r="G1488" s="65" t="n">
        <v>124</v>
      </c>
      <c r="H1488" s="65" t="n">
        <v>4</v>
      </c>
      <c r="I1488" s="66" t="n">
        <f aca="false">SUM(F1488:H1488)</f>
        <v>221</v>
      </c>
    </row>
    <row r="1489" customFormat="false" ht="23.4" hidden="false" customHeight="false" outlineLevel="0" collapsed="false">
      <c r="A1489" s="54" t="n">
        <v>1487</v>
      </c>
      <c r="B1489" s="77" t="n">
        <v>30</v>
      </c>
      <c r="C1489" s="78" t="s">
        <v>1843</v>
      </c>
      <c r="D1489" s="63" t="s">
        <v>1881</v>
      </c>
      <c r="E1489" s="64" t="s">
        <v>1845</v>
      </c>
      <c r="F1489" s="65" t="n">
        <v>155</v>
      </c>
      <c r="G1489" s="65" t="n">
        <v>189</v>
      </c>
      <c r="H1489" s="65" t="n">
        <v>7</v>
      </c>
      <c r="I1489" s="66" t="n">
        <f aca="false">SUM(F1489:H1489)</f>
        <v>351</v>
      </c>
    </row>
    <row r="1490" customFormat="false" ht="23.4" hidden="false" customHeight="false" outlineLevel="0" collapsed="false">
      <c r="A1490" s="54" t="n">
        <v>1488</v>
      </c>
      <c r="B1490" s="77" t="n">
        <v>31</v>
      </c>
      <c r="C1490" s="78" t="s">
        <v>1843</v>
      </c>
      <c r="D1490" s="63" t="s">
        <v>1882</v>
      </c>
      <c r="E1490" s="64" t="s">
        <v>1845</v>
      </c>
      <c r="F1490" s="65" t="n">
        <v>437</v>
      </c>
      <c r="G1490" s="65" t="n">
        <v>0</v>
      </c>
      <c r="H1490" s="65" t="n">
        <v>0</v>
      </c>
      <c r="I1490" s="66" t="n">
        <f aca="false">SUM(F1490:H1490)</f>
        <v>437</v>
      </c>
    </row>
    <row r="1491" customFormat="false" ht="23.4" hidden="false" customHeight="false" outlineLevel="0" collapsed="false">
      <c r="A1491" s="54" t="n">
        <v>1489</v>
      </c>
      <c r="B1491" s="77" t="n">
        <v>32</v>
      </c>
      <c r="C1491" s="78" t="s">
        <v>1843</v>
      </c>
      <c r="D1491" s="63" t="s">
        <v>1883</v>
      </c>
      <c r="E1491" s="64" t="s">
        <v>1884</v>
      </c>
      <c r="F1491" s="65" t="n">
        <v>702</v>
      </c>
      <c r="G1491" s="65" t="n">
        <v>225</v>
      </c>
      <c r="H1491" s="65" t="n">
        <v>21</v>
      </c>
      <c r="I1491" s="66" t="n">
        <f aca="false">SUM(F1491:H1491)</f>
        <v>948</v>
      </c>
    </row>
    <row r="1492" customFormat="false" ht="23.4" hidden="false" customHeight="false" outlineLevel="0" collapsed="false">
      <c r="A1492" s="54" t="n">
        <v>1490</v>
      </c>
      <c r="B1492" s="77" t="n">
        <v>33</v>
      </c>
      <c r="C1492" s="78" t="s">
        <v>1843</v>
      </c>
      <c r="D1492" s="63" t="s">
        <v>1885</v>
      </c>
      <c r="E1492" s="64" t="s">
        <v>1886</v>
      </c>
      <c r="F1492" s="65" t="n">
        <v>805</v>
      </c>
      <c r="G1492" s="65" t="n">
        <v>300</v>
      </c>
      <c r="H1492" s="65" t="n">
        <v>40</v>
      </c>
      <c r="I1492" s="66" t="n">
        <f aca="false">SUM(F1492:H1492)</f>
        <v>1145</v>
      </c>
    </row>
    <row r="1493" customFormat="false" ht="23.4" hidden="false" customHeight="false" outlineLevel="0" collapsed="false">
      <c r="A1493" s="54" t="n">
        <v>1491</v>
      </c>
      <c r="B1493" s="77" t="n">
        <v>34</v>
      </c>
      <c r="C1493" s="78" t="s">
        <v>1843</v>
      </c>
      <c r="D1493" s="63" t="s">
        <v>1887</v>
      </c>
      <c r="E1493" s="64" t="s">
        <v>1845</v>
      </c>
      <c r="F1493" s="65" t="n">
        <v>283</v>
      </c>
      <c r="G1493" s="65" t="n">
        <v>0</v>
      </c>
      <c r="H1493" s="65" t="n">
        <v>0</v>
      </c>
      <c r="I1493" s="66" t="n">
        <f aca="false">SUM(F1493:H1493)</f>
        <v>283</v>
      </c>
    </row>
    <row r="1494" customFormat="false" ht="23.4" hidden="false" customHeight="false" outlineLevel="0" collapsed="false">
      <c r="A1494" s="54" t="n">
        <v>1492</v>
      </c>
      <c r="B1494" s="77" t="n">
        <v>35</v>
      </c>
      <c r="C1494" s="78" t="s">
        <v>1843</v>
      </c>
      <c r="D1494" s="63" t="s">
        <v>1888</v>
      </c>
      <c r="E1494" s="64" t="s">
        <v>1847</v>
      </c>
      <c r="F1494" s="65" t="n">
        <v>69</v>
      </c>
      <c r="G1494" s="65" t="n">
        <v>165</v>
      </c>
      <c r="H1494" s="65" t="n">
        <v>76</v>
      </c>
      <c r="I1494" s="66" t="n">
        <f aca="false">SUM(F1494:H1494)</f>
        <v>310</v>
      </c>
    </row>
    <row r="1495" customFormat="false" ht="23.4" hidden="false" customHeight="false" outlineLevel="0" collapsed="false">
      <c r="A1495" s="54" t="n">
        <v>1493</v>
      </c>
      <c r="B1495" s="77" t="n">
        <v>36</v>
      </c>
      <c r="C1495" s="78" t="s">
        <v>1843</v>
      </c>
      <c r="D1495" s="63" t="s">
        <v>1889</v>
      </c>
      <c r="E1495" s="64" t="s">
        <v>1845</v>
      </c>
      <c r="F1495" s="65" t="n">
        <v>124</v>
      </c>
      <c r="G1495" s="65" t="n">
        <v>49</v>
      </c>
      <c r="H1495" s="65" t="n">
        <v>3</v>
      </c>
      <c r="I1495" s="66" t="n">
        <f aca="false">SUM(F1495:H1495)</f>
        <v>176</v>
      </c>
    </row>
    <row r="1496" customFormat="false" ht="23.4" hidden="false" customHeight="false" outlineLevel="0" collapsed="false">
      <c r="A1496" s="54" t="n">
        <v>1494</v>
      </c>
      <c r="B1496" s="77" t="n">
        <v>37</v>
      </c>
      <c r="C1496" s="78" t="s">
        <v>1843</v>
      </c>
      <c r="D1496" s="63" t="s">
        <v>1890</v>
      </c>
      <c r="E1496" s="64" t="s">
        <v>1891</v>
      </c>
      <c r="F1496" s="65" t="n">
        <v>179</v>
      </c>
      <c r="G1496" s="65" t="n">
        <v>129</v>
      </c>
      <c r="H1496" s="65" t="n">
        <v>45</v>
      </c>
      <c r="I1496" s="66" t="n">
        <f aca="false">SUM(F1496:H1496)</f>
        <v>353</v>
      </c>
    </row>
    <row r="1497" customFormat="false" ht="23.4" hidden="false" customHeight="false" outlineLevel="0" collapsed="false">
      <c r="A1497" s="54" t="n">
        <v>1495</v>
      </c>
      <c r="B1497" s="77" t="n">
        <v>38</v>
      </c>
      <c r="C1497" s="78" t="s">
        <v>1843</v>
      </c>
      <c r="D1497" s="63" t="s">
        <v>1892</v>
      </c>
      <c r="E1497" s="64" t="s">
        <v>1845</v>
      </c>
      <c r="F1497" s="65" t="n">
        <v>122</v>
      </c>
      <c r="G1497" s="65" t="n">
        <v>170</v>
      </c>
      <c r="H1497" s="65" t="n">
        <v>38</v>
      </c>
      <c r="I1497" s="66" t="n">
        <f aca="false">SUM(F1497:H1497)</f>
        <v>330</v>
      </c>
    </row>
    <row r="1498" customFormat="false" ht="23.4" hidden="false" customHeight="false" outlineLevel="0" collapsed="false">
      <c r="A1498" s="54" t="n">
        <v>1496</v>
      </c>
      <c r="B1498" s="77" t="n">
        <v>39</v>
      </c>
      <c r="C1498" s="78" t="s">
        <v>1843</v>
      </c>
      <c r="D1498" s="63" t="s">
        <v>1893</v>
      </c>
      <c r="E1498" s="64" t="s">
        <v>1891</v>
      </c>
      <c r="F1498" s="65" t="n">
        <v>125</v>
      </c>
      <c r="G1498" s="65" t="n">
        <v>212</v>
      </c>
      <c r="H1498" s="65" t="n">
        <v>17</v>
      </c>
      <c r="I1498" s="66" t="n">
        <f aca="false">SUM(F1498:H1498)</f>
        <v>354</v>
      </c>
    </row>
    <row r="1499" customFormat="false" ht="23.4" hidden="false" customHeight="false" outlineLevel="0" collapsed="false">
      <c r="A1499" s="54" t="n">
        <v>1497</v>
      </c>
      <c r="B1499" s="77" t="n">
        <v>40</v>
      </c>
      <c r="C1499" s="78" t="s">
        <v>1843</v>
      </c>
      <c r="D1499" s="63" t="s">
        <v>1894</v>
      </c>
      <c r="E1499" s="64" t="s">
        <v>1847</v>
      </c>
      <c r="F1499" s="65" t="n">
        <v>207</v>
      </c>
      <c r="G1499" s="65" t="n">
        <v>81</v>
      </c>
      <c r="H1499" s="65" t="n">
        <v>103</v>
      </c>
      <c r="I1499" s="66" t="n">
        <f aca="false">SUM(F1499:H1499)</f>
        <v>391</v>
      </c>
    </row>
    <row r="1500" customFormat="false" ht="23.4" hidden="false" customHeight="false" outlineLevel="0" collapsed="false">
      <c r="A1500" s="54" t="n">
        <v>1498</v>
      </c>
      <c r="B1500" s="77" t="n">
        <v>41</v>
      </c>
      <c r="C1500" s="78" t="s">
        <v>1843</v>
      </c>
      <c r="D1500" s="63" t="s">
        <v>1895</v>
      </c>
      <c r="E1500" s="64" t="s">
        <v>1896</v>
      </c>
      <c r="F1500" s="65" t="n">
        <v>140</v>
      </c>
      <c r="G1500" s="65" t="n">
        <v>95</v>
      </c>
      <c r="H1500" s="65" t="n">
        <v>0</v>
      </c>
      <c r="I1500" s="66" t="n">
        <f aca="false">SUM(F1500:H1500)</f>
        <v>235</v>
      </c>
    </row>
    <row r="1501" customFormat="false" ht="23.4" hidden="false" customHeight="false" outlineLevel="0" collapsed="false">
      <c r="A1501" s="54" t="n">
        <v>1499</v>
      </c>
      <c r="B1501" s="77" t="n">
        <v>42</v>
      </c>
      <c r="C1501" s="78" t="s">
        <v>1843</v>
      </c>
      <c r="D1501" s="63" t="s">
        <v>1897</v>
      </c>
      <c r="E1501" s="64" t="s">
        <v>1891</v>
      </c>
      <c r="F1501" s="65" t="n">
        <v>146</v>
      </c>
      <c r="G1501" s="65" t="n">
        <v>120</v>
      </c>
      <c r="H1501" s="65" t="n">
        <v>2</v>
      </c>
      <c r="I1501" s="66" t="n">
        <f aca="false">SUM(F1501:H1501)</f>
        <v>268</v>
      </c>
    </row>
    <row r="1502" customFormat="false" ht="23.4" hidden="false" customHeight="false" outlineLevel="0" collapsed="false">
      <c r="A1502" s="54" t="n">
        <v>1500</v>
      </c>
      <c r="B1502" s="77" t="n">
        <v>43</v>
      </c>
      <c r="C1502" s="78" t="s">
        <v>1843</v>
      </c>
      <c r="D1502" s="63" t="s">
        <v>1898</v>
      </c>
      <c r="E1502" s="64" t="s">
        <v>1853</v>
      </c>
      <c r="F1502" s="65" t="n">
        <v>374</v>
      </c>
      <c r="G1502" s="65" t="n">
        <v>229</v>
      </c>
      <c r="H1502" s="65" t="n">
        <v>59</v>
      </c>
      <c r="I1502" s="66" t="n">
        <f aca="false">SUM(F1502:H1502)</f>
        <v>662</v>
      </c>
    </row>
    <row r="1503" customFormat="false" ht="23.4" hidden="false" customHeight="false" outlineLevel="0" collapsed="false">
      <c r="A1503" s="54" t="n">
        <v>1501</v>
      </c>
      <c r="B1503" s="77" t="n">
        <v>44</v>
      </c>
      <c r="C1503" s="78" t="s">
        <v>1843</v>
      </c>
      <c r="D1503" s="63" t="s">
        <v>1899</v>
      </c>
      <c r="E1503" s="64" t="s">
        <v>1847</v>
      </c>
      <c r="F1503" s="65" t="n">
        <v>175</v>
      </c>
      <c r="G1503" s="65" t="n">
        <v>119</v>
      </c>
      <c r="H1503" s="65" t="n">
        <v>116</v>
      </c>
      <c r="I1503" s="66" t="n">
        <f aca="false">SUM(F1503:H1503)</f>
        <v>410</v>
      </c>
    </row>
    <row r="1504" customFormat="false" ht="23.4" hidden="false" customHeight="false" outlineLevel="0" collapsed="false">
      <c r="A1504" s="54" t="n">
        <v>1502</v>
      </c>
      <c r="B1504" s="77" t="n">
        <v>45</v>
      </c>
      <c r="C1504" s="78" t="s">
        <v>1843</v>
      </c>
      <c r="D1504" s="63" t="s">
        <v>1900</v>
      </c>
      <c r="E1504" s="64" t="s">
        <v>1891</v>
      </c>
      <c r="F1504" s="65" t="n">
        <v>226</v>
      </c>
      <c r="G1504" s="65" t="n">
        <v>125</v>
      </c>
      <c r="H1504" s="65" t="n">
        <v>25</v>
      </c>
      <c r="I1504" s="66" t="n">
        <f aca="false">SUM(F1504:H1504)</f>
        <v>376</v>
      </c>
    </row>
    <row r="1505" customFormat="false" ht="23.4" hidden="false" customHeight="false" outlineLevel="0" collapsed="false">
      <c r="A1505" s="54" t="n">
        <v>1503</v>
      </c>
      <c r="B1505" s="77" t="n">
        <v>46</v>
      </c>
      <c r="C1505" s="78" t="s">
        <v>1843</v>
      </c>
      <c r="D1505" s="63" t="s">
        <v>1901</v>
      </c>
      <c r="E1505" s="64" t="s">
        <v>1862</v>
      </c>
      <c r="F1505" s="65" t="n">
        <v>143</v>
      </c>
      <c r="G1505" s="65" t="n">
        <v>60</v>
      </c>
      <c r="H1505" s="65" t="n">
        <v>0</v>
      </c>
      <c r="I1505" s="66" t="n">
        <f aca="false">SUM(F1505:H1505)</f>
        <v>203</v>
      </c>
    </row>
    <row r="1506" customFormat="false" ht="23.4" hidden="false" customHeight="false" outlineLevel="0" collapsed="false">
      <c r="A1506" s="54" t="n">
        <v>1504</v>
      </c>
      <c r="B1506" s="77" t="n">
        <v>47</v>
      </c>
      <c r="C1506" s="78" t="s">
        <v>1843</v>
      </c>
      <c r="D1506" s="63" t="s">
        <v>1902</v>
      </c>
      <c r="E1506" s="64" t="s">
        <v>1845</v>
      </c>
      <c r="F1506" s="65" t="n">
        <v>62</v>
      </c>
      <c r="G1506" s="65" t="n">
        <v>139</v>
      </c>
      <c r="H1506" s="65" t="n">
        <v>112</v>
      </c>
      <c r="I1506" s="66" t="n">
        <f aca="false">SUM(F1506:H1506)</f>
        <v>313</v>
      </c>
    </row>
    <row r="1507" customFormat="false" ht="23.4" hidden="false" customHeight="false" outlineLevel="0" collapsed="false">
      <c r="A1507" s="54" t="n">
        <v>1505</v>
      </c>
      <c r="B1507" s="77" t="n">
        <v>48</v>
      </c>
      <c r="C1507" s="78" t="s">
        <v>1843</v>
      </c>
      <c r="D1507" s="63" t="s">
        <v>1903</v>
      </c>
      <c r="E1507" s="64" t="s">
        <v>1853</v>
      </c>
      <c r="F1507" s="65" t="n">
        <v>308</v>
      </c>
      <c r="G1507" s="65" t="n">
        <v>196</v>
      </c>
      <c r="H1507" s="65" t="n">
        <v>11</v>
      </c>
      <c r="I1507" s="66" t="n">
        <f aca="false">SUM(F1507:H1507)</f>
        <v>515</v>
      </c>
    </row>
    <row r="1508" customFormat="false" ht="23.4" hidden="false" customHeight="false" outlineLevel="0" collapsed="false">
      <c r="A1508" s="54" t="n">
        <v>1506</v>
      </c>
      <c r="B1508" s="77" t="n">
        <v>49</v>
      </c>
      <c r="C1508" s="78" t="s">
        <v>1843</v>
      </c>
      <c r="D1508" s="63" t="s">
        <v>1904</v>
      </c>
      <c r="E1508" s="64" t="s">
        <v>1896</v>
      </c>
      <c r="F1508" s="65" t="n">
        <v>291</v>
      </c>
      <c r="G1508" s="65" t="n">
        <v>135</v>
      </c>
      <c r="H1508" s="65" t="n">
        <v>16</v>
      </c>
      <c r="I1508" s="66" t="n">
        <f aca="false">SUM(F1508:H1508)</f>
        <v>442</v>
      </c>
    </row>
    <row r="1509" customFormat="false" ht="23.4" hidden="false" customHeight="false" outlineLevel="0" collapsed="false">
      <c r="A1509" s="54" t="n">
        <v>1507</v>
      </c>
      <c r="B1509" s="77" t="n">
        <v>50</v>
      </c>
      <c r="C1509" s="78" t="s">
        <v>1843</v>
      </c>
      <c r="D1509" s="63" t="s">
        <v>490</v>
      </c>
      <c r="E1509" s="64" t="s">
        <v>1905</v>
      </c>
      <c r="F1509" s="65" t="n">
        <v>154</v>
      </c>
      <c r="G1509" s="65" t="n">
        <v>233</v>
      </c>
      <c r="H1509" s="65" t="n">
        <v>131</v>
      </c>
      <c r="I1509" s="66" t="n">
        <f aca="false">SUM(F1509:H1509)</f>
        <v>518</v>
      </c>
    </row>
    <row r="1510" customFormat="false" ht="23.4" hidden="false" customHeight="false" outlineLevel="0" collapsed="false">
      <c r="A1510" s="54" t="n">
        <v>1508</v>
      </c>
      <c r="B1510" s="77" t="n">
        <v>51</v>
      </c>
      <c r="C1510" s="78" t="s">
        <v>1843</v>
      </c>
      <c r="D1510" s="63" t="s">
        <v>1906</v>
      </c>
      <c r="E1510" s="64" t="s">
        <v>1845</v>
      </c>
      <c r="F1510" s="65" t="n">
        <v>213</v>
      </c>
      <c r="G1510" s="65" t="n">
        <v>40</v>
      </c>
      <c r="H1510" s="65" t="n">
        <v>16</v>
      </c>
      <c r="I1510" s="66" t="n">
        <f aca="false">SUM(F1510:H1510)</f>
        <v>269</v>
      </c>
    </row>
    <row r="1511" customFormat="false" ht="23.4" hidden="false" customHeight="false" outlineLevel="0" collapsed="false">
      <c r="A1511" s="54" t="n">
        <v>1509</v>
      </c>
      <c r="B1511" s="77" t="n">
        <v>52</v>
      </c>
      <c r="C1511" s="78" t="s">
        <v>1843</v>
      </c>
      <c r="D1511" s="63" t="s">
        <v>1907</v>
      </c>
      <c r="E1511" s="64" t="s">
        <v>1862</v>
      </c>
      <c r="F1511" s="65" t="n">
        <v>117</v>
      </c>
      <c r="G1511" s="65" t="n">
        <v>124</v>
      </c>
      <c r="H1511" s="65" t="n">
        <v>25</v>
      </c>
      <c r="I1511" s="66" t="n">
        <f aca="false">SUM(F1511:H1511)</f>
        <v>266</v>
      </c>
    </row>
    <row r="1512" customFormat="false" ht="23.4" hidden="false" customHeight="false" outlineLevel="0" collapsed="false">
      <c r="A1512" s="54" t="n">
        <v>1510</v>
      </c>
      <c r="B1512" s="77" t="n">
        <v>53</v>
      </c>
      <c r="C1512" s="78" t="s">
        <v>1843</v>
      </c>
      <c r="D1512" s="63" t="s">
        <v>1908</v>
      </c>
      <c r="E1512" s="64" t="s">
        <v>1905</v>
      </c>
      <c r="F1512" s="65" t="n">
        <v>201</v>
      </c>
      <c r="G1512" s="65" t="n">
        <v>125</v>
      </c>
      <c r="H1512" s="65" t="n">
        <v>2</v>
      </c>
      <c r="I1512" s="66" t="n">
        <f aca="false">SUM(F1512:H1512)</f>
        <v>328</v>
      </c>
    </row>
    <row r="1513" customFormat="false" ht="23.4" hidden="false" customHeight="false" outlineLevel="0" collapsed="false">
      <c r="A1513" s="54" t="n">
        <v>1511</v>
      </c>
      <c r="B1513" s="77" t="n">
        <v>54</v>
      </c>
      <c r="C1513" s="78" t="s">
        <v>1843</v>
      </c>
      <c r="D1513" s="63" t="s">
        <v>1909</v>
      </c>
      <c r="E1513" s="64" t="s">
        <v>1847</v>
      </c>
      <c r="F1513" s="65" t="n">
        <v>202</v>
      </c>
      <c r="G1513" s="65" t="n">
        <v>218</v>
      </c>
      <c r="H1513" s="65" t="n">
        <v>3</v>
      </c>
      <c r="I1513" s="66" t="n">
        <f aca="false">SUM(F1513:H1513)</f>
        <v>423</v>
      </c>
    </row>
    <row r="1514" customFormat="false" ht="23.4" hidden="false" customHeight="false" outlineLevel="0" collapsed="false">
      <c r="A1514" s="54" t="n">
        <v>1512</v>
      </c>
      <c r="B1514" s="77" t="n">
        <v>55</v>
      </c>
      <c r="C1514" s="78" t="s">
        <v>1843</v>
      </c>
      <c r="D1514" s="63" t="s">
        <v>1910</v>
      </c>
      <c r="E1514" s="64" t="s">
        <v>1845</v>
      </c>
      <c r="F1514" s="65" t="n">
        <v>234</v>
      </c>
      <c r="G1514" s="65" t="n">
        <v>500</v>
      </c>
      <c r="H1514" s="65" t="n">
        <v>116</v>
      </c>
      <c r="I1514" s="66" t="n">
        <f aca="false">SUM(F1514:H1514)</f>
        <v>850</v>
      </c>
    </row>
    <row r="1515" customFormat="false" ht="23.4" hidden="false" customHeight="false" outlineLevel="0" collapsed="false">
      <c r="A1515" s="54" t="n">
        <v>1513</v>
      </c>
      <c r="B1515" s="77" t="n">
        <v>56</v>
      </c>
      <c r="C1515" s="78" t="s">
        <v>1843</v>
      </c>
      <c r="D1515" s="63" t="s">
        <v>1911</v>
      </c>
      <c r="E1515" s="64" t="s">
        <v>1849</v>
      </c>
      <c r="F1515" s="65" t="n">
        <v>506</v>
      </c>
      <c r="G1515" s="65" t="n">
        <v>217</v>
      </c>
      <c r="H1515" s="65" t="n">
        <v>47</v>
      </c>
      <c r="I1515" s="66" t="n">
        <f aca="false">SUM(F1515:H1515)</f>
        <v>770</v>
      </c>
    </row>
    <row r="1516" customFormat="false" ht="23.4" hidden="false" customHeight="false" outlineLevel="0" collapsed="false">
      <c r="A1516" s="54" t="n">
        <v>1514</v>
      </c>
      <c r="B1516" s="77" t="n">
        <v>57</v>
      </c>
      <c r="C1516" s="78" t="s">
        <v>1843</v>
      </c>
      <c r="D1516" s="63" t="s">
        <v>1912</v>
      </c>
      <c r="E1516" s="64" t="s">
        <v>1847</v>
      </c>
      <c r="F1516" s="65" t="n">
        <v>157</v>
      </c>
      <c r="G1516" s="65" t="n">
        <v>195</v>
      </c>
      <c r="H1516" s="65" t="n">
        <v>57</v>
      </c>
      <c r="I1516" s="66" t="n">
        <f aca="false">SUM(F1516:H1516)</f>
        <v>409</v>
      </c>
    </row>
    <row r="1517" customFormat="false" ht="23.4" hidden="false" customHeight="false" outlineLevel="0" collapsed="false">
      <c r="A1517" s="54" t="n">
        <v>1515</v>
      </c>
      <c r="B1517" s="77" t="n">
        <v>58</v>
      </c>
      <c r="C1517" s="78" t="s">
        <v>1843</v>
      </c>
      <c r="D1517" s="63" t="s">
        <v>1913</v>
      </c>
      <c r="E1517" s="64" t="s">
        <v>1914</v>
      </c>
      <c r="F1517" s="65" t="n">
        <v>177</v>
      </c>
      <c r="G1517" s="65" t="n">
        <v>208</v>
      </c>
      <c r="H1517" s="65" t="n">
        <v>48</v>
      </c>
      <c r="I1517" s="66" t="n">
        <f aca="false">SUM(F1517:H1517)</f>
        <v>433</v>
      </c>
    </row>
    <row r="1518" customFormat="false" ht="23.4" hidden="false" customHeight="false" outlineLevel="0" collapsed="false">
      <c r="A1518" s="54" t="n">
        <v>1516</v>
      </c>
      <c r="B1518" s="77" t="n">
        <v>59</v>
      </c>
      <c r="C1518" s="78" t="s">
        <v>1843</v>
      </c>
      <c r="D1518" s="63" t="s">
        <v>1915</v>
      </c>
      <c r="E1518" s="64" t="s">
        <v>1853</v>
      </c>
      <c r="F1518" s="65" t="n">
        <v>129</v>
      </c>
      <c r="G1518" s="65" t="n">
        <v>138</v>
      </c>
      <c r="H1518" s="65" t="n">
        <v>20</v>
      </c>
      <c r="I1518" s="66" t="n">
        <f aca="false">SUM(F1518:H1518)</f>
        <v>287</v>
      </c>
    </row>
    <row r="1519" customFormat="false" ht="23.4" hidden="false" customHeight="false" outlineLevel="0" collapsed="false">
      <c r="A1519" s="54" t="n">
        <v>1517</v>
      </c>
      <c r="B1519" s="77" t="n">
        <v>60</v>
      </c>
      <c r="C1519" s="78" t="s">
        <v>1843</v>
      </c>
      <c r="D1519" s="63" t="s">
        <v>1916</v>
      </c>
      <c r="E1519" s="64" t="s">
        <v>1849</v>
      </c>
      <c r="F1519" s="65" t="n">
        <v>426</v>
      </c>
      <c r="G1519" s="65" t="n">
        <v>452</v>
      </c>
      <c r="H1519" s="65" t="n">
        <v>74</v>
      </c>
      <c r="I1519" s="66" t="n">
        <f aca="false">SUM(F1519:H1519)</f>
        <v>952</v>
      </c>
    </row>
    <row r="1520" customFormat="false" ht="23.4" hidden="false" customHeight="false" outlineLevel="0" collapsed="false">
      <c r="A1520" s="54" t="n">
        <v>1518</v>
      </c>
      <c r="B1520" s="77" t="n">
        <v>61</v>
      </c>
      <c r="C1520" s="78" t="s">
        <v>1843</v>
      </c>
      <c r="D1520" s="63" t="s">
        <v>1917</v>
      </c>
      <c r="E1520" s="64" t="s">
        <v>1918</v>
      </c>
      <c r="F1520" s="65" t="n">
        <v>432</v>
      </c>
      <c r="G1520" s="65" t="n">
        <v>156</v>
      </c>
      <c r="H1520" s="65" t="n">
        <v>52</v>
      </c>
      <c r="I1520" s="66" t="n">
        <f aca="false">SUM(F1520:H1520)</f>
        <v>640</v>
      </c>
    </row>
    <row r="1521" customFormat="false" ht="23.4" hidden="false" customHeight="false" outlineLevel="0" collapsed="false">
      <c r="A1521" s="54" t="n">
        <v>1519</v>
      </c>
      <c r="B1521" s="77" t="n">
        <v>62</v>
      </c>
      <c r="C1521" s="78" t="s">
        <v>1843</v>
      </c>
      <c r="D1521" s="63" t="s">
        <v>1919</v>
      </c>
      <c r="E1521" s="64" t="s">
        <v>1853</v>
      </c>
      <c r="F1521" s="65" t="n">
        <v>219</v>
      </c>
      <c r="G1521" s="65" t="n">
        <v>54</v>
      </c>
      <c r="H1521" s="65" t="n">
        <v>10</v>
      </c>
      <c r="I1521" s="66" t="n">
        <f aca="false">SUM(F1521:H1521)</f>
        <v>283</v>
      </c>
    </row>
    <row r="1522" customFormat="false" ht="23.4" hidden="false" customHeight="false" outlineLevel="0" collapsed="false">
      <c r="A1522" s="54" t="n">
        <v>1520</v>
      </c>
      <c r="B1522" s="77" t="n">
        <v>63</v>
      </c>
      <c r="C1522" s="78" t="s">
        <v>1843</v>
      </c>
      <c r="D1522" s="63" t="s">
        <v>1920</v>
      </c>
      <c r="E1522" s="64" t="s">
        <v>1853</v>
      </c>
      <c r="F1522" s="65" t="n">
        <v>342</v>
      </c>
      <c r="G1522" s="65" t="n">
        <v>395</v>
      </c>
      <c r="H1522" s="65" t="n">
        <v>47</v>
      </c>
      <c r="I1522" s="66" t="n">
        <f aca="false">SUM(F1522:H1522)</f>
        <v>784</v>
      </c>
    </row>
    <row r="1523" customFormat="false" ht="23.4" hidden="false" customHeight="false" outlineLevel="0" collapsed="false">
      <c r="A1523" s="54" t="n">
        <v>1521</v>
      </c>
      <c r="B1523" s="77" t="n">
        <v>64</v>
      </c>
      <c r="C1523" s="78" t="s">
        <v>1843</v>
      </c>
      <c r="D1523" s="63" t="s">
        <v>1921</v>
      </c>
      <c r="E1523" s="64" t="s">
        <v>1858</v>
      </c>
      <c r="F1523" s="65" t="n">
        <v>0</v>
      </c>
      <c r="G1523" s="65" t="n">
        <v>704</v>
      </c>
      <c r="H1523" s="65" t="n">
        <v>163</v>
      </c>
      <c r="I1523" s="66" t="n">
        <f aca="false">SUM(F1523:H1523)</f>
        <v>867</v>
      </c>
    </row>
    <row r="1524" customFormat="false" ht="23.4" hidden="false" customHeight="false" outlineLevel="0" collapsed="false">
      <c r="A1524" s="54" t="n">
        <v>1522</v>
      </c>
      <c r="B1524" s="77" t="n">
        <v>65</v>
      </c>
      <c r="C1524" s="78" t="s">
        <v>1843</v>
      </c>
      <c r="D1524" s="63" t="s">
        <v>1922</v>
      </c>
      <c r="E1524" s="64" t="s">
        <v>1845</v>
      </c>
      <c r="F1524" s="65" t="n">
        <v>265</v>
      </c>
      <c r="G1524" s="65" t="n">
        <v>213</v>
      </c>
      <c r="H1524" s="65" t="n">
        <v>90</v>
      </c>
      <c r="I1524" s="66" t="n">
        <f aca="false">SUM(F1524:H1524)</f>
        <v>568</v>
      </c>
    </row>
    <row r="1525" customFormat="false" ht="23.4" hidden="false" customHeight="false" outlineLevel="0" collapsed="false">
      <c r="A1525" s="54" t="n">
        <v>1523</v>
      </c>
      <c r="B1525" s="77" t="n">
        <v>66</v>
      </c>
      <c r="C1525" s="78" t="s">
        <v>1843</v>
      </c>
      <c r="D1525" s="63" t="s">
        <v>1923</v>
      </c>
      <c r="E1525" s="64" t="s">
        <v>1853</v>
      </c>
      <c r="F1525" s="65" t="n">
        <v>177</v>
      </c>
      <c r="G1525" s="65" t="n">
        <v>324</v>
      </c>
      <c r="H1525" s="65" t="n">
        <v>43</v>
      </c>
      <c r="I1525" s="66" t="n">
        <f aca="false">SUM(F1525:H1525)</f>
        <v>544</v>
      </c>
    </row>
    <row r="1526" customFormat="false" ht="23.4" hidden="false" customHeight="false" outlineLevel="0" collapsed="false">
      <c r="A1526" s="54" t="n">
        <v>1524</v>
      </c>
      <c r="B1526" s="77" t="n">
        <v>67</v>
      </c>
      <c r="C1526" s="78" t="s">
        <v>1843</v>
      </c>
      <c r="D1526" s="63" t="s">
        <v>1924</v>
      </c>
      <c r="E1526" s="64" t="s">
        <v>1860</v>
      </c>
      <c r="F1526" s="65" t="n">
        <v>116</v>
      </c>
      <c r="G1526" s="65" t="n">
        <v>123</v>
      </c>
      <c r="H1526" s="65" t="n">
        <v>11</v>
      </c>
      <c r="I1526" s="66" t="n">
        <f aca="false">SUM(F1526:H1526)</f>
        <v>250</v>
      </c>
    </row>
    <row r="1527" customFormat="false" ht="23.4" hidden="false" customHeight="false" outlineLevel="0" collapsed="false">
      <c r="A1527" s="54" t="n">
        <v>1525</v>
      </c>
      <c r="B1527" s="77" t="n">
        <v>68</v>
      </c>
      <c r="C1527" s="78" t="s">
        <v>1843</v>
      </c>
      <c r="D1527" s="63" t="s">
        <v>1925</v>
      </c>
      <c r="E1527" s="64" t="s">
        <v>1845</v>
      </c>
      <c r="F1527" s="65" t="n">
        <v>366</v>
      </c>
      <c r="G1527" s="65" t="n">
        <v>161</v>
      </c>
      <c r="H1527" s="65" t="n">
        <v>35</v>
      </c>
      <c r="I1527" s="66" t="n">
        <f aca="false">SUM(F1527:H1527)</f>
        <v>562</v>
      </c>
    </row>
    <row r="1528" customFormat="false" ht="23.4" hidden="false" customHeight="false" outlineLevel="0" collapsed="false">
      <c r="A1528" s="54" t="n">
        <v>1526</v>
      </c>
      <c r="B1528" s="77" t="n">
        <v>69</v>
      </c>
      <c r="C1528" s="78" t="s">
        <v>1843</v>
      </c>
      <c r="D1528" s="63" t="s">
        <v>1926</v>
      </c>
      <c r="E1528" s="64" t="s">
        <v>1927</v>
      </c>
      <c r="F1528" s="65" t="n">
        <v>248</v>
      </c>
      <c r="G1528" s="65" t="n">
        <v>558</v>
      </c>
      <c r="H1528" s="65" t="n">
        <v>84</v>
      </c>
      <c r="I1528" s="66" t="n">
        <f aca="false">SUM(F1528:H1528)</f>
        <v>890</v>
      </c>
    </row>
    <row r="1529" customFormat="false" ht="23.4" hidden="false" customHeight="false" outlineLevel="0" collapsed="false">
      <c r="A1529" s="54" t="n">
        <v>1527</v>
      </c>
      <c r="B1529" s="77" t="n">
        <v>70</v>
      </c>
      <c r="C1529" s="78" t="s">
        <v>1843</v>
      </c>
      <c r="D1529" s="63" t="s">
        <v>1928</v>
      </c>
      <c r="E1529" s="64" t="s">
        <v>1853</v>
      </c>
      <c r="F1529" s="65" t="n">
        <v>254</v>
      </c>
      <c r="G1529" s="65" t="n">
        <v>88</v>
      </c>
      <c r="H1529" s="65" t="n">
        <v>16</v>
      </c>
      <c r="I1529" s="66" t="n">
        <f aca="false">SUM(F1529:H1529)</f>
        <v>358</v>
      </c>
    </row>
    <row r="1530" customFormat="false" ht="23.4" hidden="false" customHeight="false" outlineLevel="0" collapsed="false">
      <c r="A1530" s="54" t="n">
        <v>1528</v>
      </c>
      <c r="B1530" s="77" t="n">
        <v>71</v>
      </c>
      <c r="C1530" s="78" t="s">
        <v>1843</v>
      </c>
      <c r="D1530" s="63" t="s">
        <v>1929</v>
      </c>
      <c r="E1530" s="64" t="s">
        <v>1860</v>
      </c>
      <c r="F1530" s="65" t="n">
        <v>757</v>
      </c>
      <c r="G1530" s="65" t="n">
        <v>215</v>
      </c>
      <c r="H1530" s="65" t="n">
        <v>1</v>
      </c>
      <c r="I1530" s="66" t="n">
        <f aca="false">SUM(F1530:H1530)</f>
        <v>973</v>
      </c>
    </row>
    <row r="1531" customFormat="false" ht="23.4" hidden="false" customHeight="false" outlineLevel="0" collapsed="false">
      <c r="A1531" s="54" t="n">
        <v>1529</v>
      </c>
      <c r="B1531" s="77" t="n">
        <v>72</v>
      </c>
      <c r="C1531" s="78" t="s">
        <v>1843</v>
      </c>
      <c r="D1531" s="63" t="s">
        <v>1930</v>
      </c>
      <c r="E1531" s="64" t="s">
        <v>1847</v>
      </c>
      <c r="F1531" s="65" t="n">
        <v>207</v>
      </c>
      <c r="G1531" s="65" t="n">
        <v>168</v>
      </c>
      <c r="H1531" s="65" t="n">
        <v>163</v>
      </c>
      <c r="I1531" s="66" t="n">
        <f aca="false">SUM(F1531:H1531)</f>
        <v>538</v>
      </c>
    </row>
    <row r="1532" customFormat="false" ht="23.4" hidden="false" customHeight="false" outlineLevel="0" collapsed="false">
      <c r="A1532" s="54" t="n">
        <v>1530</v>
      </c>
      <c r="B1532" s="77" t="n">
        <v>73</v>
      </c>
      <c r="C1532" s="78" t="s">
        <v>1843</v>
      </c>
      <c r="D1532" s="63" t="s">
        <v>1931</v>
      </c>
      <c r="E1532" s="64" t="s">
        <v>1853</v>
      </c>
      <c r="F1532" s="65" t="n">
        <v>275</v>
      </c>
      <c r="G1532" s="65" t="n">
        <v>139</v>
      </c>
      <c r="H1532" s="65" t="n">
        <v>44</v>
      </c>
      <c r="I1532" s="66" t="n">
        <f aca="false">SUM(F1532:H1532)</f>
        <v>458</v>
      </c>
    </row>
    <row r="1533" customFormat="false" ht="23.4" hidden="false" customHeight="false" outlineLevel="0" collapsed="false">
      <c r="A1533" s="54" t="n">
        <v>1531</v>
      </c>
      <c r="B1533" s="77" t="n">
        <v>74</v>
      </c>
      <c r="C1533" s="78" t="s">
        <v>1843</v>
      </c>
      <c r="D1533" s="63" t="s">
        <v>1932</v>
      </c>
      <c r="E1533" s="64" t="s">
        <v>1847</v>
      </c>
      <c r="F1533" s="65" t="n">
        <v>108</v>
      </c>
      <c r="G1533" s="65" t="n">
        <v>191</v>
      </c>
      <c r="H1533" s="65" t="n">
        <v>71</v>
      </c>
      <c r="I1533" s="66" t="n">
        <f aca="false">SUM(F1533:H1533)</f>
        <v>370</v>
      </c>
    </row>
    <row r="1534" customFormat="false" ht="23.4" hidden="false" customHeight="false" outlineLevel="0" collapsed="false">
      <c r="A1534" s="54" t="n">
        <v>1532</v>
      </c>
      <c r="B1534" s="77" t="n">
        <v>75</v>
      </c>
      <c r="C1534" s="78" t="s">
        <v>1843</v>
      </c>
      <c r="D1534" s="79" t="s">
        <v>1933</v>
      </c>
      <c r="E1534" s="64" t="s">
        <v>1860</v>
      </c>
      <c r="F1534" s="76" t="n">
        <v>422</v>
      </c>
      <c r="G1534" s="76" t="n">
        <v>641</v>
      </c>
      <c r="H1534" s="76" t="n">
        <v>86</v>
      </c>
      <c r="I1534" s="66" t="n">
        <f aca="false">SUM(F1534:H1534)</f>
        <v>1149</v>
      </c>
    </row>
    <row r="1535" customFormat="false" ht="23.4" hidden="false" customHeight="false" outlineLevel="0" collapsed="false">
      <c r="A1535" s="54" t="n">
        <v>1533</v>
      </c>
      <c r="B1535" s="77" t="n">
        <v>76</v>
      </c>
      <c r="C1535" s="78" t="s">
        <v>1843</v>
      </c>
      <c r="D1535" s="79" t="s">
        <v>1934</v>
      </c>
      <c r="E1535" s="64" t="s">
        <v>1935</v>
      </c>
      <c r="F1535" s="76" t="n">
        <v>519</v>
      </c>
      <c r="G1535" s="65" t="n">
        <v>0</v>
      </c>
      <c r="H1535" s="65" t="n">
        <v>0</v>
      </c>
      <c r="I1535" s="66" t="n">
        <f aca="false">SUM(F1535:H1535)</f>
        <v>519</v>
      </c>
    </row>
    <row r="1536" customFormat="false" ht="23.4" hidden="false" customHeight="false" outlineLevel="0" collapsed="false">
      <c r="A1536" s="54" t="n">
        <v>1534</v>
      </c>
      <c r="B1536" s="77" t="n">
        <v>77</v>
      </c>
      <c r="C1536" s="78" t="s">
        <v>1843</v>
      </c>
      <c r="D1536" s="63" t="s">
        <v>1936</v>
      </c>
      <c r="E1536" s="64" t="s">
        <v>1937</v>
      </c>
      <c r="F1536" s="65" t="n">
        <v>187</v>
      </c>
      <c r="G1536" s="65" t="n">
        <v>222</v>
      </c>
      <c r="H1536" s="65" t="n">
        <v>102</v>
      </c>
      <c r="I1536" s="66" t="n">
        <f aca="false">SUM(F1536:H1536)</f>
        <v>511</v>
      </c>
    </row>
    <row r="1537" customFormat="false" ht="23.4" hidden="false" customHeight="false" outlineLevel="0" collapsed="false">
      <c r="A1537" s="54" t="n">
        <v>1535</v>
      </c>
      <c r="B1537" s="77" t="n">
        <v>78</v>
      </c>
      <c r="C1537" s="78" t="s">
        <v>1843</v>
      </c>
      <c r="D1537" s="63" t="s">
        <v>1938</v>
      </c>
      <c r="E1537" s="64" t="s">
        <v>1845</v>
      </c>
      <c r="F1537" s="65" t="n">
        <v>305</v>
      </c>
      <c r="G1537" s="65" t="n">
        <v>447</v>
      </c>
      <c r="H1537" s="65" t="n">
        <v>146</v>
      </c>
      <c r="I1537" s="66" t="n">
        <f aca="false">SUM(F1537:H1537)</f>
        <v>898</v>
      </c>
    </row>
    <row r="1538" customFormat="false" ht="23.4" hidden="false" customHeight="false" outlineLevel="0" collapsed="false">
      <c r="A1538" s="54" t="n">
        <v>1536</v>
      </c>
      <c r="B1538" s="77" t="n">
        <v>79</v>
      </c>
      <c r="C1538" s="78" t="s">
        <v>1843</v>
      </c>
      <c r="D1538" s="63" t="s">
        <v>1939</v>
      </c>
      <c r="E1538" s="64" t="s">
        <v>1860</v>
      </c>
      <c r="F1538" s="65" t="n">
        <v>383</v>
      </c>
      <c r="G1538" s="65" t="n">
        <v>190</v>
      </c>
      <c r="H1538" s="65" t="n">
        <v>35</v>
      </c>
      <c r="I1538" s="66" t="n">
        <f aca="false">SUM(F1538:H1538)</f>
        <v>608</v>
      </c>
    </row>
    <row r="1539" customFormat="false" ht="23.4" hidden="false" customHeight="false" outlineLevel="0" collapsed="false">
      <c r="A1539" s="54" t="n">
        <v>1537</v>
      </c>
      <c r="B1539" s="77" t="n">
        <v>80</v>
      </c>
      <c r="C1539" s="78" t="s">
        <v>1843</v>
      </c>
      <c r="D1539" s="63" t="s">
        <v>1940</v>
      </c>
      <c r="E1539" s="64" t="s">
        <v>1849</v>
      </c>
      <c r="F1539" s="65" t="n">
        <v>203</v>
      </c>
      <c r="G1539" s="65" t="n">
        <v>138</v>
      </c>
      <c r="H1539" s="65" t="n">
        <v>0</v>
      </c>
      <c r="I1539" s="66" t="n">
        <f aca="false">SUM(F1539:H1539)</f>
        <v>341</v>
      </c>
    </row>
    <row r="1540" customFormat="false" ht="23.4" hidden="false" customHeight="false" outlineLevel="0" collapsed="false">
      <c r="A1540" s="54" t="n">
        <v>1538</v>
      </c>
      <c r="B1540" s="77" t="n">
        <v>81</v>
      </c>
      <c r="C1540" s="78" t="s">
        <v>1843</v>
      </c>
      <c r="D1540" s="63" t="s">
        <v>1941</v>
      </c>
      <c r="E1540" s="64" t="s">
        <v>1847</v>
      </c>
      <c r="F1540" s="65" t="n">
        <v>271</v>
      </c>
      <c r="G1540" s="65" t="n">
        <v>98</v>
      </c>
      <c r="H1540" s="65" t="n">
        <v>9</v>
      </c>
      <c r="I1540" s="66" t="n">
        <f aca="false">SUM(F1540:H1540)</f>
        <v>378</v>
      </c>
    </row>
    <row r="1541" customFormat="false" ht="23.4" hidden="false" customHeight="false" outlineLevel="0" collapsed="false">
      <c r="A1541" s="54" t="n">
        <v>1539</v>
      </c>
      <c r="B1541" s="77" t="n">
        <v>82</v>
      </c>
      <c r="C1541" s="78" t="s">
        <v>1843</v>
      </c>
      <c r="D1541" s="63" t="s">
        <v>1942</v>
      </c>
      <c r="E1541" s="64" t="s">
        <v>1860</v>
      </c>
      <c r="F1541" s="65" t="n">
        <v>284</v>
      </c>
      <c r="G1541" s="65" t="n">
        <v>83</v>
      </c>
      <c r="H1541" s="65" t="n">
        <v>28</v>
      </c>
      <c r="I1541" s="66" t="n">
        <f aca="false">SUM(F1541:H1541)</f>
        <v>395</v>
      </c>
    </row>
    <row r="1542" customFormat="false" ht="23.4" hidden="false" customHeight="false" outlineLevel="0" collapsed="false">
      <c r="A1542" s="54" t="n">
        <v>1540</v>
      </c>
      <c r="B1542" s="77" t="n">
        <v>83</v>
      </c>
      <c r="C1542" s="78" t="s">
        <v>1843</v>
      </c>
      <c r="D1542" s="63" t="s">
        <v>1943</v>
      </c>
      <c r="E1542" s="64" t="s">
        <v>1905</v>
      </c>
      <c r="F1542" s="65" t="n">
        <v>277</v>
      </c>
      <c r="G1542" s="65" t="n">
        <v>170</v>
      </c>
      <c r="H1542" s="65" t="n">
        <v>16</v>
      </c>
      <c r="I1542" s="66" t="n">
        <f aca="false">SUM(F1542:H1542)</f>
        <v>463</v>
      </c>
    </row>
    <row r="1543" customFormat="false" ht="23.4" hidden="false" customHeight="false" outlineLevel="0" collapsed="false">
      <c r="A1543" s="54" t="n">
        <v>1541</v>
      </c>
      <c r="B1543" s="77" t="n">
        <v>84</v>
      </c>
      <c r="C1543" s="78" t="s">
        <v>1843</v>
      </c>
      <c r="D1543" s="63" t="s">
        <v>1944</v>
      </c>
      <c r="E1543" s="64" t="s">
        <v>1847</v>
      </c>
      <c r="F1543" s="65" t="n">
        <v>170</v>
      </c>
      <c r="G1543" s="65" t="n">
        <v>175</v>
      </c>
      <c r="H1543" s="65" t="n">
        <v>76</v>
      </c>
      <c r="I1543" s="66" t="n">
        <f aca="false">SUM(F1543:H1543)</f>
        <v>421</v>
      </c>
    </row>
    <row r="1544" customFormat="false" ht="23.4" hidden="false" customHeight="false" outlineLevel="0" collapsed="false">
      <c r="A1544" s="54" t="n">
        <v>1542</v>
      </c>
      <c r="B1544" s="77" t="n">
        <v>85</v>
      </c>
      <c r="C1544" s="78" t="s">
        <v>1843</v>
      </c>
      <c r="D1544" s="63" t="s">
        <v>1945</v>
      </c>
      <c r="E1544" s="64" t="s">
        <v>1853</v>
      </c>
      <c r="F1544" s="65" t="n">
        <v>964</v>
      </c>
      <c r="G1544" s="65" t="n">
        <v>382</v>
      </c>
      <c r="H1544" s="65" t="n">
        <v>95</v>
      </c>
      <c r="I1544" s="66" t="n">
        <f aca="false">SUM(F1544:H1544)</f>
        <v>1441</v>
      </c>
    </row>
    <row r="1545" customFormat="false" ht="23.4" hidden="false" customHeight="false" outlineLevel="0" collapsed="false">
      <c r="A1545" s="54" t="n">
        <v>1543</v>
      </c>
      <c r="B1545" s="77" t="n">
        <v>86</v>
      </c>
      <c r="C1545" s="78" t="s">
        <v>1843</v>
      </c>
      <c r="D1545" s="63" t="s">
        <v>1946</v>
      </c>
      <c r="E1545" s="64" t="s">
        <v>1845</v>
      </c>
      <c r="F1545" s="65" t="n">
        <v>358</v>
      </c>
      <c r="G1545" s="65" t="n">
        <v>0</v>
      </c>
      <c r="H1545" s="65" t="n">
        <v>0</v>
      </c>
      <c r="I1545" s="66" t="n">
        <f aca="false">SUM(F1545:H1545)</f>
        <v>358</v>
      </c>
    </row>
    <row r="1546" customFormat="false" ht="23.4" hidden="false" customHeight="false" outlineLevel="0" collapsed="false">
      <c r="A1546" s="54" t="n">
        <v>1544</v>
      </c>
      <c r="B1546" s="77" t="n">
        <v>87</v>
      </c>
      <c r="C1546" s="78" t="s">
        <v>1843</v>
      </c>
      <c r="D1546" s="63" t="s">
        <v>1947</v>
      </c>
      <c r="E1546" s="64" t="s">
        <v>1860</v>
      </c>
      <c r="F1546" s="65" t="n">
        <v>464</v>
      </c>
      <c r="G1546" s="65" t="n">
        <v>255</v>
      </c>
      <c r="H1546" s="65" t="n">
        <v>0</v>
      </c>
      <c r="I1546" s="66" t="n">
        <f aca="false">SUM(F1546:H1546)</f>
        <v>719</v>
      </c>
    </row>
    <row r="1547" customFormat="false" ht="23.4" hidden="false" customHeight="false" outlineLevel="0" collapsed="false">
      <c r="A1547" s="54" t="n">
        <v>1545</v>
      </c>
      <c r="B1547" s="77" t="n">
        <v>88</v>
      </c>
      <c r="C1547" s="78" t="s">
        <v>1843</v>
      </c>
      <c r="D1547" s="63" t="s">
        <v>1948</v>
      </c>
      <c r="E1547" s="64" t="s">
        <v>1860</v>
      </c>
      <c r="F1547" s="65" t="n">
        <v>820</v>
      </c>
      <c r="G1547" s="65" t="n">
        <v>321</v>
      </c>
      <c r="H1547" s="65" t="n">
        <v>0</v>
      </c>
      <c r="I1547" s="66" t="n">
        <f aca="false">SUM(F1547:H1547)</f>
        <v>1141</v>
      </c>
    </row>
    <row r="1548" customFormat="false" ht="23.4" hidden="false" customHeight="false" outlineLevel="0" collapsed="false">
      <c r="A1548" s="54" t="n">
        <v>1546</v>
      </c>
      <c r="B1548" s="77" t="n">
        <v>1</v>
      </c>
      <c r="C1548" s="78" t="s">
        <v>58</v>
      </c>
      <c r="D1548" s="63" t="s">
        <v>1949</v>
      </c>
      <c r="E1548" s="64" t="s">
        <v>1950</v>
      </c>
      <c r="F1548" s="65" t="n">
        <v>318</v>
      </c>
      <c r="G1548" s="65" t="n">
        <v>285</v>
      </c>
      <c r="H1548" s="65" t="n">
        <v>36</v>
      </c>
      <c r="I1548" s="66" t="n">
        <f aca="false">SUM(F1548:H1548)</f>
        <v>639</v>
      </c>
    </row>
    <row r="1549" customFormat="false" ht="23.4" hidden="false" customHeight="false" outlineLevel="0" collapsed="false">
      <c r="A1549" s="54" t="n">
        <v>1547</v>
      </c>
      <c r="B1549" s="77" t="n">
        <v>2</v>
      </c>
      <c r="C1549" s="78" t="s">
        <v>58</v>
      </c>
      <c r="D1549" s="63" t="s">
        <v>1951</v>
      </c>
      <c r="E1549" s="64" t="s">
        <v>1952</v>
      </c>
      <c r="F1549" s="65" t="n">
        <v>21</v>
      </c>
      <c r="G1549" s="65" t="n">
        <v>38</v>
      </c>
      <c r="H1549" s="65" t="n">
        <v>1</v>
      </c>
      <c r="I1549" s="66" t="n">
        <f aca="false">SUM(F1549:H1549)</f>
        <v>60</v>
      </c>
    </row>
    <row r="1550" customFormat="false" ht="23.4" hidden="false" customHeight="false" outlineLevel="0" collapsed="false">
      <c r="A1550" s="54" t="n">
        <v>1548</v>
      </c>
      <c r="B1550" s="77" t="n">
        <v>3</v>
      </c>
      <c r="C1550" s="78" t="s">
        <v>58</v>
      </c>
      <c r="D1550" s="63" t="s">
        <v>1953</v>
      </c>
      <c r="E1550" s="64" t="s">
        <v>1954</v>
      </c>
      <c r="F1550" s="65" t="n">
        <v>120</v>
      </c>
      <c r="G1550" s="65" t="n">
        <v>183</v>
      </c>
      <c r="H1550" s="65" t="n">
        <v>0</v>
      </c>
      <c r="I1550" s="66" t="n">
        <f aca="false">SUM(F1550:H1550)</f>
        <v>303</v>
      </c>
    </row>
    <row r="1551" customFormat="false" ht="23.4" hidden="false" customHeight="false" outlineLevel="0" collapsed="false">
      <c r="A1551" s="54" t="n">
        <v>1549</v>
      </c>
      <c r="B1551" s="77" t="n">
        <v>4</v>
      </c>
      <c r="C1551" s="78" t="s">
        <v>58</v>
      </c>
      <c r="D1551" s="63" t="s">
        <v>480</v>
      </c>
      <c r="E1551" s="64" t="s">
        <v>1950</v>
      </c>
      <c r="F1551" s="65" t="n">
        <v>149</v>
      </c>
      <c r="G1551" s="65" t="n">
        <v>246</v>
      </c>
      <c r="H1551" s="65" t="n">
        <v>24</v>
      </c>
      <c r="I1551" s="66" t="n">
        <f aca="false">SUM(F1551:H1551)</f>
        <v>419</v>
      </c>
    </row>
    <row r="1552" customFormat="false" ht="23.4" hidden="false" customHeight="false" outlineLevel="0" collapsed="false">
      <c r="A1552" s="54" t="n">
        <v>1550</v>
      </c>
      <c r="B1552" s="77" t="n">
        <v>5</v>
      </c>
      <c r="C1552" s="78" t="s">
        <v>58</v>
      </c>
      <c r="D1552" s="63" t="s">
        <v>1955</v>
      </c>
      <c r="E1552" s="64" t="s">
        <v>1950</v>
      </c>
      <c r="F1552" s="65" t="n">
        <v>114</v>
      </c>
      <c r="G1552" s="65" t="n">
        <v>53</v>
      </c>
      <c r="H1552" s="65" t="n">
        <v>2</v>
      </c>
      <c r="I1552" s="66" t="n">
        <f aca="false">SUM(F1552:H1552)</f>
        <v>169</v>
      </c>
    </row>
    <row r="1553" customFormat="false" ht="23.4" hidden="false" customHeight="false" outlineLevel="0" collapsed="false">
      <c r="A1553" s="54" t="n">
        <v>1551</v>
      </c>
      <c r="B1553" s="77" t="n">
        <v>6</v>
      </c>
      <c r="C1553" s="78" t="s">
        <v>58</v>
      </c>
      <c r="D1553" s="63" t="s">
        <v>1956</v>
      </c>
      <c r="E1553" s="64" t="s">
        <v>1952</v>
      </c>
      <c r="F1553" s="65" t="n">
        <v>106</v>
      </c>
      <c r="G1553" s="65" t="n">
        <v>108</v>
      </c>
      <c r="H1553" s="65" t="n">
        <v>54</v>
      </c>
      <c r="I1553" s="66" t="n">
        <f aca="false">SUM(F1553:H1553)</f>
        <v>268</v>
      </c>
    </row>
    <row r="1554" customFormat="false" ht="23.4" hidden="false" customHeight="false" outlineLevel="0" collapsed="false">
      <c r="A1554" s="54" t="n">
        <v>1552</v>
      </c>
      <c r="B1554" s="77" t="n">
        <v>7</v>
      </c>
      <c r="C1554" s="78" t="s">
        <v>58</v>
      </c>
      <c r="D1554" s="63" t="s">
        <v>1957</v>
      </c>
      <c r="E1554" s="64" t="s">
        <v>1950</v>
      </c>
      <c r="F1554" s="65" t="n">
        <v>192</v>
      </c>
      <c r="G1554" s="65" t="n">
        <v>356</v>
      </c>
      <c r="H1554" s="65" t="n">
        <v>12</v>
      </c>
      <c r="I1554" s="66" t="n">
        <f aca="false">SUM(F1554:H1554)</f>
        <v>560</v>
      </c>
    </row>
    <row r="1555" customFormat="false" ht="23.4" hidden="false" customHeight="false" outlineLevel="0" collapsed="false">
      <c r="A1555" s="54" t="n">
        <v>1553</v>
      </c>
      <c r="B1555" s="77" t="n">
        <v>8</v>
      </c>
      <c r="C1555" s="78" t="s">
        <v>58</v>
      </c>
      <c r="D1555" s="63" t="s">
        <v>1958</v>
      </c>
      <c r="E1555" s="64" t="s">
        <v>1952</v>
      </c>
      <c r="F1555" s="65" t="n">
        <v>326</v>
      </c>
      <c r="G1555" s="65" t="n">
        <v>120</v>
      </c>
      <c r="H1555" s="65" t="n">
        <v>121</v>
      </c>
      <c r="I1555" s="66" t="n">
        <f aca="false">SUM(F1555:H1555)</f>
        <v>567</v>
      </c>
    </row>
    <row r="1556" customFormat="false" ht="23.4" hidden="false" customHeight="false" outlineLevel="0" collapsed="false">
      <c r="A1556" s="54" t="n">
        <v>1554</v>
      </c>
      <c r="B1556" s="77" t="n">
        <v>9</v>
      </c>
      <c r="C1556" s="78" t="s">
        <v>58</v>
      </c>
      <c r="D1556" s="63" t="s">
        <v>1959</v>
      </c>
      <c r="E1556" s="64" t="s">
        <v>1952</v>
      </c>
      <c r="F1556" s="65" t="n">
        <v>794</v>
      </c>
      <c r="G1556" s="65" t="n">
        <v>394</v>
      </c>
      <c r="H1556" s="65" t="n">
        <v>169</v>
      </c>
      <c r="I1556" s="66" t="n">
        <f aca="false">SUM(F1556:H1556)</f>
        <v>1357</v>
      </c>
    </row>
    <row r="1557" customFormat="false" ht="23.4" hidden="false" customHeight="false" outlineLevel="0" collapsed="false">
      <c r="A1557" s="54" t="n">
        <v>1555</v>
      </c>
      <c r="B1557" s="77" t="n">
        <v>10</v>
      </c>
      <c r="C1557" s="78" t="s">
        <v>58</v>
      </c>
      <c r="D1557" s="63" t="s">
        <v>1960</v>
      </c>
      <c r="E1557" s="64" t="s">
        <v>1954</v>
      </c>
      <c r="F1557" s="65" t="n">
        <v>95</v>
      </c>
      <c r="G1557" s="65" t="n">
        <v>142</v>
      </c>
      <c r="H1557" s="65" t="n">
        <v>50</v>
      </c>
      <c r="I1557" s="66" t="n">
        <f aca="false">SUM(F1557:H1557)</f>
        <v>287</v>
      </c>
    </row>
    <row r="1558" customFormat="false" ht="23.4" hidden="false" customHeight="false" outlineLevel="0" collapsed="false">
      <c r="A1558" s="54" t="n">
        <v>1556</v>
      </c>
      <c r="B1558" s="77" t="n">
        <v>11</v>
      </c>
      <c r="C1558" s="78" t="s">
        <v>58</v>
      </c>
      <c r="D1558" s="63" t="s">
        <v>1961</v>
      </c>
      <c r="E1558" s="64" t="s">
        <v>1954</v>
      </c>
      <c r="F1558" s="65" t="n">
        <v>81</v>
      </c>
      <c r="G1558" s="65" t="n">
        <v>144</v>
      </c>
      <c r="H1558" s="65" t="n">
        <v>0</v>
      </c>
      <c r="I1558" s="66" t="n">
        <f aca="false">SUM(F1558:H1558)</f>
        <v>225</v>
      </c>
    </row>
    <row r="1559" customFormat="false" ht="23.4" hidden="false" customHeight="false" outlineLevel="0" collapsed="false">
      <c r="A1559" s="54" t="n">
        <v>1557</v>
      </c>
      <c r="B1559" s="77" t="n">
        <v>12</v>
      </c>
      <c r="C1559" s="78" t="s">
        <v>58</v>
      </c>
      <c r="D1559" s="63" t="s">
        <v>1962</v>
      </c>
      <c r="E1559" s="64" t="s">
        <v>1963</v>
      </c>
      <c r="F1559" s="65" t="n">
        <v>103</v>
      </c>
      <c r="G1559" s="65" t="n">
        <v>54</v>
      </c>
      <c r="H1559" s="65" t="n">
        <v>26</v>
      </c>
      <c r="I1559" s="66" t="n">
        <f aca="false">SUM(F1559:H1559)</f>
        <v>183</v>
      </c>
    </row>
    <row r="1560" customFormat="false" ht="23.4" hidden="false" customHeight="false" outlineLevel="0" collapsed="false">
      <c r="A1560" s="54" t="n">
        <v>1558</v>
      </c>
      <c r="B1560" s="77" t="n">
        <v>13</v>
      </c>
      <c r="C1560" s="78" t="s">
        <v>58</v>
      </c>
      <c r="D1560" s="63" t="s">
        <v>1964</v>
      </c>
      <c r="E1560" s="64" t="s">
        <v>1950</v>
      </c>
      <c r="F1560" s="65" t="n">
        <v>89</v>
      </c>
      <c r="G1560" s="65" t="n">
        <v>130</v>
      </c>
      <c r="H1560" s="65" t="n">
        <v>13</v>
      </c>
      <c r="I1560" s="66" t="n">
        <f aca="false">SUM(F1560:H1560)</f>
        <v>232</v>
      </c>
    </row>
    <row r="1561" customFormat="false" ht="23.4" hidden="false" customHeight="false" outlineLevel="0" collapsed="false">
      <c r="A1561" s="54" t="n">
        <v>1559</v>
      </c>
      <c r="B1561" s="77" t="n">
        <v>14</v>
      </c>
      <c r="C1561" s="78" t="s">
        <v>58</v>
      </c>
      <c r="D1561" s="79" t="s">
        <v>1965</v>
      </c>
      <c r="E1561" s="64" t="s">
        <v>1966</v>
      </c>
      <c r="F1561" s="76" t="n">
        <v>159</v>
      </c>
      <c r="G1561" s="76" t="n">
        <v>71</v>
      </c>
      <c r="H1561" s="65" t="n">
        <v>0</v>
      </c>
      <c r="I1561" s="66" t="n">
        <f aca="false">SUM(F1561:H1561)</f>
        <v>230</v>
      </c>
    </row>
    <row r="1562" customFormat="false" ht="23.4" hidden="false" customHeight="false" outlineLevel="0" collapsed="false">
      <c r="A1562" s="54" t="n">
        <v>1560</v>
      </c>
      <c r="B1562" s="77" t="n">
        <v>15</v>
      </c>
      <c r="C1562" s="78" t="s">
        <v>58</v>
      </c>
      <c r="D1562" s="63" t="s">
        <v>1967</v>
      </c>
      <c r="E1562" s="64" t="s">
        <v>1950</v>
      </c>
      <c r="F1562" s="65" t="n">
        <v>228</v>
      </c>
      <c r="G1562" s="65" t="n">
        <v>134</v>
      </c>
      <c r="H1562" s="65" t="n">
        <v>37</v>
      </c>
      <c r="I1562" s="66" t="n">
        <f aca="false">SUM(F1562:H1562)</f>
        <v>399</v>
      </c>
    </row>
    <row r="1563" customFormat="false" ht="23.4" hidden="false" customHeight="false" outlineLevel="0" collapsed="false">
      <c r="A1563" s="54" t="n">
        <v>1561</v>
      </c>
      <c r="B1563" s="77" t="n">
        <v>16</v>
      </c>
      <c r="C1563" s="78" t="s">
        <v>58</v>
      </c>
      <c r="D1563" s="63" t="s">
        <v>1968</v>
      </c>
      <c r="E1563" s="64" t="s">
        <v>1950</v>
      </c>
      <c r="F1563" s="65" t="n">
        <v>207</v>
      </c>
      <c r="G1563" s="65" t="n">
        <v>289</v>
      </c>
      <c r="H1563" s="65" t="n">
        <v>50</v>
      </c>
      <c r="I1563" s="66" t="n">
        <f aca="false">SUM(F1563:H1563)</f>
        <v>546</v>
      </c>
    </row>
    <row r="1564" customFormat="false" ht="23.4" hidden="false" customHeight="false" outlineLevel="0" collapsed="false">
      <c r="A1564" s="54" t="n">
        <v>1562</v>
      </c>
      <c r="B1564" s="77" t="n">
        <v>17</v>
      </c>
      <c r="C1564" s="78" t="s">
        <v>58</v>
      </c>
      <c r="D1564" s="63" t="s">
        <v>1969</v>
      </c>
      <c r="E1564" s="64" t="s">
        <v>1950</v>
      </c>
      <c r="F1564" s="65" t="n">
        <v>57</v>
      </c>
      <c r="G1564" s="65" t="n">
        <v>67</v>
      </c>
      <c r="H1564" s="65" t="n">
        <v>0</v>
      </c>
      <c r="I1564" s="66" t="n">
        <f aca="false">SUM(F1564:H1564)</f>
        <v>124</v>
      </c>
    </row>
    <row r="1565" customFormat="false" ht="23.4" hidden="false" customHeight="false" outlineLevel="0" collapsed="false">
      <c r="A1565" s="54" t="n">
        <v>1563</v>
      </c>
      <c r="B1565" s="77" t="n">
        <v>18</v>
      </c>
      <c r="C1565" s="78" t="s">
        <v>58</v>
      </c>
      <c r="D1565" s="63" t="s">
        <v>1970</v>
      </c>
      <c r="E1565" s="64" t="s">
        <v>1971</v>
      </c>
      <c r="F1565" s="65" t="n">
        <v>146</v>
      </c>
      <c r="G1565" s="65" t="n">
        <v>86</v>
      </c>
      <c r="H1565" s="65" t="n">
        <v>13</v>
      </c>
      <c r="I1565" s="66" t="n">
        <f aca="false">SUM(F1565:H1565)</f>
        <v>245</v>
      </c>
    </row>
    <row r="1566" customFormat="false" ht="23.4" hidden="false" customHeight="false" outlineLevel="0" collapsed="false">
      <c r="A1566" s="54" t="n">
        <v>1564</v>
      </c>
      <c r="B1566" s="77" t="n">
        <v>19</v>
      </c>
      <c r="C1566" s="78" t="s">
        <v>58</v>
      </c>
      <c r="D1566" s="79" t="s">
        <v>1972</v>
      </c>
      <c r="E1566" s="64" t="s">
        <v>1973</v>
      </c>
      <c r="F1566" s="76" t="n">
        <v>37</v>
      </c>
      <c r="G1566" s="76" t="n">
        <v>49</v>
      </c>
      <c r="H1566" s="76" t="n">
        <v>22</v>
      </c>
      <c r="I1566" s="66" t="n">
        <f aca="false">SUM(F1566:H1566)</f>
        <v>108</v>
      </c>
    </row>
    <row r="1567" customFormat="false" ht="23.4" hidden="false" customHeight="false" outlineLevel="0" collapsed="false">
      <c r="A1567" s="54" t="n">
        <v>1565</v>
      </c>
      <c r="B1567" s="77" t="n">
        <v>20</v>
      </c>
      <c r="C1567" s="78" t="s">
        <v>58</v>
      </c>
      <c r="D1567" s="63" t="s">
        <v>1974</v>
      </c>
      <c r="E1567" s="64" t="s">
        <v>1975</v>
      </c>
      <c r="F1567" s="65" t="n">
        <v>193</v>
      </c>
      <c r="G1567" s="65" t="n">
        <v>39</v>
      </c>
      <c r="H1567" s="65" t="n">
        <v>32</v>
      </c>
      <c r="I1567" s="66" t="n">
        <f aca="false">SUM(F1567:H1567)</f>
        <v>264</v>
      </c>
    </row>
    <row r="1568" customFormat="false" ht="23.4" hidden="false" customHeight="false" outlineLevel="0" collapsed="false">
      <c r="A1568" s="54" t="n">
        <v>1566</v>
      </c>
      <c r="B1568" s="77" t="n">
        <v>21</v>
      </c>
      <c r="C1568" s="78" t="s">
        <v>58</v>
      </c>
      <c r="D1568" s="63" t="s">
        <v>1894</v>
      </c>
      <c r="E1568" s="64" t="s">
        <v>1950</v>
      </c>
      <c r="F1568" s="65" t="n">
        <v>43</v>
      </c>
      <c r="G1568" s="65" t="n">
        <v>49</v>
      </c>
      <c r="H1568" s="65" t="n">
        <v>0</v>
      </c>
      <c r="I1568" s="66" t="n">
        <f aca="false">SUM(F1568:H1568)</f>
        <v>92</v>
      </c>
    </row>
    <row r="1569" customFormat="false" ht="23.4" hidden="false" customHeight="false" outlineLevel="0" collapsed="false">
      <c r="A1569" s="54" t="n">
        <v>1567</v>
      </c>
      <c r="B1569" s="77" t="n">
        <v>22</v>
      </c>
      <c r="C1569" s="78" t="s">
        <v>58</v>
      </c>
      <c r="D1569" s="63" t="s">
        <v>1976</v>
      </c>
      <c r="E1569" s="64" t="s">
        <v>1950</v>
      </c>
      <c r="F1569" s="65" t="n">
        <v>0</v>
      </c>
      <c r="G1569" s="65" t="n">
        <v>201</v>
      </c>
      <c r="H1569" s="65" t="n">
        <v>265</v>
      </c>
      <c r="I1569" s="66" t="n">
        <f aca="false">SUM(F1569:H1569)</f>
        <v>466</v>
      </c>
    </row>
    <row r="1570" customFormat="false" ht="23.4" hidden="false" customHeight="false" outlineLevel="0" collapsed="false">
      <c r="A1570" s="54" t="n">
        <v>1568</v>
      </c>
      <c r="B1570" s="77" t="n">
        <v>23</v>
      </c>
      <c r="C1570" s="78" t="s">
        <v>58</v>
      </c>
      <c r="D1570" s="63" t="s">
        <v>1977</v>
      </c>
      <c r="E1570" s="64" t="s">
        <v>1950</v>
      </c>
      <c r="F1570" s="65" t="n">
        <v>249</v>
      </c>
      <c r="G1570" s="65" t="n">
        <v>86</v>
      </c>
      <c r="H1570" s="65" t="n">
        <v>4</v>
      </c>
      <c r="I1570" s="66" t="n">
        <f aca="false">SUM(F1570:H1570)</f>
        <v>339</v>
      </c>
    </row>
    <row r="1571" customFormat="false" ht="23.4" hidden="false" customHeight="false" outlineLevel="0" collapsed="false">
      <c r="A1571" s="54" t="n">
        <v>1569</v>
      </c>
      <c r="B1571" s="77" t="n">
        <v>24</v>
      </c>
      <c r="C1571" s="78" t="s">
        <v>58</v>
      </c>
      <c r="D1571" s="63" t="s">
        <v>1978</v>
      </c>
      <c r="E1571" s="64" t="s">
        <v>1950</v>
      </c>
      <c r="F1571" s="65" t="n">
        <v>212</v>
      </c>
      <c r="G1571" s="65" t="n">
        <v>293</v>
      </c>
      <c r="H1571" s="65" t="n">
        <v>0</v>
      </c>
      <c r="I1571" s="66" t="n">
        <f aca="false">SUM(F1571:H1571)</f>
        <v>505</v>
      </c>
    </row>
    <row r="1572" customFormat="false" ht="23.4" hidden="false" customHeight="false" outlineLevel="0" collapsed="false">
      <c r="A1572" s="54" t="n">
        <v>1570</v>
      </c>
      <c r="B1572" s="77" t="n">
        <v>25</v>
      </c>
      <c r="C1572" s="78" t="s">
        <v>58</v>
      </c>
      <c r="D1572" s="63" t="s">
        <v>1979</v>
      </c>
      <c r="E1572" s="64" t="s">
        <v>1950</v>
      </c>
      <c r="F1572" s="65" t="n">
        <v>73</v>
      </c>
      <c r="G1572" s="65" t="n">
        <v>73</v>
      </c>
      <c r="H1572" s="65" t="n">
        <v>4</v>
      </c>
      <c r="I1572" s="66" t="n">
        <f aca="false">SUM(F1572:H1572)</f>
        <v>150</v>
      </c>
    </row>
    <row r="1573" customFormat="false" ht="23.4" hidden="false" customHeight="false" outlineLevel="0" collapsed="false">
      <c r="A1573" s="54" t="n">
        <v>1571</v>
      </c>
      <c r="B1573" s="77" t="n">
        <v>26</v>
      </c>
      <c r="C1573" s="78" t="s">
        <v>58</v>
      </c>
      <c r="D1573" s="63" t="s">
        <v>1980</v>
      </c>
      <c r="E1573" s="64" t="s">
        <v>1950</v>
      </c>
      <c r="F1573" s="65" t="n">
        <v>22</v>
      </c>
      <c r="G1573" s="65" t="n">
        <v>85</v>
      </c>
      <c r="H1573" s="65" t="n">
        <v>49</v>
      </c>
      <c r="I1573" s="66" t="n">
        <f aca="false">SUM(F1573:H1573)</f>
        <v>156</v>
      </c>
    </row>
    <row r="1574" customFormat="false" ht="23.4" hidden="false" customHeight="false" outlineLevel="0" collapsed="false">
      <c r="A1574" s="54" t="n">
        <v>1572</v>
      </c>
      <c r="B1574" s="77" t="n">
        <v>27</v>
      </c>
      <c r="C1574" s="78" t="s">
        <v>58</v>
      </c>
      <c r="D1574" s="63" t="s">
        <v>1981</v>
      </c>
      <c r="E1574" s="64" t="s">
        <v>1963</v>
      </c>
      <c r="F1574" s="65" t="n">
        <v>98</v>
      </c>
      <c r="G1574" s="65" t="n">
        <v>22</v>
      </c>
      <c r="H1574" s="65" t="n">
        <v>1</v>
      </c>
      <c r="I1574" s="66" t="n">
        <f aca="false">SUM(F1574:H1574)</f>
        <v>121</v>
      </c>
    </row>
    <row r="1575" customFormat="false" ht="23.4" hidden="false" customHeight="false" outlineLevel="0" collapsed="false">
      <c r="A1575" s="54" t="n">
        <v>1573</v>
      </c>
      <c r="B1575" s="77" t="n">
        <v>28</v>
      </c>
      <c r="C1575" s="78" t="s">
        <v>58</v>
      </c>
      <c r="D1575" s="63" t="s">
        <v>1982</v>
      </c>
      <c r="E1575" s="64" t="s">
        <v>1954</v>
      </c>
      <c r="F1575" s="65" t="n">
        <v>116</v>
      </c>
      <c r="G1575" s="65" t="n">
        <v>75</v>
      </c>
      <c r="H1575" s="65" t="n">
        <v>125</v>
      </c>
      <c r="I1575" s="66" t="n">
        <f aca="false">SUM(F1575:H1575)</f>
        <v>316</v>
      </c>
    </row>
    <row r="1576" customFormat="false" ht="23.4" hidden="false" customHeight="false" outlineLevel="0" collapsed="false">
      <c r="A1576" s="54" t="n">
        <v>1574</v>
      </c>
      <c r="B1576" s="77" t="n">
        <v>29</v>
      </c>
      <c r="C1576" s="78" t="s">
        <v>58</v>
      </c>
      <c r="D1576" s="63" t="s">
        <v>1983</v>
      </c>
      <c r="E1576" s="64" t="s">
        <v>1971</v>
      </c>
      <c r="F1576" s="65" t="n">
        <v>191</v>
      </c>
      <c r="G1576" s="65" t="n">
        <v>188</v>
      </c>
      <c r="H1576" s="65" t="n">
        <v>109</v>
      </c>
      <c r="I1576" s="66" t="n">
        <f aca="false">SUM(F1576:H1576)</f>
        <v>488</v>
      </c>
    </row>
    <row r="1577" customFormat="false" ht="23.4" hidden="false" customHeight="false" outlineLevel="0" collapsed="false">
      <c r="A1577" s="54" t="n">
        <v>1575</v>
      </c>
      <c r="B1577" s="77" t="n">
        <v>30</v>
      </c>
      <c r="C1577" s="78" t="s">
        <v>58</v>
      </c>
      <c r="D1577" s="63" t="s">
        <v>1984</v>
      </c>
      <c r="E1577" s="64" t="s">
        <v>1954</v>
      </c>
      <c r="F1577" s="65" t="n">
        <v>171</v>
      </c>
      <c r="G1577" s="65" t="n">
        <v>124</v>
      </c>
      <c r="H1577" s="65" t="n">
        <v>113</v>
      </c>
      <c r="I1577" s="66" t="n">
        <f aca="false">SUM(F1577:H1577)</f>
        <v>408</v>
      </c>
    </row>
    <row r="1578" customFormat="false" ht="23.4" hidden="false" customHeight="false" outlineLevel="0" collapsed="false">
      <c r="A1578" s="54" t="n">
        <v>1576</v>
      </c>
      <c r="B1578" s="77" t="n">
        <v>31</v>
      </c>
      <c r="C1578" s="78" t="s">
        <v>58</v>
      </c>
      <c r="D1578" s="63" t="s">
        <v>1985</v>
      </c>
      <c r="E1578" s="64" t="s">
        <v>1952</v>
      </c>
      <c r="F1578" s="65" t="n">
        <v>72</v>
      </c>
      <c r="G1578" s="65" t="n">
        <v>85</v>
      </c>
      <c r="H1578" s="65" t="n">
        <v>67</v>
      </c>
      <c r="I1578" s="66" t="n">
        <f aca="false">SUM(F1578:H1578)</f>
        <v>224</v>
      </c>
    </row>
    <row r="1579" customFormat="false" ht="23.4" hidden="false" customHeight="false" outlineLevel="0" collapsed="false">
      <c r="A1579" s="54" t="n">
        <v>1577</v>
      </c>
      <c r="B1579" s="77" t="n">
        <v>32</v>
      </c>
      <c r="C1579" s="78" t="s">
        <v>58</v>
      </c>
      <c r="D1579" s="63" t="s">
        <v>1986</v>
      </c>
      <c r="E1579" s="64" t="s">
        <v>1952</v>
      </c>
      <c r="F1579" s="65" t="n">
        <v>128</v>
      </c>
      <c r="G1579" s="65" t="n">
        <v>67</v>
      </c>
      <c r="H1579" s="65" t="n">
        <v>19</v>
      </c>
      <c r="I1579" s="66" t="n">
        <f aca="false">SUM(F1579:H1579)</f>
        <v>214</v>
      </c>
    </row>
    <row r="1580" customFormat="false" ht="23.4" hidden="false" customHeight="false" outlineLevel="0" collapsed="false">
      <c r="A1580" s="54" t="n">
        <v>1578</v>
      </c>
      <c r="B1580" s="77" t="n">
        <v>33</v>
      </c>
      <c r="C1580" s="78" t="s">
        <v>58</v>
      </c>
      <c r="D1580" s="63" t="s">
        <v>1987</v>
      </c>
      <c r="E1580" s="64" t="s">
        <v>1971</v>
      </c>
      <c r="F1580" s="65" t="n">
        <v>91</v>
      </c>
      <c r="G1580" s="65" t="n">
        <v>87</v>
      </c>
      <c r="H1580" s="65" t="n">
        <v>32</v>
      </c>
      <c r="I1580" s="66" t="n">
        <f aca="false">SUM(F1580:H1580)</f>
        <v>210</v>
      </c>
    </row>
    <row r="1581" customFormat="false" ht="23.4" hidden="false" customHeight="false" outlineLevel="0" collapsed="false">
      <c r="A1581" s="54" t="n">
        <v>1579</v>
      </c>
      <c r="B1581" s="77" t="n">
        <v>34</v>
      </c>
      <c r="C1581" s="78" t="s">
        <v>58</v>
      </c>
      <c r="D1581" s="63" t="s">
        <v>1988</v>
      </c>
      <c r="E1581" s="64" t="s">
        <v>1975</v>
      </c>
      <c r="F1581" s="65" t="n">
        <v>78</v>
      </c>
      <c r="G1581" s="65" t="n">
        <v>152</v>
      </c>
      <c r="H1581" s="65" t="n">
        <v>0</v>
      </c>
      <c r="I1581" s="66" t="n">
        <f aca="false">SUM(F1581:H1581)</f>
        <v>230</v>
      </c>
    </row>
    <row r="1582" customFormat="false" ht="23.4" hidden="false" customHeight="false" outlineLevel="0" collapsed="false">
      <c r="A1582" s="54" t="n">
        <v>1580</v>
      </c>
      <c r="B1582" s="77" t="n">
        <v>35</v>
      </c>
      <c r="C1582" s="78" t="s">
        <v>58</v>
      </c>
      <c r="D1582" s="63" t="s">
        <v>1989</v>
      </c>
      <c r="E1582" s="64" t="s">
        <v>1963</v>
      </c>
      <c r="F1582" s="65" t="n">
        <v>263</v>
      </c>
      <c r="G1582" s="65" t="n">
        <v>85</v>
      </c>
      <c r="H1582" s="65" t="n">
        <v>80</v>
      </c>
      <c r="I1582" s="66" t="n">
        <f aca="false">SUM(F1582:H1582)</f>
        <v>428</v>
      </c>
    </row>
    <row r="1583" customFormat="false" ht="23.4" hidden="false" customHeight="false" outlineLevel="0" collapsed="false">
      <c r="A1583" s="54" t="n">
        <v>1581</v>
      </c>
      <c r="B1583" s="77" t="n">
        <v>36</v>
      </c>
      <c r="C1583" s="78" t="s">
        <v>58</v>
      </c>
      <c r="D1583" s="63" t="s">
        <v>1990</v>
      </c>
      <c r="E1583" s="64" t="s">
        <v>1963</v>
      </c>
      <c r="F1583" s="65" t="n">
        <v>385</v>
      </c>
      <c r="G1583" s="65" t="n">
        <v>273</v>
      </c>
      <c r="H1583" s="65" t="n">
        <v>103</v>
      </c>
      <c r="I1583" s="66" t="n">
        <f aca="false">SUM(F1583:H1583)</f>
        <v>761</v>
      </c>
    </row>
    <row r="1584" customFormat="false" ht="23.4" hidden="false" customHeight="false" outlineLevel="0" collapsed="false">
      <c r="A1584" s="54" t="n">
        <v>1582</v>
      </c>
      <c r="B1584" s="77" t="n">
        <v>37</v>
      </c>
      <c r="C1584" s="78" t="s">
        <v>58</v>
      </c>
      <c r="D1584" s="63" t="s">
        <v>1991</v>
      </c>
      <c r="E1584" s="64" t="s">
        <v>1950</v>
      </c>
      <c r="F1584" s="65" t="n">
        <v>398</v>
      </c>
      <c r="G1584" s="65" t="n">
        <v>429</v>
      </c>
      <c r="H1584" s="65" t="n">
        <v>91</v>
      </c>
      <c r="I1584" s="66" t="n">
        <f aca="false">SUM(F1584:H1584)</f>
        <v>918</v>
      </c>
    </row>
    <row r="1585" customFormat="false" ht="23.4" hidden="false" customHeight="false" outlineLevel="0" collapsed="false">
      <c r="A1585" s="54" t="n">
        <v>1583</v>
      </c>
      <c r="B1585" s="77" t="n">
        <v>38</v>
      </c>
      <c r="C1585" s="78" t="s">
        <v>58</v>
      </c>
      <c r="D1585" s="63" t="s">
        <v>1992</v>
      </c>
      <c r="E1585" s="64" t="s">
        <v>1950</v>
      </c>
      <c r="F1585" s="65" t="n">
        <v>152</v>
      </c>
      <c r="G1585" s="65" t="n">
        <v>84</v>
      </c>
      <c r="H1585" s="65" t="n">
        <v>89</v>
      </c>
      <c r="I1585" s="66" t="n">
        <f aca="false">SUM(F1585:H1585)</f>
        <v>325</v>
      </c>
    </row>
    <row r="1586" customFormat="false" ht="23.4" hidden="false" customHeight="false" outlineLevel="0" collapsed="false">
      <c r="A1586" s="54" t="n">
        <v>1584</v>
      </c>
      <c r="B1586" s="77" t="n">
        <v>39</v>
      </c>
      <c r="C1586" s="78" t="s">
        <v>58</v>
      </c>
      <c r="D1586" s="79" t="s">
        <v>1993</v>
      </c>
      <c r="E1586" s="64" t="s">
        <v>1950</v>
      </c>
      <c r="F1586" s="76" t="n">
        <v>137</v>
      </c>
      <c r="G1586" s="76" t="n">
        <v>145</v>
      </c>
      <c r="H1586" s="76" t="n">
        <v>28</v>
      </c>
      <c r="I1586" s="66" t="n">
        <f aca="false">SUM(F1586:H1586)</f>
        <v>310</v>
      </c>
    </row>
    <row r="1587" customFormat="false" ht="23.4" hidden="false" customHeight="false" outlineLevel="0" collapsed="false">
      <c r="A1587" s="54" t="n">
        <v>1585</v>
      </c>
      <c r="B1587" s="77" t="n">
        <v>40</v>
      </c>
      <c r="C1587" s="78" t="s">
        <v>58</v>
      </c>
      <c r="D1587" s="63" t="s">
        <v>1994</v>
      </c>
      <c r="E1587" s="64" t="s">
        <v>1975</v>
      </c>
      <c r="F1587" s="65" t="n">
        <v>63</v>
      </c>
      <c r="G1587" s="65" t="n">
        <v>119</v>
      </c>
      <c r="H1587" s="65" t="n">
        <v>0</v>
      </c>
      <c r="I1587" s="66" t="n">
        <f aca="false">SUM(F1587:H1587)</f>
        <v>182</v>
      </c>
    </row>
    <row r="1588" customFormat="false" ht="23.4" hidden="false" customHeight="false" outlineLevel="0" collapsed="false">
      <c r="A1588" s="54" t="n">
        <v>1586</v>
      </c>
      <c r="B1588" s="77" t="n">
        <v>41</v>
      </c>
      <c r="C1588" s="78" t="s">
        <v>58</v>
      </c>
      <c r="D1588" s="63" t="s">
        <v>1995</v>
      </c>
      <c r="E1588" s="64" t="s">
        <v>1950</v>
      </c>
      <c r="F1588" s="65" t="n">
        <v>108</v>
      </c>
      <c r="G1588" s="65" t="n">
        <v>85</v>
      </c>
      <c r="H1588" s="65" t="n">
        <v>0</v>
      </c>
      <c r="I1588" s="66" t="n">
        <f aca="false">SUM(F1588:H1588)</f>
        <v>193</v>
      </c>
    </row>
    <row r="1589" customFormat="false" ht="23.4" hidden="false" customHeight="false" outlineLevel="0" collapsed="false">
      <c r="A1589" s="54" t="n">
        <v>1587</v>
      </c>
      <c r="B1589" s="77" t="n">
        <v>42</v>
      </c>
      <c r="C1589" s="78" t="s">
        <v>58</v>
      </c>
      <c r="D1589" s="79" t="s">
        <v>1996</v>
      </c>
      <c r="E1589" s="64" t="s">
        <v>1973</v>
      </c>
      <c r="F1589" s="76" t="n">
        <v>144</v>
      </c>
      <c r="G1589" s="76" t="n">
        <v>130</v>
      </c>
      <c r="H1589" s="76" t="n">
        <v>44</v>
      </c>
      <c r="I1589" s="66" t="n">
        <f aca="false">SUM(F1589:H1589)</f>
        <v>318</v>
      </c>
    </row>
    <row r="1590" customFormat="false" ht="23.4" hidden="false" customHeight="false" outlineLevel="0" collapsed="false">
      <c r="A1590" s="54" t="n">
        <v>1588</v>
      </c>
      <c r="B1590" s="77" t="n">
        <v>1</v>
      </c>
      <c r="C1590" s="78" t="s">
        <v>59</v>
      </c>
      <c r="D1590" s="63" t="s">
        <v>1997</v>
      </c>
      <c r="E1590" s="64" t="s">
        <v>1998</v>
      </c>
      <c r="F1590" s="65" t="n">
        <v>120</v>
      </c>
      <c r="G1590" s="65" t="n">
        <v>140</v>
      </c>
      <c r="H1590" s="65" t="n">
        <v>149</v>
      </c>
      <c r="I1590" s="66" t="n">
        <f aca="false">SUM(F1590:H1590)</f>
        <v>409</v>
      </c>
    </row>
    <row r="1591" customFormat="false" ht="23.4" hidden="false" customHeight="false" outlineLevel="0" collapsed="false">
      <c r="A1591" s="54" t="n">
        <v>1589</v>
      </c>
      <c r="B1591" s="77" t="n">
        <v>2</v>
      </c>
      <c r="C1591" s="78" t="s">
        <v>59</v>
      </c>
      <c r="D1591" s="63" t="s">
        <v>1999</v>
      </c>
      <c r="E1591" s="64" t="s">
        <v>1998</v>
      </c>
      <c r="F1591" s="65" t="n">
        <v>327</v>
      </c>
      <c r="G1591" s="65" t="n">
        <v>292</v>
      </c>
      <c r="H1591" s="65" t="n">
        <v>21</v>
      </c>
      <c r="I1591" s="66" t="n">
        <f aca="false">SUM(F1591:H1591)</f>
        <v>640</v>
      </c>
    </row>
    <row r="1592" customFormat="false" ht="23.4" hidden="false" customHeight="false" outlineLevel="0" collapsed="false">
      <c r="A1592" s="54" t="n">
        <v>1590</v>
      </c>
      <c r="B1592" s="77" t="n">
        <v>3</v>
      </c>
      <c r="C1592" s="78" t="s">
        <v>59</v>
      </c>
      <c r="D1592" s="63" t="s">
        <v>2000</v>
      </c>
      <c r="E1592" s="64" t="s">
        <v>2001</v>
      </c>
      <c r="F1592" s="65" t="n">
        <v>155</v>
      </c>
      <c r="G1592" s="65" t="n">
        <v>306</v>
      </c>
      <c r="H1592" s="65" t="n">
        <v>89</v>
      </c>
      <c r="I1592" s="66" t="n">
        <f aca="false">SUM(F1592:H1592)</f>
        <v>550</v>
      </c>
    </row>
    <row r="1593" customFormat="false" ht="23.4" hidden="false" customHeight="false" outlineLevel="0" collapsed="false">
      <c r="A1593" s="54" t="n">
        <v>1591</v>
      </c>
      <c r="B1593" s="77" t="n">
        <v>4</v>
      </c>
      <c r="C1593" s="78" t="s">
        <v>59</v>
      </c>
      <c r="D1593" s="63" t="s">
        <v>2002</v>
      </c>
      <c r="E1593" s="64" t="s">
        <v>2003</v>
      </c>
      <c r="F1593" s="65" t="n">
        <v>97</v>
      </c>
      <c r="G1593" s="65" t="n">
        <v>134</v>
      </c>
      <c r="H1593" s="65" t="n">
        <v>32</v>
      </c>
      <c r="I1593" s="66" t="n">
        <f aca="false">SUM(F1593:H1593)</f>
        <v>263</v>
      </c>
    </row>
    <row r="1594" customFormat="false" ht="23.4" hidden="false" customHeight="false" outlineLevel="0" collapsed="false">
      <c r="A1594" s="54" t="n">
        <v>1592</v>
      </c>
      <c r="B1594" s="77" t="n">
        <v>5</v>
      </c>
      <c r="C1594" s="78" t="s">
        <v>59</v>
      </c>
      <c r="D1594" s="79" t="s">
        <v>2004</v>
      </c>
      <c r="E1594" s="64" t="s">
        <v>2001</v>
      </c>
      <c r="F1594" s="76" t="n">
        <v>267</v>
      </c>
      <c r="G1594" s="76" t="n">
        <v>436</v>
      </c>
      <c r="H1594" s="76" t="n">
        <v>174</v>
      </c>
      <c r="I1594" s="66" t="n">
        <f aca="false">SUM(F1594:H1594)</f>
        <v>877</v>
      </c>
    </row>
    <row r="1595" customFormat="false" ht="23.4" hidden="false" customHeight="false" outlineLevel="0" collapsed="false">
      <c r="A1595" s="54" t="n">
        <v>1593</v>
      </c>
      <c r="B1595" s="77" t="n">
        <v>6</v>
      </c>
      <c r="C1595" s="78" t="s">
        <v>59</v>
      </c>
      <c r="D1595" s="63" t="s">
        <v>2005</v>
      </c>
      <c r="E1595" s="64" t="s">
        <v>2001</v>
      </c>
      <c r="F1595" s="65" t="n">
        <v>124</v>
      </c>
      <c r="G1595" s="65" t="n">
        <v>120</v>
      </c>
      <c r="H1595" s="65" t="n">
        <v>120</v>
      </c>
      <c r="I1595" s="66" t="n">
        <f aca="false">SUM(F1595:H1595)</f>
        <v>364</v>
      </c>
    </row>
    <row r="1596" customFormat="false" ht="23.4" hidden="false" customHeight="false" outlineLevel="0" collapsed="false">
      <c r="A1596" s="54" t="n">
        <v>1594</v>
      </c>
      <c r="B1596" s="77" t="n">
        <v>7</v>
      </c>
      <c r="C1596" s="78" t="s">
        <v>59</v>
      </c>
      <c r="D1596" s="63" t="s">
        <v>2006</v>
      </c>
      <c r="E1596" s="64" t="s">
        <v>2007</v>
      </c>
      <c r="F1596" s="65" t="n">
        <v>257</v>
      </c>
      <c r="G1596" s="65" t="n">
        <v>0</v>
      </c>
      <c r="H1596" s="65" t="n">
        <v>0</v>
      </c>
      <c r="I1596" s="66" t="n">
        <f aca="false">SUM(F1596:H1596)</f>
        <v>257</v>
      </c>
    </row>
    <row r="1597" customFormat="false" ht="23.4" hidden="false" customHeight="false" outlineLevel="0" collapsed="false">
      <c r="A1597" s="54" t="n">
        <v>1595</v>
      </c>
      <c r="B1597" s="77" t="n">
        <v>8</v>
      </c>
      <c r="C1597" s="78" t="s">
        <v>59</v>
      </c>
      <c r="D1597" s="79" t="s">
        <v>2008</v>
      </c>
      <c r="E1597" s="64" t="s">
        <v>2009</v>
      </c>
      <c r="F1597" s="76" t="n">
        <v>165</v>
      </c>
      <c r="G1597" s="65" t="n">
        <v>0</v>
      </c>
      <c r="H1597" s="65" t="n">
        <v>0</v>
      </c>
      <c r="I1597" s="66" t="n">
        <f aca="false">SUM(F1597:H1597)</f>
        <v>165</v>
      </c>
    </row>
    <row r="1598" customFormat="false" ht="23.4" hidden="false" customHeight="false" outlineLevel="0" collapsed="false">
      <c r="A1598" s="54" t="n">
        <v>1596</v>
      </c>
      <c r="B1598" s="77" t="n">
        <v>9</v>
      </c>
      <c r="C1598" s="78" t="s">
        <v>59</v>
      </c>
      <c r="D1598" s="63" t="s">
        <v>2010</v>
      </c>
      <c r="E1598" s="64" t="s">
        <v>2011</v>
      </c>
      <c r="F1598" s="65" t="n">
        <v>305</v>
      </c>
      <c r="G1598" s="65" t="n">
        <v>227</v>
      </c>
      <c r="H1598" s="65" t="n">
        <v>81</v>
      </c>
      <c r="I1598" s="66" t="n">
        <f aca="false">SUM(F1598:H1598)</f>
        <v>613</v>
      </c>
    </row>
    <row r="1599" customFormat="false" ht="23.4" hidden="false" customHeight="false" outlineLevel="0" collapsed="false">
      <c r="A1599" s="54" t="n">
        <v>1597</v>
      </c>
      <c r="B1599" s="77" t="n">
        <v>10</v>
      </c>
      <c r="C1599" s="78" t="s">
        <v>59</v>
      </c>
      <c r="D1599" s="79" t="s">
        <v>2012</v>
      </c>
      <c r="E1599" s="64" t="s">
        <v>2007</v>
      </c>
      <c r="F1599" s="76" t="n">
        <v>100</v>
      </c>
      <c r="G1599" s="76" t="n">
        <v>415</v>
      </c>
      <c r="H1599" s="65" t="n">
        <v>0</v>
      </c>
      <c r="I1599" s="66" t="n">
        <f aca="false">SUM(F1599:H1599)</f>
        <v>515</v>
      </c>
    </row>
    <row r="1600" customFormat="false" ht="23.4" hidden="false" customHeight="false" outlineLevel="0" collapsed="false">
      <c r="A1600" s="54" t="n">
        <v>1598</v>
      </c>
      <c r="B1600" s="77" t="n">
        <v>11</v>
      </c>
      <c r="C1600" s="78" t="s">
        <v>59</v>
      </c>
      <c r="D1600" s="63" t="s">
        <v>2013</v>
      </c>
      <c r="E1600" s="64" t="s">
        <v>2011</v>
      </c>
      <c r="F1600" s="65" t="n">
        <v>254</v>
      </c>
      <c r="G1600" s="65" t="n">
        <v>235</v>
      </c>
      <c r="H1600" s="65" t="n">
        <v>188</v>
      </c>
      <c r="I1600" s="66" t="n">
        <f aca="false">SUM(F1600:H1600)</f>
        <v>677</v>
      </c>
    </row>
    <row r="1601" customFormat="false" ht="23.4" hidden="false" customHeight="false" outlineLevel="0" collapsed="false">
      <c r="A1601" s="54" t="n">
        <v>1599</v>
      </c>
      <c r="B1601" s="77" t="n">
        <v>12</v>
      </c>
      <c r="C1601" s="78" t="s">
        <v>59</v>
      </c>
      <c r="D1601" s="63" t="s">
        <v>2014</v>
      </c>
      <c r="E1601" s="64" t="s">
        <v>2009</v>
      </c>
      <c r="F1601" s="65" t="n">
        <v>877</v>
      </c>
      <c r="G1601" s="65" t="n">
        <v>320</v>
      </c>
      <c r="H1601" s="65" t="n">
        <v>45</v>
      </c>
      <c r="I1601" s="66" t="n">
        <f aca="false">SUM(F1601:H1601)</f>
        <v>1242</v>
      </c>
    </row>
    <row r="1602" customFormat="false" ht="23.4" hidden="false" customHeight="false" outlineLevel="0" collapsed="false">
      <c r="A1602" s="54" t="n">
        <v>1600</v>
      </c>
      <c r="B1602" s="77" t="n">
        <v>13</v>
      </c>
      <c r="C1602" s="78" t="s">
        <v>59</v>
      </c>
      <c r="D1602" s="79" t="s">
        <v>2015</v>
      </c>
      <c r="E1602" s="64" t="s">
        <v>2016</v>
      </c>
      <c r="F1602" s="76" t="n">
        <v>77</v>
      </c>
      <c r="G1602" s="76" t="n">
        <v>75</v>
      </c>
      <c r="H1602" s="76" t="n">
        <v>59</v>
      </c>
      <c r="I1602" s="66" t="n">
        <f aca="false">SUM(F1602:H1602)</f>
        <v>211</v>
      </c>
    </row>
    <row r="1603" customFormat="false" ht="23.4" hidden="false" customHeight="false" outlineLevel="0" collapsed="false">
      <c r="A1603" s="54" t="n">
        <v>1601</v>
      </c>
      <c r="B1603" s="77" t="n">
        <v>14</v>
      </c>
      <c r="C1603" s="78" t="s">
        <v>59</v>
      </c>
      <c r="D1603" s="63" t="s">
        <v>2017</v>
      </c>
      <c r="E1603" s="64" t="s">
        <v>2009</v>
      </c>
      <c r="F1603" s="65" t="n">
        <v>285</v>
      </c>
      <c r="G1603" s="65" t="n">
        <v>217</v>
      </c>
      <c r="H1603" s="65" t="n">
        <v>106</v>
      </c>
      <c r="I1603" s="66" t="n">
        <f aca="false">SUM(F1603:H1603)</f>
        <v>608</v>
      </c>
    </row>
    <row r="1604" customFormat="false" ht="23.4" hidden="false" customHeight="false" outlineLevel="0" collapsed="false">
      <c r="A1604" s="54" t="n">
        <v>1602</v>
      </c>
      <c r="B1604" s="77" t="n">
        <v>15</v>
      </c>
      <c r="C1604" s="78" t="s">
        <v>59</v>
      </c>
      <c r="D1604" s="63" t="s">
        <v>2018</v>
      </c>
      <c r="E1604" s="64" t="s">
        <v>2016</v>
      </c>
      <c r="F1604" s="65" t="n">
        <v>132</v>
      </c>
      <c r="G1604" s="65" t="n">
        <v>133</v>
      </c>
      <c r="H1604" s="65" t="n">
        <v>48</v>
      </c>
      <c r="I1604" s="66" t="n">
        <f aca="false">SUM(F1604:H1604)</f>
        <v>313</v>
      </c>
    </row>
    <row r="1605" customFormat="false" ht="23.4" hidden="false" customHeight="false" outlineLevel="0" collapsed="false">
      <c r="A1605" s="54" t="n">
        <v>1603</v>
      </c>
      <c r="B1605" s="77" t="n">
        <v>16</v>
      </c>
      <c r="C1605" s="78" t="s">
        <v>59</v>
      </c>
      <c r="D1605" s="63" t="s">
        <v>2019</v>
      </c>
      <c r="E1605" s="64" t="s">
        <v>2020</v>
      </c>
      <c r="F1605" s="65" t="n">
        <v>306</v>
      </c>
      <c r="G1605" s="65" t="n">
        <v>86</v>
      </c>
      <c r="H1605" s="65" t="n">
        <v>14</v>
      </c>
      <c r="I1605" s="66" t="n">
        <f aca="false">SUM(F1605:H1605)</f>
        <v>406</v>
      </c>
    </row>
    <row r="1606" customFormat="false" ht="23.4" hidden="false" customHeight="false" outlineLevel="0" collapsed="false">
      <c r="A1606" s="54" t="n">
        <v>1604</v>
      </c>
      <c r="B1606" s="77" t="n">
        <v>17</v>
      </c>
      <c r="C1606" s="78" t="s">
        <v>59</v>
      </c>
      <c r="D1606" s="63" t="s">
        <v>2021</v>
      </c>
      <c r="E1606" s="64" t="s">
        <v>2009</v>
      </c>
      <c r="F1606" s="65" t="n">
        <v>294</v>
      </c>
      <c r="G1606" s="65" t="n">
        <v>135</v>
      </c>
      <c r="H1606" s="65" t="n">
        <v>4</v>
      </c>
      <c r="I1606" s="66" t="n">
        <f aca="false">SUM(F1606:H1606)</f>
        <v>433</v>
      </c>
    </row>
    <row r="1607" customFormat="false" ht="23.4" hidden="false" customHeight="false" outlineLevel="0" collapsed="false">
      <c r="A1607" s="54" t="n">
        <v>1605</v>
      </c>
      <c r="B1607" s="77" t="n">
        <v>18</v>
      </c>
      <c r="C1607" s="78" t="s">
        <v>59</v>
      </c>
      <c r="D1607" s="63" t="s">
        <v>2022</v>
      </c>
      <c r="E1607" s="64" t="s">
        <v>2007</v>
      </c>
      <c r="F1607" s="65" t="n">
        <v>200</v>
      </c>
      <c r="G1607" s="65" t="n">
        <v>109</v>
      </c>
      <c r="H1607" s="65" t="n">
        <v>3</v>
      </c>
      <c r="I1607" s="66" t="n">
        <f aca="false">SUM(F1607:H1607)</f>
        <v>312</v>
      </c>
    </row>
    <row r="1608" customFormat="false" ht="23.4" hidden="false" customHeight="false" outlineLevel="0" collapsed="false">
      <c r="A1608" s="54" t="n">
        <v>1606</v>
      </c>
      <c r="B1608" s="77" t="n">
        <v>19</v>
      </c>
      <c r="C1608" s="78" t="s">
        <v>59</v>
      </c>
      <c r="D1608" s="63" t="s">
        <v>2023</v>
      </c>
      <c r="E1608" s="64" t="s">
        <v>2024</v>
      </c>
      <c r="F1608" s="65" t="n">
        <v>129</v>
      </c>
      <c r="G1608" s="65" t="n">
        <v>277</v>
      </c>
      <c r="H1608" s="65" t="n">
        <v>112</v>
      </c>
      <c r="I1608" s="66" t="n">
        <f aca="false">SUM(F1608:H1608)</f>
        <v>518</v>
      </c>
    </row>
    <row r="1609" customFormat="false" ht="23.4" hidden="false" customHeight="false" outlineLevel="0" collapsed="false">
      <c r="A1609" s="54" t="n">
        <v>1607</v>
      </c>
      <c r="B1609" s="77" t="n">
        <v>20</v>
      </c>
      <c r="C1609" s="78" t="s">
        <v>59</v>
      </c>
      <c r="D1609" s="79" t="s">
        <v>2025</v>
      </c>
      <c r="E1609" s="64" t="s">
        <v>2016</v>
      </c>
      <c r="F1609" s="76" t="n">
        <v>114</v>
      </c>
      <c r="G1609" s="76" t="n">
        <v>79</v>
      </c>
      <c r="H1609" s="76" t="n">
        <v>60</v>
      </c>
      <c r="I1609" s="66" t="n">
        <f aca="false">SUM(F1609:H1609)</f>
        <v>253</v>
      </c>
    </row>
    <row r="1610" customFormat="false" ht="23.4" hidden="false" customHeight="false" outlineLevel="0" collapsed="false">
      <c r="A1610" s="54" t="n">
        <v>1608</v>
      </c>
      <c r="B1610" s="77" t="n">
        <v>21</v>
      </c>
      <c r="C1610" s="78" t="s">
        <v>59</v>
      </c>
      <c r="D1610" s="79" t="s">
        <v>1880</v>
      </c>
      <c r="E1610" s="64" t="s">
        <v>2016</v>
      </c>
      <c r="F1610" s="76" t="n">
        <v>213</v>
      </c>
      <c r="G1610" s="76" t="n">
        <v>37</v>
      </c>
      <c r="H1610" s="76" t="n">
        <v>39</v>
      </c>
      <c r="I1610" s="66" t="n">
        <f aca="false">SUM(F1610:H1610)</f>
        <v>289</v>
      </c>
    </row>
    <row r="1611" customFormat="false" ht="23.4" hidden="false" customHeight="false" outlineLevel="0" collapsed="false">
      <c r="A1611" s="54" t="n">
        <v>1609</v>
      </c>
      <c r="B1611" s="77" t="n">
        <v>22</v>
      </c>
      <c r="C1611" s="78" t="s">
        <v>59</v>
      </c>
      <c r="D1611" s="63" t="s">
        <v>2026</v>
      </c>
      <c r="E1611" s="64" t="s">
        <v>2009</v>
      </c>
      <c r="F1611" s="65" t="n">
        <v>148</v>
      </c>
      <c r="G1611" s="65" t="n">
        <v>120</v>
      </c>
      <c r="H1611" s="65" t="n">
        <v>88</v>
      </c>
      <c r="I1611" s="66" t="n">
        <f aca="false">SUM(F1611:H1611)</f>
        <v>356</v>
      </c>
    </row>
    <row r="1612" customFormat="false" ht="23.4" hidden="false" customHeight="false" outlineLevel="0" collapsed="false">
      <c r="A1612" s="54" t="n">
        <v>1610</v>
      </c>
      <c r="B1612" s="77" t="n">
        <v>23</v>
      </c>
      <c r="C1612" s="78" t="s">
        <v>59</v>
      </c>
      <c r="D1612" s="63" t="s">
        <v>2027</v>
      </c>
      <c r="E1612" s="64" t="s">
        <v>2009</v>
      </c>
      <c r="F1612" s="65" t="n">
        <v>80</v>
      </c>
      <c r="G1612" s="65" t="n">
        <v>83</v>
      </c>
      <c r="H1612" s="65" t="n">
        <v>118</v>
      </c>
      <c r="I1612" s="66" t="n">
        <f aca="false">SUM(F1612:H1612)</f>
        <v>281</v>
      </c>
    </row>
    <row r="1613" customFormat="false" ht="23.4" hidden="false" customHeight="false" outlineLevel="0" collapsed="false">
      <c r="A1613" s="54" t="n">
        <v>1611</v>
      </c>
      <c r="B1613" s="77" t="n">
        <v>24</v>
      </c>
      <c r="C1613" s="78" t="s">
        <v>59</v>
      </c>
      <c r="D1613" s="63" t="s">
        <v>2028</v>
      </c>
      <c r="E1613" s="64" t="s">
        <v>1998</v>
      </c>
      <c r="F1613" s="65" t="n">
        <v>108</v>
      </c>
      <c r="G1613" s="65" t="n">
        <v>191</v>
      </c>
      <c r="H1613" s="65" t="n">
        <v>73</v>
      </c>
      <c r="I1613" s="66" t="n">
        <f aca="false">SUM(F1613:H1613)</f>
        <v>372</v>
      </c>
    </row>
    <row r="1614" customFormat="false" ht="23.4" hidden="false" customHeight="false" outlineLevel="0" collapsed="false">
      <c r="A1614" s="54" t="n">
        <v>1612</v>
      </c>
      <c r="B1614" s="77" t="n">
        <v>25</v>
      </c>
      <c r="C1614" s="78" t="s">
        <v>59</v>
      </c>
      <c r="D1614" s="79" t="s">
        <v>2029</v>
      </c>
      <c r="E1614" s="64" t="s">
        <v>2001</v>
      </c>
      <c r="F1614" s="76" t="n">
        <v>94</v>
      </c>
      <c r="G1614" s="76" t="n">
        <v>113</v>
      </c>
      <c r="H1614" s="76" t="n">
        <v>27</v>
      </c>
      <c r="I1614" s="66" t="n">
        <f aca="false">SUM(F1614:H1614)</f>
        <v>234</v>
      </c>
    </row>
    <row r="1615" customFormat="false" ht="23.4" hidden="false" customHeight="false" outlineLevel="0" collapsed="false">
      <c r="A1615" s="54" t="n">
        <v>1613</v>
      </c>
      <c r="B1615" s="77" t="n">
        <v>26</v>
      </c>
      <c r="C1615" s="78" t="s">
        <v>59</v>
      </c>
      <c r="D1615" s="63" t="s">
        <v>2030</v>
      </c>
      <c r="E1615" s="64" t="s">
        <v>2007</v>
      </c>
      <c r="F1615" s="65" t="n">
        <v>97</v>
      </c>
      <c r="G1615" s="65" t="n">
        <v>87</v>
      </c>
      <c r="H1615" s="65" t="n">
        <v>0</v>
      </c>
      <c r="I1615" s="66" t="n">
        <f aca="false">SUM(F1615:H1615)</f>
        <v>184</v>
      </c>
    </row>
    <row r="1616" customFormat="false" ht="23.4" hidden="false" customHeight="false" outlineLevel="0" collapsed="false">
      <c r="A1616" s="54" t="n">
        <v>1614</v>
      </c>
      <c r="B1616" s="77" t="n">
        <v>27</v>
      </c>
      <c r="C1616" s="78" t="s">
        <v>59</v>
      </c>
      <c r="D1616" s="63" t="s">
        <v>2031</v>
      </c>
      <c r="E1616" s="64" t="s">
        <v>2024</v>
      </c>
      <c r="F1616" s="65" t="n">
        <v>90</v>
      </c>
      <c r="G1616" s="65" t="n">
        <v>129</v>
      </c>
      <c r="H1616" s="65" t="n">
        <v>53</v>
      </c>
      <c r="I1616" s="66" t="n">
        <f aca="false">SUM(F1616:H1616)</f>
        <v>272</v>
      </c>
    </row>
    <row r="1617" customFormat="false" ht="23.4" hidden="false" customHeight="false" outlineLevel="0" collapsed="false">
      <c r="A1617" s="54" t="n">
        <v>1615</v>
      </c>
      <c r="B1617" s="77" t="n">
        <v>28</v>
      </c>
      <c r="C1617" s="78" t="s">
        <v>59</v>
      </c>
      <c r="D1617" s="63" t="s">
        <v>2032</v>
      </c>
      <c r="E1617" s="64" t="s">
        <v>2016</v>
      </c>
      <c r="F1617" s="65" t="n">
        <v>93</v>
      </c>
      <c r="G1617" s="65" t="n">
        <v>147</v>
      </c>
      <c r="H1617" s="65" t="n">
        <v>14</v>
      </c>
      <c r="I1617" s="66" t="n">
        <f aca="false">SUM(F1617:H1617)</f>
        <v>254</v>
      </c>
    </row>
    <row r="1618" customFormat="false" ht="23.4" hidden="false" customHeight="false" outlineLevel="0" collapsed="false">
      <c r="A1618" s="54" t="n">
        <v>1616</v>
      </c>
      <c r="B1618" s="77" t="n">
        <v>29</v>
      </c>
      <c r="C1618" s="78" t="s">
        <v>59</v>
      </c>
      <c r="D1618" s="79" t="s">
        <v>2033</v>
      </c>
      <c r="E1618" s="64" t="s">
        <v>2007</v>
      </c>
      <c r="F1618" s="76" t="n">
        <v>76</v>
      </c>
      <c r="G1618" s="76" t="n">
        <v>84</v>
      </c>
      <c r="H1618" s="65" t="n">
        <v>0</v>
      </c>
      <c r="I1618" s="66" t="n">
        <f aca="false">SUM(F1618:H1618)</f>
        <v>160</v>
      </c>
    </row>
    <row r="1619" customFormat="false" ht="23.4" hidden="false" customHeight="false" outlineLevel="0" collapsed="false">
      <c r="A1619" s="54" t="n">
        <v>1617</v>
      </c>
      <c r="B1619" s="77" t="n">
        <v>30</v>
      </c>
      <c r="C1619" s="78" t="s">
        <v>59</v>
      </c>
      <c r="D1619" s="63" t="s">
        <v>2034</v>
      </c>
      <c r="E1619" s="64" t="s">
        <v>2007</v>
      </c>
      <c r="F1619" s="65" t="n">
        <v>148</v>
      </c>
      <c r="G1619" s="65" t="n">
        <v>261</v>
      </c>
      <c r="H1619" s="65" t="n">
        <v>0</v>
      </c>
      <c r="I1619" s="66" t="n">
        <f aca="false">SUM(F1619:H1619)</f>
        <v>409</v>
      </c>
    </row>
    <row r="1620" customFormat="false" ht="23.4" hidden="false" customHeight="false" outlineLevel="0" collapsed="false">
      <c r="A1620" s="54" t="n">
        <v>1618</v>
      </c>
      <c r="B1620" s="77" t="n">
        <v>31</v>
      </c>
      <c r="C1620" s="78" t="s">
        <v>59</v>
      </c>
      <c r="D1620" s="63" t="s">
        <v>2035</v>
      </c>
      <c r="E1620" s="64" t="s">
        <v>2011</v>
      </c>
      <c r="F1620" s="65" t="n">
        <v>169</v>
      </c>
      <c r="G1620" s="65" t="n">
        <v>164</v>
      </c>
      <c r="H1620" s="65" t="n">
        <v>90</v>
      </c>
      <c r="I1620" s="66" t="n">
        <f aca="false">SUM(F1620:H1620)</f>
        <v>423</v>
      </c>
    </row>
    <row r="1621" customFormat="false" ht="23.4" hidden="false" customHeight="false" outlineLevel="0" collapsed="false">
      <c r="A1621" s="54" t="n">
        <v>1619</v>
      </c>
      <c r="B1621" s="77" t="n">
        <v>32</v>
      </c>
      <c r="C1621" s="78" t="s">
        <v>59</v>
      </c>
      <c r="D1621" s="63" t="s">
        <v>2036</v>
      </c>
      <c r="E1621" s="64" t="s">
        <v>2007</v>
      </c>
      <c r="F1621" s="65" t="n">
        <v>218</v>
      </c>
      <c r="G1621" s="65" t="n">
        <v>40</v>
      </c>
      <c r="H1621" s="65" t="n">
        <v>22</v>
      </c>
      <c r="I1621" s="66" t="n">
        <f aca="false">SUM(F1621:H1621)</f>
        <v>280</v>
      </c>
    </row>
    <row r="1622" customFormat="false" ht="23.4" hidden="false" customHeight="false" outlineLevel="0" collapsed="false">
      <c r="A1622" s="54" t="n">
        <v>1620</v>
      </c>
      <c r="B1622" s="77" t="n">
        <v>33</v>
      </c>
      <c r="C1622" s="78" t="s">
        <v>59</v>
      </c>
      <c r="D1622" s="63" t="s">
        <v>2037</v>
      </c>
      <c r="E1622" s="64" t="s">
        <v>2016</v>
      </c>
      <c r="F1622" s="65" t="n">
        <v>486</v>
      </c>
      <c r="G1622" s="65" t="n">
        <v>146</v>
      </c>
      <c r="H1622" s="65" t="n">
        <v>2</v>
      </c>
      <c r="I1622" s="66" t="n">
        <f aca="false">SUM(F1622:H1622)</f>
        <v>634</v>
      </c>
    </row>
    <row r="1623" customFormat="false" ht="23.4" hidden="false" customHeight="false" outlineLevel="0" collapsed="false">
      <c r="A1623" s="54" t="n">
        <v>1621</v>
      </c>
      <c r="B1623" s="77" t="n">
        <v>34</v>
      </c>
      <c r="C1623" s="78" t="s">
        <v>59</v>
      </c>
      <c r="D1623" s="63" t="s">
        <v>2038</v>
      </c>
      <c r="E1623" s="64" t="s">
        <v>1998</v>
      </c>
      <c r="F1623" s="65" t="n">
        <v>101</v>
      </c>
      <c r="G1623" s="65" t="n">
        <v>73</v>
      </c>
      <c r="H1623" s="65" t="n">
        <v>38</v>
      </c>
      <c r="I1623" s="66" t="n">
        <f aca="false">SUM(F1623:H1623)</f>
        <v>212</v>
      </c>
    </row>
    <row r="1624" customFormat="false" ht="23.4" hidden="false" customHeight="false" outlineLevel="0" collapsed="false">
      <c r="A1624" s="54" t="n">
        <v>1622</v>
      </c>
      <c r="B1624" s="77" t="n">
        <v>35</v>
      </c>
      <c r="C1624" s="78" t="s">
        <v>59</v>
      </c>
      <c r="D1624" s="63" t="s">
        <v>2039</v>
      </c>
      <c r="E1624" s="64" t="s">
        <v>2016</v>
      </c>
      <c r="F1624" s="65" t="n">
        <v>57</v>
      </c>
      <c r="G1624" s="65" t="n">
        <v>112</v>
      </c>
      <c r="H1624" s="65" t="n">
        <v>57</v>
      </c>
      <c r="I1624" s="66" t="n">
        <f aca="false">SUM(F1624:H1624)</f>
        <v>226</v>
      </c>
    </row>
    <row r="1625" customFormat="false" ht="23.4" hidden="false" customHeight="false" outlineLevel="0" collapsed="false">
      <c r="A1625" s="54" t="n">
        <v>1623</v>
      </c>
      <c r="B1625" s="77" t="n">
        <v>36</v>
      </c>
      <c r="C1625" s="78" t="s">
        <v>59</v>
      </c>
      <c r="D1625" s="63" t="s">
        <v>2040</v>
      </c>
      <c r="E1625" s="64" t="s">
        <v>2003</v>
      </c>
      <c r="F1625" s="65" t="n">
        <v>178</v>
      </c>
      <c r="G1625" s="65" t="n">
        <v>185</v>
      </c>
      <c r="H1625" s="65" t="n">
        <v>32</v>
      </c>
      <c r="I1625" s="66" t="n">
        <f aca="false">SUM(F1625:H1625)</f>
        <v>395</v>
      </c>
    </row>
    <row r="1626" customFormat="false" ht="23.4" hidden="false" customHeight="false" outlineLevel="0" collapsed="false">
      <c r="A1626" s="54" t="n">
        <v>1624</v>
      </c>
      <c r="B1626" s="77" t="n">
        <v>37</v>
      </c>
      <c r="C1626" s="78" t="s">
        <v>59</v>
      </c>
      <c r="D1626" s="63" t="s">
        <v>2041</v>
      </c>
      <c r="E1626" s="64" t="s">
        <v>2024</v>
      </c>
      <c r="F1626" s="65" t="n">
        <v>58</v>
      </c>
      <c r="G1626" s="65" t="n">
        <v>124</v>
      </c>
      <c r="H1626" s="65" t="n">
        <v>37</v>
      </c>
      <c r="I1626" s="66" t="n">
        <f aca="false">SUM(F1626:H1626)</f>
        <v>219</v>
      </c>
    </row>
    <row r="1627" customFormat="false" ht="23.4" hidden="false" customHeight="false" outlineLevel="0" collapsed="false">
      <c r="A1627" s="54" t="n">
        <v>1625</v>
      </c>
      <c r="B1627" s="77" t="n">
        <v>38</v>
      </c>
      <c r="C1627" s="78" t="s">
        <v>59</v>
      </c>
      <c r="D1627" s="63" t="s">
        <v>2042</v>
      </c>
      <c r="E1627" s="64" t="s">
        <v>1998</v>
      </c>
      <c r="F1627" s="65" t="n">
        <v>158</v>
      </c>
      <c r="G1627" s="65" t="n">
        <v>177</v>
      </c>
      <c r="H1627" s="65" t="n">
        <v>52</v>
      </c>
      <c r="I1627" s="66" t="n">
        <f aca="false">SUM(F1627:H1627)</f>
        <v>387</v>
      </c>
    </row>
    <row r="1628" customFormat="false" ht="23.4" hidden="false" customHeight="false" outlineLevel="0" collapsed="false">
      <c r="A1628" s="54" t="n">
        <v>1626</v>
      </c>
      <c r="B1628" s="77" t="n">
        <v>39</v>
      </c>
      <c r="C1628" s="78" t="s">
        <v>59</v>
      </c>
      <c r="D1628" s="79" t="s">
        <v>2043</v>
      </c>
      <c r="E1628" s="64" t="s">
        <v>2001</v>
      </c>
      <c r="F1628" s="76" t="n">
        <v>77</v>
      </c>
      <c r="G1628" s="76" t="n">
        <v>78</v>
      </c>
      <c r="H1628" s="76" t="n">
        <v>71</v>
      </c>
      <c r="I1628" s="66" t="n">
        <f aca="false">SUM(F1628:H1628)</f>
        <v>226</v>
      </c>
    </row>
    <row r="1629" customFormat="false" ht="23.4" hidden="false" customHeight="false" outlineLevel="0" collapsed="false">
      <c r="A1629" s="54" t="n">
        <v>1627</v>
      </c>
      <c r="B1629" s="77" t="n">
        <v>40</v>
      </c>
      <c r="C1629" s="78" t="s">
        <v>59</v>
      </c>
      <c r="D1629" s="63" t="s">
        <v>2044</v>
      </c>
      <c r="E1629" s="64" t="s">
        <v>2007</v>
      </c>
      <c r="F1629" s="65" t="n">
        <v>207</v>
      </c>
      <c r="G1629" s="65" t="n">
        <v>84</v>
      </c>
      <c r="H1629" s="65" t="n">
        <v>0</v>
      </c>
      <c r="I1629" s="66" t="n">
        <f aca="false">SUM(F1629:H1629)</f>
        <v>291</v>
      </c>
    </row>
    <row r="1630" customFormat="false" ht="23.4" hidden="false" customHeight="false" outlineLevel="0" collapsed="false">
      <c r="A1630" s="54" t="n">
        <v>1628</v>
      </c>
      <c r="B1630" s="77" t="n">
        <v>41</v>
      </c>
      <c r="C1630" s="78" t="s">
        <v>59</v>
      </c>
      <c r="D1630" s="79" t="s">
        <v>2045</v>
      </c>
      <c r="E1630" s="64" t="s">
        <v>2007</v>
      </c>
      <c r="F1630" s="76" t="n">
        <v>120</v>
      </c>
      <c r="G1630" s="76" t="n">
        <v>32</v>
      </c>
      <c r="H1630" s="65" t="n">
        <v>0</v>
      </c>
      <c r="I1630" s="66" t="n">
        <f aca="false">SUM(F1630:H1630)</f>
        <v>152</v>
      </c>
    </row>
    <row r="1631" customFormat="false" ht="23.4" hidden="false" customHeight="false" outlineLevel="0" collapsed="false">
      <c r="A1631" s="54" t="n">
        <v>1629</v>
      </c>
      <c r="B1631" s="77" t="n">
        <v>42</v>
      </c>
      <c r="C1631" s="78" t="s">
        <v>59</v>
      </c>
      <c r="D1631" s="63" t="s">
        <v>2046</v>
      </c>
      <c r="E1631" s="64" t="s">
        <v>2007</v>
      </c>
      <c r="F1631" s="65" t="n">
        <v>226</v>
      </c>
      <c r="G1631" s="65" t="n">
        <v>142</v>
      </c>
      <c r="H1631" s="65" t="n">
        <v>11</v>
      </c>
      <c r="I1631" s="66" t="n">
        <f aca="false">SUM(F1631:H1631)</f>
        <v>379</v>
      </c>
    </row>
    <row r="1632" customFormat="false" ht="23.4" hidden="false" customHeight="false" outlineLevel="0" collapsed="false">
      <c r="A1632" s="54" t="n">
        <v>1630</v>
      </c>
      <c r="B1632" s="77" t="n">
        <v>43</v>
      </c>
      <c r="C1632" s="78" t="s">
        <v>59</v>
      </c>
      <c r="D1632" s="63" t="s">
        <v>2047</v>
      </c>
      <c r="E1632" s="64" t="s">
        <v>1998</v>
      </c>
      <c r="F1632" s="65" t="n">
        <v>88</v>
      </c>
      <c r="G1632" s="65" t="n">
        <v>115</v>
      </c>
      <c r="H1632" s="65" t="n">
        <v>136</v>
      </c>
      <c r="I1632" s="66" t="n">
        <f aca="false">SUM(F1632:H1632)</f>
        <v>339</v>
      </c>
    </row>
    <row r="1633" customFormat="false" ht="23.4" hidden="false" customHeight="false" outlineLevel="0" collapsed="false">
      <c r="A1633" s="54" t="n">
        <v>1631</v>
      </c>
      <c r="B1633" s="77" t="n">
        <v>44</v>
      </c>
      <c r="C1633" s="78" t="s">
        <v>59</v>
      </c>
      <c r="D1633" s="63" t="s">
        <v>2048</v>
      </c>
      <c r="E1633" s="64" t="s">
        <v>2009</v>
      </c>
      <c r="F1633" s="65" t="n">
        <v>354</v>
      </c>
      <c r="G1633" s="65" t="n">
        <v>460</v>
      </c>
      <c r="H1633" s="65" t="n">
        <v>349</v>
      </c>
      <c r="I1633" s="66" t="n">
        <f aca="false">SUM(F1633:H1633)</f>
        <v>1163</v>
      </c>
    </row>
    <row r="1634" customFormat="false" ht="23.4" hidden="false" customHeight="false" outlineLevel="0" collapsed="false">
      <c r="A1634" s="54" t="n">
        <v>1632</v>
      </c>
      <c r="B1634" s="77" t="n">
        <v>45</v>
      </c>
      <c r="C1634" s="78" t="s">
        <v>59</v>
      </c>
      <c r="D1634" s="63" t="s">
        <v>2049</v>
      </c>
      <c r="E1634" s="64" t="s">
        <v>2009</v>
      </c>
      <c r="F1634" s="65" t="n">
        <v>307</v>
      </c>
      <c r="G1634" s="65" t="n">
        <v>143</v>
      </c>
      <c r="H1634" s="65" t="n">
        <v>47</v>
      </c>
      <c r="I1634" s="66" t="n">
        <f aca="false">SUM(F1634:H1634)</f>
        <v>497</v>
      </c>
    </row>
    <row r="1635" customFormat="false" ht="23.4" hidden="false" customHeight="false" outlineLevel="0" collapsed="false">
      <c r="A1635" s="54" t="n">
        <v>1633</v>
      </c>
      <c r="B1635" s="77" t="n">
        <v>46</v>
      </c>
      <c r="C1635" s="78" t="s">
        <v>59</v>
      </c>
      <c r="D1635" s="63" t="s">
        <v>2050</v>
      </c>
      <c r="E1635" s="64" t="s">
        <v>2016</v>
      </c>
      <c r="F1635" s="65" t="n">
        <v>92</v>
      </c>
      <c r="G1635" s="65" t="n">
        <v>114</v>
      </c>
      <c r="H1635" s="65" t="n">
        <v>90</v>
      </c>
      <c r="I1635" s="66" t="n">
        <f aca="false">SUM(F1635:H1635)</f>
        <v>296</v>
      </c>
    </row>
    <row r="1636" customFormat="false" ht="23.4" hidden="false" customHeight="false" outlineLevel="0" collapsed="false">
      <c r="A1636" s="54" t="n">
        <v>1634</v>
      </c>
      <c r="B1636" s="77" t="n">
        <v>47</v>
      </c>
      <c r="C1636" s="78" t="s">
        <v>59</v>
      </c>
      <c r="D1636" s="63" t="s">
        <v>2051</v>
      </c>
      <c r="E1636" s="64" t="s">
        <v>2024</v>
      </c>
      <c r="F1636" s="65" t="n">
        <v>90</v>
      </c>
      <c r="G1636" s="65" t="n">
        <v>125</v>
      </c>
      <c r="H1636" s="65" t="n">
        <v>62</v>
      </c>
      <c r="I1636" s="66" t="n">
        <f aca="false">SUM(F1636:H1636)</f>
        <v>277</v>
      </c>
    </row>
    <row r="1637" customFormat="false" ht="23.4" hidden="false" customHeight="false" outlineLevel="0" collapsed="false">
      <c r="A1637" s="54" t="n">
        <v>1635</v>
      </c>
      <c r="B1637" s="77" t="n">
        <v>48</v>
      </c>
      <c r="C1637" s="78" t="s">
        <v>59</v>
      </c>
      <c r="D1637" s="79" t="s">
        <v>2052</v>
      </c>
      <c r="E1637" s="64" t="s">
        <v>2009</v>
      </c>
      <c r="F1637" s="76" t="n">
        <v>296</v>
      </c>
      <c r="G1637" s="76" t="n">
        <v>342</v>
      </c>
      <c r="H1637" s="76" t="n">
        <v>41</v>
      </c>
      <c r="I1637" s="66" t="n">
        <f aca="false">SUM(F1637:H1637)</f>
        <v>679</v>
      </c>
    </row>
    <row r="1638" customFormat="false" ht="23.4" hidden="false" customHeight="false" outlineLevel="0" collapsed="false">
      <c r="A1638" s="54" t="n">
        <v>1636</v>
      </c>
      <c r="B1638" s="77" t="n">
        <v>49</v>
      </c>
      <c r="C1638" s="78" t="s">
        <v>59</v>
      </c>
      <c r="D1638" s="79" t="s">
        <v>2053</v>
      </c>
      <c r="E1638" s="64" t="s">
        <v>2009</v>
      </c>
      <c r="F1638" s="76" t="n">
        <v>127</v>
      </c>
      <c r="G1638" s="76" t="n">
        <v>109</v>
      </c>
      <c r="H1638" s="76" t="n">
        <v>87</v>
      </c>
      <c r="I1638" s="66" t="n">
        <f aca="false">SUM(F1638:H1638)</f>
        <v>323</v>
      </c>
    </row>
    <row r="1639" customFormat="false" ht="23.4" hidden="false" customHeight="false" outlineLevel="0" collapsed="false">
      <c r="A1639" s="54" t="n">
        <v>1637</v>
      </c>
      <c r="B1639" s="77" t="n">
        <v>50</v>
      </c>
      <c r="C1639" s="78" t="s">
        <v>59</v>
      </c>
      <c r="D1639" s="63" t="s">
        <v>2054</v>
      </c>
      <c r="E1639" s="64" t="s">
        <v>2001</v>
      </c>
      <c r="F1639" s="65" t="n">
        <v>466</v>
      </c>
      <c r="G1639" s="65" t="n">
        <v>222</v>
      </c>
      <c r="H1639" s="65" t="n">
        <v>132</v>
      </c>
      <c r="I1639" s="66" t="n">
        <f aca="false">SUM(F1639:H1639)</f>
        <v>820</v>
      </c>
    </row>
    <row r="1640" customFormat="false" ht="23.4" hidden="false" customHeight="false" outlineLevel="0" collapsed="false">
      <c r="A1640" s="54" t="n">
        <v>1638</v>
      </c>
      <c r="B1640" s="77" t="n">
        <v>51</v>
      </c>
      <c r="C1640" s="78" t="s">
        <v>59</v>
      </c>
      <c r="D1640" s="63" t="s">
        <v>2055</v>
      </c>
      <c r="E1640" s="64" t="s">
        <v>2016</v>
      </c>
      <c r="F1640" s="65" t="n">
        <v>169</v>
      </c>
      <c r="G1640" s="65" t="n">
        <v>95</v>
      </c>
      <c r="H1640" s="65" t="n">
        <v>9</v>
      </c>
      <c r="I1640" s="66" t="n">
        <f aca="false">SUM(F1640:H1640)</f>
        <v>273</v>
      </c>
    </row>
    <row r="1641" customFormat="false" ht="23.4" hidden="false" customHeight="false" outlineLevel="0" collapsed="false">
      <c r="A1641" s="54" t="n">
        <v>1639</v>
      </c>
      <c r="B1641" s="77" t="n">
        <v>52</v>
      </c>
      <c r="C1641" s="78" t="s">
        <v>59</v>
      </c>
      <c r="D1641" s="63" t="s">
        <v>2056</v>
      </c>
      <c r="E1641" s="64" t="s">
        <v>2009</v>
      </c>
      <c r="F1641" s="65" t="n">
        <v>197</v>
      </c>
      <c r="G1641" s="65" t="n">
        <v>195</v>
      </c>
      <c r="H1641" s="65" t="n">
        <v>69</v>
      </c>
      <c r="I1641" s="66" t="n">
        <f aca="false">SUM(F1641:H1641)</f>
        <v>461</v>
      </c>
    </row>
    <row r="1642" customFormat="false" ht="23.4" hidden="false" customHeight="false" outlineLevel="0" collapsed="false">
      <c r="A1642" s="54" t="n">
        <v>1640</v>
      </c>
      <c r="B1642" s="77" t="n">
        <v>53</v>
      </c>
      <c r="C1642" s="78" t="s">
        <v>59</v>
      </c>
      <c r="D1642" s="63" t="s">
        <v>2057</v>
      </c>
      <c r="E1642" s="64" t="s">
        <v>1998</v>
      </c>
      <c r="F1642" s="65" t="n">
        <v>304</v>
      </c>
      <c r="G1642" s="65" t="n">
        <v>259</v>
      </c>
      <c r="H1642" s="65" t="n">
        <v>76</v>
      </c>
      <c r="I1642" s="66" t="n">
        <f aca="false">SUM(F1642:H1642)</f>
        <v>639</v>
      </c>
    </row>
    <row r="1643" customFormat="false" ht="23.4" hidden="false" customHeight="false" outlineLevel="0" collapsed="false">
      <c r="A1643" s="54" t="n">
        <v>1641</v>
      </c>
      <c r="B1643" s="77" t="n">
        <v>54</v>
      </c>
      <c r="C1643" s="78" t="s">
        <v>59</v>
      </c>
      <c r="D1643" s="63" t="s">
        <v>2058</v>
      </c>
      <c r="E1643" s="64" t="s">
        <v>2016</v>
      </c>
      <c r="F1643" s="65" t="n">
        <v>462</v>
      </c>
      <c r="G1643" s="65" t="n">
        <v>211</v>
      </c>
      <c r="H1643" s="65" t="n">
        <v>40</v>
      </c>
      <c r="I1643" s="66" t="n">
        <f aca="false">SUM(F1643:H1643)</f>
        <v>713</v>
      </c>
    </row>
    <row r="1644" customFormat="false" ht="23.4" hidden="false" customHeight="false" outlineLevel="0" collapsed="false">
      <c r="A1644" s="54" t="n">
        <v>1642</v>
      </c>
      <c r="B1644" s="77" t="n">
        <v>55</v>
      </c>
      <c r="C1644" s="78" t="s">
        <v>59</v>
      </c>
      <c r="D1644" s="79" t="s">
        <v>2059</v>
      </c>
      <c r="E1644" s="64" t="s">
        <v>1998</v>
      </c>
      <c r="F1644" s="76" t="n">
        <v>57</v>
      </c>
      <c r="G1644" s="76" t="n">
        <v>60</v>
      </c>
      <c r="H1644" s="76" t="n">
        <v>57</v>
      </c>
      <c r="I1644" s="66" t="n">
        <f aca="false">SUM(F1644:H1644)</f>
        <v>174</v>
      </c>
    </row>
    <row r="1645" customFormat="false" ht="23.4" hidden="false" customHeight="false" outlineLevel="0" collapsed="false">
      <c r="A1645" s="54" t="n">
        <v>1643</v>
      </c>
      <c r="B1645" s="77" t="n">
        <v>56</v>
      </c>
      <c r="C1645" s="78" t="s">
        <v>59</v>
      </c>
      <c r="D1645" s="79" t="s">
        <v>2060</v>
      </c>
      <c r="E1645" s="64" t="s">
        <v>2001</v>
      </c>
      <c r="F1645" s="76" t="n">
        <v>189</v>
      </c>
      <c r="G1645" s="76" t="n">
        <v>140</v>
      </c>
      <c r="H1645" s="76" t="n">
        <v>3</v>
      </c>
      <c r="I1645" s="66" t="n">
        <f aca="false">SUM(F1645:H1645)</f>
        <v>332</v>
      </c>
    </row>
    <row r="1646" customFormat="false" ht="23.4" hidden="false" customHeight="false" outlineLevel="0" collapsed="false">
      <c r="A1646" s="54" t="n">
        <v>1644</v>
      </c>
      <c r="B1646" s="77" t="n">
        <v>57</v>
      </c>
      <c r="C1646" s="78" t="s">
        <v>59</v>
      </c>
      <c r="D1646" s="63" t="s">
        <v>2061</v>
      </c>
      <c r="E1646" s="64" t="s">
        <v>2001</v>
      </c>
      <c r="F1646" s="65" t="n">
        <v>417</v>
      </c>
      <c r="G1646" s="65" t="n">
        <v>112</v>
      </c>
      <c r="H1646" s="65" t="n">
        <v>75</v>
      </c>
      <c r="I1646" s="66" t="n">
        <f aca="false">SUM(F1646:H1646)</f>
        <v>604</v>
      </c>
    </row>
    <row r="1647" customFormat="false" ht="23.4" hidden="false" customHeight="false" outlineLevel="0" collapsed="false">
      <c r="A1647" s="54" t="n">
        <v>1645</v>
      </c>
      <c r="B1647" s="77" t="n">
        <v>58</v>
      </c>
      <c r="C1647" s="78" t="s">
        <v>59</v>
      </c>
      <c r="D1647" s="79" t="s">
        <v>2062</v>
      </c>
      <c r="E1647" s="64" t="s">
        <v>2016</v>
      </c>
      <c r="F1647" s="76" t="n">
        <v>129</v>
      </c>
      <c r="G1647" s="76" t="n">
        <v>179</v>
      </c>
      <c r="H1647" s="65" t="n">
        <v>0</v>
      </c>
      <c r="I1647" s="66" t="n">
        <f aca="false">SUM(F1647:H1647)</f>
        <v>308</v>
      </c>
    </row>
    <row r="1648" customFormat="false" ht="23.4" hidden="false" customHeight="false" outlineLevel="0" collapsed="false">
      <c r="A1648" s="54" t="n">
        <v>1646</v>
      </c>
      <c r="B1648" s="77" t="n">
        <v>1</v>
      </c>
      <c r="C1648" s="78" t="s">
        <v>60</v>
      </c>
      <c r="D1648" s="63" t="s">
        <v>2063</v>
      </c>
      <c r="E1648" s="64" t="s">
        <v>2064</v>
      </c>
      <c r="F1648" s="65" t="n">
        <v>32</v>
      </c>
      <c r="G1648" s="65" t="n">
        <v>44</v>
      </c>
      <c r="H1648" s="65" t="n">
        <v>61</v>
      </c>
      <c r="I1648" s="66" t="n">
        <f aca="false">SUM(F1648:H1648)</f>
        <v>137</v>
      </c>
    </row>
    <row r="1649" customFormat="false" ht="23.4" hidden="false" customHeight="false" outlineLevel="0" collapsed="false">
      <c r="A1649" s="54" t="n">
        <v>1647</v>
      </c>
      <c r="B1649" s="77" t="n">
        <v>2</v>
      </c>
      <c r="C1649" s="78" t="s">
        <v>60</v>
      </c>
      <c r="D1649" s="63" t="s">
        <v>2065</v>
      </c>
      <c r="E1649" s="64" t="s">
        <v>2066</v>
      </c>
      <c r="F1649" s="65" t="n">
        <v>101</v>
      </c>
      <c r="G1649" s="65" t="n">
        <v>104</v>
      </c>
      <c r="H1649" s="65" t="n">
        <v>170</v>
      </c>
      <c r="I1649" s="66" t="n">
        <f aca="false">SUM(F1649:H1649)</f>
        <v>375</v>
      </c>
    </row>
    <row r="1650" customFormat="false" ht="23.4" hidden="false" customHeight="false" outlineLevel="0" collapsed="false">
      <c r="A1650" s="54" t="n">
        <v>1648</v>
      </c>
      <c r="B1650" s="77" t="n">
        <v>3</v>
      </c>
      <c r="C1650" s="78" t="s">
        <v>60</v>
      </c>
      <c r="D1650" s="63" t="s">
        <v>2067</v>
      </c>
      <c r="E1650" s="64" t="s">
        <v>2068</v>
      </c>
      <c r="F1650" s="65" t="n">
        <v>120</v>
      </c>
      <c r="G1650" s="65" t="n">
        <v>169</v>
      </c>
      <c r="H1650" s="65" t="n">
        <v>46</v>
      </c>
      <c r="I1650" s="66" t="n">
        <f aca="false">SUM(F1650:H1650)</f>
        <v>335</v>
      </c>
    </row>
    <row r="1651" customFormat="false" ht="23.4" hidden="false" customHeight="false" outlineLevel="0" collapsed="false">
      <c r="A1651" s="54" t="n">
        <v>1649</v>
      </c>
      <c r="B1651" s="77" t="n">
        <v>4</v>
      </c>
      <c r="C1651" s="78" t="s">
        <v>60</v>
      </c>
      <c r="D1651" s="79" t="s">
        <v>2069</v>
      </c>
      <c r="E1651" s="64" t="s">
        <v>2064</v>
      </c>
      <c r="F1651" s="76" t="n">
        <v>438</v>
      </c>
      <c r="G1651" s="76" t="n">
        <v>132</v>
      </c>
      <c r="H1651" s="76" t="n">
        <v>211</v>
      </c>
      <c r="I1651" s="66" t="n">
        <f aca="false">SUM(F1651:H1651)</f>
        <v>781</v>
      </c>
    </row>
    <row r="1652" customFormat="false" ht="23.4" hidden="false" customHeight="false" outlineLevel="0" collapsed="false">
      <c r="A1652" s="54" t="n">
        <v>1650</v>
      </c>
      <c r="B1652" s="77" t="n">
        <v>5</v>
      </c>
      <c r="C1652" s="78" t="s">
        <v>60</v>
      </c>
      <c r="D1652" s="63" t="s">
        <v>2070</v>
      </c>
      <c r="E1652" s="64" t="s">
        <v>2064</v>
      </c>
      <c r="F1652" s="65" t="n">
        <v>52</v>
      </c>
      <c r="G1652" s="65" t="n">
        <v>204</v>
      </c>
      <c r="H1652" s="65" t="n">
        <v>102</v>
      </c>
      <c r="I1652" s="66" t="n">
        <f aca="false">SUM(F1652:H1652)</f>
        <v>358</v>
      </c>
    </row>
    <row r="1653" customFormat="false" ht="23.4" hidden="false" customHeight="false" outlineLevel="0" collapsed="false">
      <c r="A1653" s="54" t="n">
        <v>1651</v>
      </c>
      <c r="B1653" s="77" t="n">
        <v>6</v>
      </c>
      <c r="C1653" s="78" t="s">
        <v>60</v>
      </c>
      <c r="D1653" s="63" t="s">
        <v>2071</v>
      </c>
      <c r="E1653" s="64" t="s">
        <v>2068</v>
      </c>
      <c r="F1653" s="65" t="n">
        <v>40</v>
      </c>
      <c r="G1653" s="65" t="n">
        <v>36</v>
      </c>
      <c r="H1653" s="65" t="n">
        <v>15</v>
      </c>
      <c r="I1653" s="66" t="n">
        <f aca="false">SUM(F1653:H1653)</f>
        <v>91</v>
      </c>
    </row>
    <row r="1654" customFormat="false" ht="23.4" hidden="false" customHeight="false" outlineLevel="0" collapsed="false">
      <c r="A1654" s="54" t="n">
        <v>1652</v>
      </c>
      <c r="B1654" s="77" t="n">
        <v>7</v>
      </c>
      <c r="C1654" s="78" t="s">
        <v>60</v>
      </c>
      <c r="D1654" s="63" t="s">
        <v>2072</v>
      </c>
      <c r="E1654" s="64" t="s">
        <v>2066</v>
      </c>
      <c r="F1654" s="65" t="n">
        <v>43</v>
      </c>
      <c r="G1654" s="65" t="n">
        <v>139</v>
      </c>
      <c r="H1654" s="65" t="n">
        <v>71</v>
      </c>
      <c r="I1654" s="66" t="n">
        <f aca="false">SUM(F1654:H1654)</f>
        <v>253</v>
      </c>
    </row>
    <row r="1655" customFormat="false" ht="23.4" hidden="false" customHeight="false" outlineLevel="0" collapsed="false">
      <c r="A1655" s="54" t="n">
        <v>1653</v>
      </c>
      <c r="B1655" s="77" t="n">
        <v>8</v>
      </c>
      <c r="C1655" s="78" t="s">
        <v>60</v>
      </c>
      <c r="D1655" s="63" t="s">
        <v>2073</v>
      </c>
      <c r="E1655" s="64" t="s">
        <v>2068</v>
      </c>
      <c r="F1655" s="65" t="n">
        <v>58</v>
      </c>
      <c r="G1655" s="65" t="n">
        <v>0</v>
      </c>
      <c r="H1655" s="65" t="n">
        <v>0</v>
      </c>
      <c r="I1655" s="66" t="n">
        <f aca="false">SUM(F1655:H1655)</f>
        <v>58</v>
      </c>
    </row>
    <row r="1656" customFormat="false" ht="23.4" hidden="false" customHeight="false" outlineLevel="0" collapsed="false">
      <c r="A1656" s="54" t="n">
        <v>1654</v>
      </c>
      <c r="B1656" s="77" t="n">
        <v>9</v>
      </c>
      <c r="C1656" s="78" t="s">
        <v>60</v>
      </c>
      <c r="D1656" s="63" t="s">
        <v>2074</v>
      </c>
      <c r="E1656" s="64" t="s">
        <v>2075</v>
      </c>
      <c r="F1656" s="65" t="n">
        <v>73</v>
      </c>
      <c r="G1656" s="65" t="n">
        <v>43</v>
      </c>
      <c r="H1656" s="65" t="n">
        <v>6</v>
      </c>
      <c r="I1656" s="66" t="n">
        <f aca="false">SUM(F1656:H1656)</f>
        <v>122</v>
      </c>
    </row>
    <row r="1657" customFormat="false" ht="23.4" hidden="false" customHeight="false" outlineLevel="0" collapsed="false">
      <c r="A1657" s="54" t="n">
        <v>1655</v>
      </c>
      <c r="B1657" s="77" t="n">
        <v>10</v>
      </c>
      <c r="C1657" s="78" t="s">
        <v>60</v>
      </c>
      <c r="D1657" s="63" t="s">
        <v>2076</v>
      </c>
      <c r="E1657" s="64" t="s">
        <v>2068</v>
      </c>
      <c r="F1657" s="65" t="n">
        <v>138</v>
      </c>
      <c r="G1657" s="65" t="n">
        <v>13</v>
      </c>
      <c r="H1657" s="65" t="n">
        <v>0</v>
      </c>
      <c r="I1657" s="66" t="n">
        <f aca="false">SUM(F1657:H1657)</f>
        <v>151</v>
      </c>
    </row>
    <row r="1658" customFormat="false" ht="23.4" hidden="false" customHeight="false" outlineLevel="0" collapsed="false">
      <c r="A1658" s="54" t="n">
        <v>1656</v>
      </c>
      <c r="B1658" s="77" t="n">
        <v>11</v>
      </c>
      <c r="C1658" s="78" t="s">
        <v>60</v>
      </c>
      <c r="D1658" s="63" t="s">
        <v>2077</v>
      </c>
      <c r="E1658" s="64" t="s">
        <v>2078</v>
      </c>
      <c r="F1658" s="65" t="n">
        <v>166</v>
      </c>
      <c r="G1658" s="65" t="n">
        <v>120</v>
      </c>
      <c r="H1658" s="65" t="n">
        <v>35</v>
      </c>
      <c r="I1658" s="66" t="n">
        <f aca="false">SUM(F1658:H1658)</f>
        <v>321</v>
      </c>
    </row>
    <row r="1659" customFormat="false" ht="23.4" hidden="false" customHeight="false" outlineLevel="0" collapsed="false">
      <c r="A1659" s="54" t="n">
        <v>1657</v>
      </c>
      <c r="B1659" s="77" t="n">
        <v>12</v>
      </c>
      <c r="C1659" s="78" t="s">
        <v>60</v>
      </c>
      <c r="D1659" s="79" t="s">
        <v>2079</v>
      </c>
      <c r="E1659" s="64" t="s">
        <v>2064</v>
      </c>
      <c r="F1659" s="76" t="n">
        <v>35</v>
      </c>
      <c r="G1659" s="76" t="n">
        <v>197</v>
      </c>
      <c r="H1659" s="65" t="n">
        <v>0</v>
      </c>
      <c r="I1659" s="66" t="n">
        <f aca="false">SUM(F1659:H1659)</f>
        <v>232</v>
      </c>
    </row>
    <row r="1660" customFormat="false" ht="23.4" hidden="false" customHeight="false" outlineLevel="0" collapsed="false">
      <c r="A1660" s="54" t="n">
        <v>1658</v>
      </c>
      <c r="B1660" s="77" t="n">
        <v>13</v>
      </c>
      <c r="C1660" s="78" t="s">
        <v>60</v>
      </c>
      <c r="D1660" s="63" t="s">
        <v>2080</v>
      </c>
      <c r="E1660" s="64" t="s">
        <v>2068</v>
      </c>
      <c r="F1660" s="65" t="n">
        <v>273</v>
      </c>
      <c r="G1660" s="65" t="n">
        <v>152</v>
      </c>
      <c r="H1660" s="65" t="n">
        <v>47</v>
      </c>
      <c r="I1660" s="66" t="n">
        <f aca="false">SUM(F1660:H1660)</f>
        <v>472</v>
      </c>
    </row>
    <row r="1661" customFormat="false" ht="23.4" hidden="false" customHeight="false" outlineLevel="0" collapsed="false">
      <c r="A1661" s="54" t="n">
        <v>1659</v>
      </c>
      <c r="B1661" s="77" t="n">
        <v>14</v>
      </c>
      <c r="C1661" s="78" t="s">
        <v>60</v>
      </c>
      <c r="D1661" s="63" t="s">
        <v>2081</v>
      </c>
      <c r="E1661" s="64" t="s">
        <v>2068</v>
      </c>
      <c r="F1661" s="65" t="n">
        <v>209</v>
      </c>
      <c r="G1661" s="65" t="n">
        <v>67</v>
      </c>
      <c r="H1661" s="65" t="n">
        <v>10</v>
      </c>
      <c r="I1661" s="66" t="n">
        <f aca="false">SUM(F1661:H1661)</f>
        <v>286</v>
      </c>
    </row>
    <row r="1662" customFormat="false" ht="23.4" hidden="false" customHeight="false" outlineLevel="0" collapsed="false">
      <c r="A1662" s="54" t="n">
        <v>1660</v>
      </c>
      <c r="B1662" s="77" t="n">
        <v>15</v>
      </c>
      <c r="C1662" s="78" t="s">
        <v>60</v>
      </c>
      <c r="D1662" s="63" t="s">
        <v>2082</v>
      </c>
      <c r="E1662" s="64" t="s">
        <v>2083</v>
      </c>
      <c r="F1662" s="65" t="n">
        <v>309</v>
      </c>
      <c r="G1662" s="65" t="n">
        <v>144</v>
      </c>
      <c r="H1662" s="65" t="n">
        <v>20</v>
      </c>
      <c r="I1662" s="66" t="n">
        <f aca="false">SUM(F1662:H1662)</f>
        <v>473</v>
      </c>
    </row>
    <row r="1663" customFormat="false" ht="23.4" hidden="false" customHeight="false" outlineLevel="0" collapsed="false">
      <c r="A1663" s="54" t="n">
        <v>1661</v>
      </c>
      <c r="B1663" s="77" t="n">
        <v>16</v>
      </c>
      <c r="C1663" s="78" t="s">
        <v>60</v>
      </c>
      <c r="D1663" s="63" t="s">
        <v>2084</v>
      </c>
      <c r="E1663" s="64" t="s">
        <v>2068</v>
      </c>
      <c r="F1663" s="65" t="n">
        <v>103</v>
      </c>
      <c r="G1663" s="65" t="n">
        <v>102</v>
      </c>
      <c r="H1663" s="65" t="n">
        <v>4</v>
      </c>
      <c r="I1663" s="66" t="n">
        <f aca="false">SUM(F1663:H1663)</f>
        <v>209</v>
      </c>
    </row>
    <row r="1664" customFormat="false" ht="23.4" hidden="false" customHeight="false" outlineLevel="0" collapsed="false">
      <c r="A1664" s="54" t="n">
        <v>1662</v>
      </c>
      <c r="B1664" s="77" t="n">
        <v>17</v>
      </c>
      <c r="C1664" s="78" t="s">
        <v>60</v>
      </c>
      <c r="D1664" s="63" t="s">
        <v>2085</v>
      </c>
      <c r="E1664" s="64" t="s">
        <v>2066</v>
      </c>
      <c r="F1664" s="65" t="n">
        <v>112</v>
      </c>
      <c r="G1664" s="65" t="n">
        <v>36</v>
      </c>
      <c r="H1664" s="65" t="n">
        <v>5</v>
      </c>
      <c r="I1664" s="66" t="n">
        <f aca="false">SUM(F1664:H1664)</f>
        <v>153</v>
      </c>
    </row>
    <row r="1665" customFormat="false" ht="23.4" hidden="false" customHeight="false" outlineLevel="0" collapsed="false">
      <c r="A1665" s="54" t="n">
        <v>1663</v>
      </c>
      <c r="B1665" s="77" t="n">
        <v>18</v>
      </c>
      <c r="C1665" s="78" t="s">
        <v>60</v>
      </c>
      <c r="D1665" s="63" t="s">
        <v>2086</v>
      </c>
      <c r="E1665" s="64" t="s">
        <v>2075</v>
      </c>
      <c r="F1665" s="65" t="n">
        <v>67</v>
      </c>
      <c r="G1665" s="65" t="n">
        <v>37</v>
      </c>
      <c r="H1665" s="65" t="n">
        <v>4</v>
      </c>
      <c r="I1665" s="66" t="n">
        <f aca="false">SUM(F1665:H1665)</f>
        <v>108</v>
      </c>
    </row>
    <row r="1666" customFormat="false" ht="23.4" hidden="false" customHeight="false" outlineLevel="0" collapsed="false">
      <c r="A1666" s="54" t="n">
        <v>1664</v>
      </c>
      <c r="B1666" s="77" t="n">
        <v>19</v>
      </c>
      <c r="C1666" s="78" t="s">
        <v>60</v>
      </c>
      <c r="D1666" s="63" t="s">
        <v>2087</v>
      </c>
      <c r="E1666" s="64" t="s">
        <v>2068</v>
      </c>
      <c r="F1666" s="65" t="n">
        <v>265</v>
      </c>
      <c r="G1666" s="65" t="n">
        <v>237</v>
      </c>
      <c r="H1666" s="65" t="n">
        <v>76</v>
      </c>
      <c r="I1666" s="66" t="n">
        <f aca="false">SUM(F1666:H1666)</f>
        <v>578</v>
      </c>
    </row>
    <row r="1667" customFormat="false" ht="23.4" hidden="false" customHeight="false" outlineLevel="0" collapsed="false">
      <c r="A1667" s="54" t="n">
        <v>1665</v>
      </c>
      <c r="B1667" s="77" t="n">
        <v>20</v>
      </c>
      <c r="C1667" s="78" t="s">
        <v>60</v>
      </c>
      <c r="D1667" s="63" t="s">
        <v>2088</v>
      </c>
      <c r="E1667" s="64" t="s">
        <v>2068</v>
      </c>
      <c r="F1667" s="65" t="n">
        <v>142</v>
      </c>
      <c r="G1667" s="65" t="n">
        <v>12</v>
      </c>
      <c r="H1667" s="65" t="n">
        <v>0</v>
      </c>
      <c r="I1667" s="66" t="n">
        <f aca="false">SUM(F1667:H1667)</f>
        <v>154</v>
      </c>
    </row>
    <row r="1668" customFormat="false" ht="23.4" hidden="false" customHeight="false" outlineLevel="0" collapsed="false">
      <c r="A1668" s="54" t="n">
        <v>1666</v>
      </c>
      <c r="B1668" s="77" t="n">
        <v>21</v>
      </c>
      <c r="C1668" s="78" t="s">
        <v>60</v>
      </c>
      <c r="D1668" s="63" t="s">
        <v>2089</v>
      </c>
      <c r="E1668" s="64" t="s">
        <v>2068</v>
      </c>
      <c r="F1668" s="65" t="n">
        <v>70</v>
      </c>
      <c r="G1668" s="65" t="n">
        <v>42</v>
      </c>
      <c r="H1668" s="65" t="n">
        <v>7</v>
      </c>
      <c r="I1668" s="66" t="n">
        <f aca="false">SUM(F1668:H1668)</f>
        <v>119</v>
      </c>
    </row>
    <row r="1669" customFormat="false" ht="23.4" hidden="false" customHeight="false" outlineLevel="0" collapsed="false">
      <c r="A1669" s="54" t="n">
        <v>1667</v>
      </c>
      <c r="B1669" s="77" t="n">
        <v>22</v>
      </c>
      <c r="C1669" s="78" t="s">
        <v>60</v>
      </c>
      <c r="D1669" s="63" t="s">
        <v>2090</v>
      </c>
      <c r="E1669" s="64" t="s">
        <v>2083</v>
      </c>
      <c r="F1669" s="65" t="n">
        <v>271</v>
      </c>
      <c r="G1669" s="65" t="n">
        <v>195</v>
      </c>
      <c r="H1669" s="65" t="n">
        <v>15</v>
      </c>
      <c r="I1669" s="66" t="n">
        <f aca="false">SUM(F1669:H1669)</f>
        <v>481</v>
      </c>
    </row>
    <row r="1670" customFormat="false" ht="23.4" hidden="false" customHeight="false" outlineLevel="0" collapsed="false">
      <c r="A1670" s="54" t="n">
        <v>1668</v>
      </c>
      <c r="B1670" s="77" t="n">
        <v>23</v>
      </c>
      <c r="C1670" s="78" t="s">
        <v>60</v>
      </c>
      <c r="D1670" s="63" t="s">
        <v>2091</v>
      </c>
      <c r="E1670" s="64" t="s">
        <v>2075</v>
      </c>
      <c r="F1670" s="65" t="n">
        <v>106</v>
      </c>
      <c r="G1670" s="65" t="n">
        <v>32</v>
      </c>
      <c r="H1670" s="65" t="n">
        <v>23</v>
      </c>
      <c r="I1670" s="66" t="n">
        <f aca="false">SUM(F1670:H1670)</f>
        <v>161</v>
      </c>
    </row>
    <row r="1671" customFormat="false" ht="23.4" hidden="false" customHeight="false" outlineLevel="0" collapsed="false">
      <c r="A1671" s="54" t="n">
        <v>1669</v>
      </c>
      <c r="B1671" s="77" t="n">
        <v>24</v>
      </c>
      <c r="C1671" s="78" t="s">
        <v>60</v>
      </c>
      <c r="D1671" s="79" t="s">
        <v>2092</v>
      </c>
      <c r="E1671" s="64" t="s">
        <v>2064</v>
      </c>
      <c r="F1671" s="76" t="n">
        <v>147</v>
      </c>
      <c r="G1671" s="65" t="n">
        <v>0</v>
      </c>
      <c r="H1671" s="65" t="n">
        <v>0</v>
      </c>
      <c r="I1671" s="66" t="n">
        <f aca="false">SUM(F1671:H1671)</f>
        <v>147</v>
      </c>
    </row>
    <row r="1672" customFormat="false" ht="23.4" hidden="false" customHeight="false" outlineLevel="0" collapsed="false">
      <c r="A1672" s="54" t="n">
        <v>1670</v>
      </c>
      <c r="B1672" s="77" t="n">
        <v>25</v>
      </c>
      <c r="C1672" s="78" t="s">
        <v>60</v>
      </c>
      <c r="D1672" s="63" t="s">
        <v>2093</v>
      </c>
      <c r="E1672" s="64" t="s">
        <v>2075</v>
      </c>
      <c r="F1672" s="65" t="n">
        <v>107</v>
      </c>
      <c r="G1672" s="65" t="n">
        <v>51</v>
      </c>
      <c r="H1672" s="65" t="n">
        <v>27</v>
      </c>
      <c r="I1672" s="66" t="n">
        <f aca="false">SUM(F1672:H1672)</f>
        <v>185</v>
      </c>
    </row>
    <row r="1673" customFormat="false" ht="23.4" hidden="false" customHeight="false" outlineLevel="0" collapsed="false">
      <c r="A1673" s="54" t="n">
        <v>1671</v>
      </c>
      <c r="B1673" s="77" t="n">
        <v>26</v>
      </c>
      <c r="C1673" s="78" t="s">
        <v>60</v>
      </c>
      <c r="D1673" s="63" t="s">
        <v>2094</v>
      </c>
      <c r="E1673" s="64" t="s">
        <v>2066</v>
      </c>
      <c r="F1673" s="65" t="n">
        <v>39</v>
      </c>
      <c r="G1673" s="65" t="n">
        <v>98</v>
      </c>
      <c r="H1673" s="65" t="n">
        <v>6</v>
      </c>
      <c r="I1673" s="66" t="n">
        <f aca="false">SUM(F1673:H1673)</f>
        <v>143</v>
      </c>
    </row>
    <row r="1674" customFormat="false" ht="23.4" hidden="false" customHeight="false" outlineLevel="0" collapsed="false">
      <c r="A1674" s="54" t="n">
        <v>1672</v>
      </c>
      <c r="B1674" s="77" t="n">
        <v>27</v>
      </c>
      <c r="C1674" s="78" t="s">
        <v>60</v>
      </c>
      <c r="D1674" s="63" t="s">
        <v>2095</v>
      </c>
      <c r="E1674" s="64" t="s">
        <v>2066</v>
      </c>
      <c r="F1674" s="65" t="n">
        <v>114</v>
      </c>
      <c r="G1674" s="65" t="n">
        <v>77</v>
      </c>
      <c r="H1674" s="65" t="n">
        <v>0</v>
      </c>
      <c r="I1674" s="66" t="n">
        <f aca="false">SUM(F1674:H1674)</f>
        <v>191</v>
      </c>
    </row>
    <row r="1675" customFormat="false" ht="23.4" hidden="false" customHeight="false" outlineLevel="0" collapsed="false">
      <c r="A1675" s="54" t="n">
        <v>1673</v>
      </c>
      <c r="B1675" s="77" t="n">
        <v>28</v>
      </c>
      <c r="C1675" s="78" t="s">
        <v>60</v>
      </c>
      <c r="D1675" s="63" t="s">
        <v>2096</v>
      </c>
      <c r="E1675" s="64" t="s">
        <v>2097</v>
      </c>
      <c r="F1675" s="65" t="n">
        <v>82</v>
      </c>
      <c r="G1675" s="65" t="n">
        <v>38</v>
      </c>
      <c r="H1675" s="65" t="n">
        <v>3</v>
      </c>
      <c r="I1675" s="66" t="n">
        <f aca="false">SUM(F1675:H1675)</f>
        <v>123</v>
      </c>
    </row>
    <row r="1676" customFormat="false" ht="23.4" hidden="false" customHeight="false" outlineLevel="0" collapsed="false">
      <c r="A1676" s="54" t="n">
        <v>1674</v>
      </c>
      <c r="B1676" s="77" t="n">
        <v>29</v>
      </c>
      <c r="C1676" s="78" t="s">
        <v>60</v>
      </c>
      <c r="D1676" s="63" t="s">
        <v>2028</v>
      </c>
      <c r="E1676" s="64" t="s">
        <v>2078</v>
      </c>
      <c r="F1676" s="65" t="n">
        <v>107</v>
      </c>
      <c r="G1676" s="65" t="n">
        <v>119</v>
      </c>
      <c r="H1676" s="65" t="n">
        <v>22</v>
      </c>
      <c r="I1676" s="66" t="n">
        <f aca="false">SUM(F1676:H1676)</f>
        <v>248</v>
      </c>
    </row>
    <row r="1677" customFormat="false" ht="23.4" hidden="false" customHeight="false" outlineLevel="0" collapsed="false">
      <c r="A1677" s="54" t="n">
        <v>1675</v>
      </c>
      <c r="B1677" s="77" t="n">
        <v>30</v>
      </c>
      <c r="C1677" s="78" t="s">
        <v>60</v>
      </c>
      <c r="D1677" s="63" t="s">
        <v>2098</v>
      </c>
      <c r="E1677" s="64" t="s">
        <v>2066</v>
      </c>
      <c r="F1677" s="65" t="n">
        <v>37</v>
      </c>
      <c r="G1677" s="65" t="n">
        <v>103</v>
      </c>
      <c r="H1677" s="65" t="n">
        <v>0</v>
      </c>
      <c r="I1677" s="66" t="n">
        <f aca="false">SUM(F1677:H1677)</f>
        <v>140</v>
      </c>
    </row>
    <row r="1678" customFormat="false" ht="23.4" hidden="false" customHeight="false" outlineLevel="0" collapsed="false">
      <c r="A1678" s="54" t="n">
        <v>1676</v>
      </c>
      <c r="B1678" s="77" t="n">
        <v>31</v>
      </c>
      <c r="C1678" s="78" t="s">
        <v>60</v>
      </c>
      <c r="D1678" s="63" t="s">
        <v>2099</v>
      </c>
      <c r="E1678" s="64" t="s">
        <v>2075</v>
      </c>
      <c r="F1678" s="65" t="n">
        <v>148</v>
      </c>
      <c r="G1678" s="65" t="n">
        <v>20</v>
      </c>
      <c r="H1678" s="65" t="n">
        <v>11</v>
      </c>
      <c r="I1678" s="66" t="n">
        <f aca="false">SUM(F1678:H1678)</f>
        <v>179</v>
      </c>
    </row>
    <row r="1679" customFormat="false" ht="23.4" hidden="false" customHeight="false" outlineLevel="0" collapsed="false">
      <c r="A1679" s="54" t="n">
        <v>1677</v>
      </c>
      <c r="B1679" s="77" t="n">
        <v>32</v>
      </c>
      <c r="C1679" s="78" t="s">
        <v>60</v>
      </c>
      <c r="D1679" s="63" t="s">
        <v>2100</v>
      </c>
      <c r="E1679" s="64" t="s">
        <v>2066</v>
      </c>
      <c r="F1679" s="65" t="n">
        <v>76</v>
      </c>
      <c r="G1679" s="65" t="n">
        <v>48</v>
      </c>
      <c r="H1679" s="65" t="n">
        <v>7</v>
      </c>
      <c r="I1679" s="66" t="n">
        <f aca="false">SUM(F1679:H1679)</f>
        <v>131</v>
      </c>
    </row>
    <row r="1680" customFormat="false" ht="23.4" hidden="false" customHeight="false" outlineLevel="0" collapsed="false">
      <c r="A1680" s="54" t="n">
        <v>1678</v>
      </c>
      <c r="B1680" s="77" t="n">
        <v>33</v>
      </c>
      <c r="C1680" s="78" t="s">
        <v>60</v>
      </c>
      <c r="D1680" s="79" t="s">
        <v>2101</v>
      </c>
      <c r="E1680" s="64" t="s">
        <v>2064</v>
      </c>
      <c r="F1680" s="76" t="n">
        <v>31</v>
      </c>
      <c r="G1680" s="76" t="n">
        <v>179</v>
      </c>
      <c r="H1680" s="76" t="n">
        <v>88</v>
      </c>
      <c r="I1680" s="66" t="n">
        <f aca="false">SUM(F1680:H1680)</f>
        <v>298</v>
      </c>
    </row>
    <row r="1681" customFormat="false" ht="23.4" hidden="false" customHeight="false" outlineLevel="0" collapsed="false">
      <c r="A1681" s="54" t="n">
        <v>1679</v>
      </c>
      <c r="B1681" s="77" t="n">
        <v>34</v>
      </c>
      <c r="C1681" s="78" t="s">
        <v>60</v>
      </c>
      <c r="D1681" s="63" t="s">
        <v>2102</v>
      </c>
      <c r="E1681" s="64" t="s">
        <v>2064</v>
      </c>
      <c r="F1681" s="65" t="n">
        <v>23</v>
      </c>
      <c r="G1681" s="65" t="n">
        <v>57</v>
      </c>
      <c r="H1681" s="65" t="n">
        <v>32</v>
      </c>
      <c r="I1681" s="66" t="n">
        <f aca="false">SUM(F1681:H1681)</f>
        <v>112</v>
      </c>
    </row>
    <row r="1682" customFormat="false" ht="23.4" hidden="false" customHeight="false" outlineLevel="0" collapsed="false">
      <c r="A1682" s="54" t="n">
        <v>1680</v>
      </c>
      <c r="B1682" s="77" t="n">
        <v>35</v>
      </c>
      <c r="C1682" s="78" t="s">
        <v>60</v>
      </c>
      <c r="D1682" s="63" t="s">
        <v>2103</v>
      </c>
      <c r="E1682" s="64" t="s">
        <v>2097</v>
      </c>
      <c r="F1682" s="65" t="n">
        <v>101</v>
      </c>
      <c r="G1682" s="65" t="n">
        <v>65</v>
      </c>
      <c r="H1682" s="65" t="n">
        <v>22</v>
      </c>
      <c r="I1682" s="66" t="n">
        <f aca="false">SUM(F1682:H1682)</f>
        <v>188</v>
      </c>
    </row>
    <row r="1683" customFormat="false" ht="23.4" hidden="false" customHeight="false" outlineLevel="0" collapsed="false">
      <c r="A1683" s="54" t="n">
        <v>1681</v>
      </c>
      <c r="B1683" s="77" t="n">
        <v>36</v>
      </c>
      <c r="C1683" s="78" t="s">
        <v>60</v>
      </c>
      <c r="D1683" s="63" t="s">
        <v>2104</v>
      </c>
      <c r="E1683" s="64" t="s">
        <v>2068</v>
      </c>
      <c r="F1683" s="65" t="n">
        <v>276</v>
      </c>
      <c r="G1683" s="65" t="n">
        <v>315</v>
      </c>
      <c r="H1683" s="65" t="n">
        <v>78</v>
      </c>
      <c r="I1683" s="66" t="n">
        <f aca="false">SUM(F1683:H1683)</f>
        <v>669</v>
      </c>
    </row>
    <row r="1684" customFormat="false" ht="23.4" hidden="false" customHeight="false" outlineLevel="0" collapsed="false">
      <c r="A1684" s="54" t="n">
        <v>1682</v>
      </c>
      <c r="B1684" s="77" t="n">
        <v>37</v>
      </c>
      <c r="C1684" s="78" t="s">
        <v>60</v>
      </c>
      <c r="D1684" s="63" t="s">
        <v>2105</v>
      </c>
      <c r="E1684" s="64" t="s">
        <v>2068</v>
      </c>
      <c r="F1684" s="65" t="n">
        <v>74</v>
      </c>
      <c r="G1684" s="65" t="n">
        <v>111</v>
      </c>
      <c r="H1684" s="65" t="n">
        <v>24</v>
      </c>
      <c r="I1684" s="66" t="n">
        <f aca="false">SUM(F1684:H1684)</f>
        <v>209</v>
      </c>
    </row>
    <row r="1685" customFormat="false" ht="23.4" hidden="false" customHeight="false" outlineLevel="0" collapsed="false">
      <c r="A1685" s="54" t="n">
        <v>1683</v>
      </c>
      <c r="B1685" s="77" t="n">
        <v>38</v>
      </c>
      <c r="C1685" s="78" t="s">
        <v>60</v>
      </c>
      <c r="D1685" s="79" t="s">
        <v>2106</v>
      </c>
      <c r="E1685" s="64" t="s">
        <v>2064</v>
      </c>
      <c r="F1685" s="76" t="n">
        <v>58</v>
      </c>
      <c r="G1685" s="76" t="n">
        <v>196</v>
      </c>
      <c r="H1685" s="65" t="n">
        <v>0</v>
      </c>
      <c r="I1685" s="66" t="n">
        <f aca="false">SUM(F1685:H1685)</f>
        <v>254</v>
      </c>
    </row>
    <row r="1686" customFormat="false" ht="23.4" hidden="false" customHeight="false" outlineLevel="0" collapsed="false">
      <c r="A1686" s="54" t="n">
        <v>1684</v>
      </c>
      <c r="B1686" s="77" t="n">
        <v>39</v>
      </c>
      <c r="C1686" s="78" t="s">
        <v>60</v>
      </c>
      <c r="D1686" s="63" t="s">
        <v>2107</v>
      </c>
      <c r="E1686" s="64" t="s">
        <v>2064</v>
      </c>
      <c r="F1686" s="65" t="n">
        <v>22</v>
      </c>
      <c r="G1686" s="65" t="n">
        <v>81</v>
      </c>
      <c r="H1686" s="65" t="n">
        <v>68</v>
      </c>
      <c r="I1686" s="66" t="n">
        <f aca="false">SUM(F1686:H1686)</f>
        <v>171</v>
      </c>
    </row>
    <row r="1687" customFormat="false" ht="23.4" hidden="false" customHeight="false" outlineLevel="0" collapsed="false">
      <c r="A1687" s="54" t="n">
        <v>1685</v>
      </c>
      <c r="B1687" s="77" t="n">
        <v>40</v>
      </c>
      <c r="C1687" s="78" t="s">
        <v>60</v>
      </c>
      <c r="D1687" s="63" t="s">
        <v>2108</v>
      </c>
      <c r="E1687" s="64" t="s">
        <v>2075</v>
      </c>
      <c r="F1687" s="65" t="n">
        <v>91</v>
      </c>
      <c r="G1687" s="65" t="n">
        <v>61</v>
      </c>
      <c r="H1687" s="65" t="n">
        <v>2</v>
      </c>
      <c r="I1687" s="66" t="n">
        <f aca="false">SUM(F1687:H1687)</f>
        <v>154</v>
      </c>
    </row>
    <row r="1688" customFormat="false" ht="23.4" hidden="false" customHeight="false" outlineLevel="0" collapsed="false">
      <c r="A1688" s="54" t="n">
        <v>1686</v>
      </c>
      <c r="B1688" s="77" t="n">
        <v>41</v>
      </c>
      <c r="C1688" s="78" t="s">
        <v>60</v>
      </c>
      <c r="D1688" s="79" t="s">
        <v>2109</v>
      </c>
      <c r="E1688" s="64" t="s">
        <v>2078</v>
      </c>
      <c r="F1688" s="76" t="n">
        <v>285</v>
      </c>
      <c r="G1688" s="65" t="n">
        <v>0</v>
      </c>
      <c r="H1688" s="65" t="n">
        <v>0</v>
      </c>
      <c r="I1688" s="66" t="n">
        <f aca="false">SUM(F1688:H1688)</f>
        <v>285</v>
      </c>
    </row>
    <row r="1689" customFormat="false" ht="23.4" hidden="false" customHeight="false" outlineLevel="0" collapsed="false">
      <c r="A1689" s="54" t="n">
        <v>1687</v>
      </c>
      <c r="B1689" s="77" t="n">
        <v>42</v>
      </c>
      <c r="C1689" s="78" t="s">
        <v>60</v>
      </c>
      <c r="D1689" s="63" t="s">
        <v>2110</v>
      </c>
      <c r="E1689" s="64" t="s">
        <v>2078</v>
      </c>
      <c r="F1689" s="65" t="n">
        <v>114</v>
      </c>
      <c r="G1689" s="65" t="n">
        <v>195</v>
      </c>
      <c r="H1689" s="65" t="n">
        <v>76</v>
      </c>
      <c r="I1689" s="66" t="n">
        <f aca="false">SUM(F1689:H1689)</f>
        <v>385</v>
      </c>
    </row>
    <row r="1690" customFormat="false" ht="23.4" hidden="false" customHeight="false" outlineLevel="0" collapsed="false">
      <c r="A1690" s="54" t="n">
        <v>1688</v>
      </c>
      <c r="B1690" s="77" t="n">
        <v>43</v>
      </c>
      <c r="C1690" s="78" t="s">
        <v>60</v>
      </c>
      <c r="D1690" s="63" t="s">
        <v>2111</v>
      </c>
      <c r="E1690" s="64" t="s">
        <v>2064</v>
      </c>
      <c r="F1690" s="65" t="n">
        <v>142</v>
      </c>
      <c r="G1690" s="65" t="n">
        <v>190</v>
      </c>
      <c r="H1690" s="65" t="n">
        <v>58</v>
      </c>
      <c r="I1690" s="66" t="n">
        <f aca="false">SUM(F1690:H1690)</f>
        <v>390</v>
      </c>
    </row>
    <row r="1691" customFormat="false" ht="23.4" hidden="false" customHeight="false" outlineLevel="0" collapsed="false">
      <c r="A1691" s="54" t="n">
        <v>1689</v>
      </c>
      <c r="B1691" s="77" t="n">
        <v>44</v>
      </c>
      <c r="C1691" s="78" t="s">
        <v>60</v>
      </c>
      <c r="D1691" s="63" t="s">
        <v>2112</v>
      </c>
      <c r="E1691" s="64" t="s">
        <v>2075</v>
      </c>
      <c r="F1691" s="65" t="n">
        <v>221</v>
      </c>
      <c r="G1691" s="65" t="n">
        <v>206</v>
      </c>
      <c r="H1691" s="65" t="n">
        <v>61</v>
      </c>
      <c r="I1691" s="66" t="n">
        <f aca="false">SUM(F1691:H1691)</f>
        <v>488</v>
      </c>
    </row>
    <row r="1692" customFormat="false" ht="23.4" hidden="false" customHeight="false" outlineLevel="0" collapsed="false">
      <c r="A1692" s="54" t="n">
        <v>1690</v>
      </c>
      <c r="B1692" s="77" t="n">
        <v>45</v>
      </c>
      <c r="C1692" s="78" t="s">
        <v>60</v>
      </c>
      <c r="D1692" s="63" t="s">
        <v>2113</v>
      </c>
      <c r="E1692" s="64" t="s">
        <v>2066</v>
      </c>
      <c r="F1692" s="65" t="n">
        <v>49</v>
      </c>
      <c r="G1692" s="65" t="n">
        <v>101</v>
      </c>
      <c r="H1692" s="65" t="n">
        <v>23</v>
      </c>
      <c r="I1692" s="66" t="n">
        <f aca="false">SUM(F1692:H1692)</f>
        <v>173</v>
      </c>
    </row>
    <row r="1693" customFormat="false" ht="23.4" hidden="false" customHeight="false" outlineLevel="0" collapsed="false">
      <c r="A1693" s="54" t="n">
        <v>1691</v>
      </c>
      <c r="B1693" s="77" t="n">
        <v>46</v>
      </c>
      <c r="C1693" s="78" t="s">
        <v>60</v>
      </c>
      <c r="D1693" s="63" t="s">
        <v>2114</v>
      </c>
      <c r="E1693" s="64" t="s">
        <v>2064</v>
      </c>
      <c r="F1693" s="65" t="n">
        <v>326</v>
      </c>
      <c r="G1693" s="65" t="n">
        <v>331</v>
      </c>
      <c r="H1693" s="65" t="n">
        <v>176</v>
      </c>
      <c r="I1693" s="66" t="n">
        <f aca="false">SUM(F1693:H1693)</f>
        <v>833</v>
      </c>
    </row>
    <row r="1694" customFormat="false" ht="23.4" hidden="false" customHeight="false" outlineLevel="0" collapsed="false">
      <c r="A1694" s="54" t="n">
        <v>1692</v>
      </c>
      <c r="B1694" s="77" t="n">
        <v>1</v>
      </c>
      <c r="C1694" s="78" t="s">
        <v>61</v>
      </c>
      <c r="D1694" s="63" t="s">
        <v>2115</v>
      </c>
      <c r="E1694" s="64" t="s">
        <v>2116</v>
      </c>
      <c r="F1694" s="65" t="n">
        <v>137</v>
      </c>
      <c r="G1694" s="65" t="n">
        <v>93</v>
      </c>
      <c r="H1694" s="65" t="n">
        <v>142</v>
      </c>
      <c r="I1694" s="66" t="n">
        <f aca="false">SUM(F1694:H1694)</f>
        <v>372</v>
      </c>
    </row>
    <row r="1695" customFormat="false" ht="23.4" hidden="false" customHeight="false" outlineLevel="0" collapsed="false">
      <c r="A1695" s="54" t="n">
        <v>1693</v>
      </c>
      <c r="B1695" s="77" t="n">
        <v>2</v>
      </c>
      <c r="C1695" s="78" t="s">
        <v>61</v>
      </c>
      <c r="D1695" s="63" t="s">
        <v>2117</v>
      </c>
      <c r="E1695" s="64" t="s">
        <v>2116</v>
      </c>
      <c r="F1695" s="65" t="n">
        <v>223</v>
      </c>
      <c r="G1695" s="65" t="n">
        <v>110</v>
      </c>
      <c r="H1695" s="65" t="n">
        <v>98</v>
      </c>
      <c r="I1695" s="66" t="n">
        <f aca="false">SUM(F1695:H1695)</f>
        <v>431</v>
      </c>
    </row>
    <row r="1696" customFormat="false" ht="23.4" hidden="false" customHeight="false" outlineLevel="0" collapsed="false">
      <c r="A1696" s="54" t="n">
        <v>1694</v>
      </c>
      <c r="B1696" s="77" t="n">
        <v>3</v>
      </c>
      <c r="C1696" s="78" t="s">
        <v>61</v>
      </c>
      <c r="D1696" s="79" t="s">
        <v>1312</v>
      </c>
      <c r="E1696" s="64" t="s">
        <v>2116</v>
      </c>
      <c r="F1696" s="65" t="n">
        <v>173</v>
      </c>
      <c r="G1696" s="65" t="n">
        <v>92</v>
      </c>
      <c r="H1696" s="65" t="n">
        <v>40</v>
      </c>
      <c r="I1696" s="66" t="n">
        <f aca="false">SUM(F1696:H1696)</f>
        <v>305</v>
      </c>
    </row>
    <row r="1697" customFormat="false" ht="23.4" hidden="false" customHeight="false" outlineLevel="0" collapsed="false">
      <c r="A1697" s="54" t="n">
        <v>1695</v>
      </c>
      <c r="B1697" s="77" t="n">
        <v>4</v>
      </c>
      <c r="C1697" s="78" t="s">
        <v>61</v>
      </c>
      <c r="D1697" s="63" t="s">
        <v>2118</v>
      </c>
      <c r="E1697" s="64" t="s">
        <v>2119</v>
      </c>
      <c r="F1697" s="65" t="n">
        <v>273</v>
      </c>
      <c r="G1697" s="65" t="n">
        <v>340</v>
      </c>
      <c r="H1697" s="65" t="n">
        <v>66</v>
      </c>
      <c r="I1697" s="66" t="n">
        <f aca="false">SUM(F1697:H1697)</f>
        <v>679</v>
      </c>
    </row>
    <row r="1698" customFormat="false" ht="23.4" hidden="false" customHeight="false" outlineLevel="0" collapsed="false">
      <c r="A1698" s="54" t="n">
        <v>1696</v>
      </c>
      <c r="B1698" s="77" t="n">
        <v>5</v>
      </c>
      <c r="C1698" s="78" t="s">
        <v>61</v>
      </c>
      <c r="D1698" s="63" t="s">
        <v>2120</v>
      </c>
      <c r="E1698" s="64" t="s">
        <v>2121</v>
      </c>
      <c r="F1698" s="65" t="n">
        <v>160</v>
      </c>
      <c r="G1698" s="65" t="n">
        <v>84</v>
      </c>
      <c r="H1698" s="65" t="n">
        <v>36</v>
      </c>
      <c r="I1698" s="66" t="n">
        <f aca="false">SUM(F1698:H1698)</f>
        <v>280</v>
      </c>
    </row>
    <row r="1699" customFormat="false" ht="23.4" hidden="false" customHeight="false" outlineLevel="0" collapsed="false">
      <c r="A1699" s="54" t="n">
        <v>1697</v>
      </c>
      <c r="B1699" s="77" t="n">
        <v>6</v>
      </c>
      <c r="C1699" s="78" t="s">
        <v>61</v>
      </c>
      <c r="D1699" s="63" t="s">
        <v>2122</v>
      </c>
      <c r="E1699" s="64" t="s">
        <v>2121</v>
      </c>
      <c r="F1699" s="65" t="n">
        <v>22</v>
      </c>
      <c r="G1699" s="65" t="n">
        <v>23</v>
      </c>
      <c r="H1699" s="65" t="n">
        <v>20</v>
      </c>
      <c r="I1699" s="66" t="n">
        <f aca="false">SUM(F1699:H1699)</f>
        <v>65</v>
      </c>
    </row>
    <row r="1700" customFormat="false" ht="23.4" hidden="false" customHeight="false" outlineLevel="0" collapsed="false">
      <c r="A1700" s="54" t="n">
        <v>1698</v>
      </c>
      <c r="B1700" s="77" t="n">
        <v>7</v>
      </c>
      <c r="C1700" s="78" t="s">
        <v>61</v>
      </c>
      <c r="D1700" s="63" t="s">
        <v>2123</v>
      </c>
      <c r="E1700" s="64" t="s">
        <v>2124</v>
      </c>
      <c r="F1700" s="65" t="n">
        <v>36</v>
      </c>
      <c r="G1700" s="65" t="n">
        <v>51</v>
      </c>
      <c r="H1700" s="65" t="n">
        <v>39</v>
      </c>
      <c r="I1700" s="66" t="n">
        <f aca="false">SUM(F1700:H1700)</f>
        <v>126</v>
      </c>
    </row>
    <row r="1701" customFormat="false" ht="23.4" hidden="false" customHeight="false" outlineLevel="0" collapsed="false">
      <c r="A1701" s="54" t="n">
        <v>1699</v>
      </c>
      <c r="B1701" s="77" t="n">
        <v>8</v>
      </c>
      <c r="C1701" s="78" t="s">
        <v>61</v>
      </c>
      <c r="D1701" s="63" t="s">
        <v>2125</v>
      </c>
      <c r="E1701" s="64" t="s">
        <v>2124</v>
      </c>
      <c r="F1701" s="65" t="n">
        <v>154</v>
      </c>
      <c r="G1701" s="65" t="n">
        <v>70</v>
      </c>
      <c r="H1701" s="65" t="n">
        <v>71</v>
      </c>
      <c r="I1701" s="66" t="n">
        <f aca="false">SUM(F1701:H1701)</f>
        <v>295</v>
      </c>
    </row>
    <row r="1702" customFormat="false" ht="23.4" hidden="false" customHeight="false" outlineLevel="0" collapsed="false">
      <c r="A1702" s="54" t="n">
        <v>1700</v>
      </c>
      <c r="B1702" s="77" t="n">
        <v>9</v>
      </c>
      <c r="C1702" s="78" t="s">
        <v>61</v>
      </c>
      <c r="D1702" s="63" t="s">
        <v>2126</v>
      </c>
      <c r="E1702" s="64" t="s">
        <v>2127</v>
      </c>
      <c r="F1702" s="65" t="n">
        <v>146</v>
      </c>
      <c r="G1702" s="65" t="n">
        <v>96</v>
      </c>
      <c r="H1702" s="65" t="n">
        <v>141</v>
      </c>
      <c r="I1702" s="66" t="n">
        <f aca="false">SUM(F1702:H1702)</f>
        <v>383</v>
      </c>
    </row>
    <row r="1703" customFormat="false" ht="23.4" hidden="false" customHeight="false" outlineLevel="0" collapsed="false">
      <c r="A1703" s="54" t="n">
        <v>1701</v>
      </c>
      <c r="B1703" s="77" t="n">
        <v>10</v>
      </c>
      <c r="C1703" s="78" t="s">
        <v>61</v>
      </c>
      <c r="D1703" s="63" t="s">
        <v>2128</v>
      </c>
      <c r="E1703" s="64" t="s">
        <v>2127</v>
      </c>
      <c r="F1703" s="65" t="n">
        <v>97</v>
      </c>
      <c r="G1703" s="65" t="n">
        <v>144</v>
      </c>
      <c r="H1703" s="65" t="n">
        <v>37</v>
      </c>
      <c r="I1703" s="66" t="n">
        <f aca="false">SUM(F1703:H1703)</f>
        <v>278</v>
      </c>
    </row>
    <row r="1704" customFormat="false" ht="23.4" hidden="false" customHeight="false" outlineLevel="0" collapsed="false">
      <c r="A1704" s="54" t="n">
        <v>1702</v>
      </c>
      <c r="B1704" s="77" t="n">
        <v>11</v>
      </c>
      <c r="C1704" s="78" t="s">
        <v>61</v>
      </c>
      <c r="D1704" s="79" t="s">
        <v>2129</v>
      </c>
      <c r="E1704" s="64" t="s">
        <v>2116</v>
      </c>
      <c r="F1704" s="65" t="n">
        <v>56</v>
      </c>
      <c r="G1704" s="65" t="n">
        <v>139</v>
      </c>
      <c r="H1704" s="65" t="n">
        <v>77</v>
      </c>
      <c r="I1704" s="66" t="n">
        <f aca="false">SUM(F1704:H1704)</f>
        <v>272</v>
      </c>
    </row>
    <row r="1705" customFormat="false" ht="23.4" hidden="false" customHeight="false" outlineLevel="0" collapsed="false">
      <c r="A1705" s="54" t="n">
        <v>1703</v>
      </c>
      <c r="B1705" s="77" t="n">
        <v>12</v>
      </c>
      <c r="C1705" s="78" t="s">
        <v>61</v>
      </c>
      <c r="D1705" s="63" t="s">
        <v>2130</v>
      </c>
      <c r="E1705" s="64" t="s">
        <v>2116</v>
      </c>
      <c r="F1705" s="65" t="n">
        <v>150</v>
      </c>
      <c r="G1705" s="65" t="n">
        <v>10</v>
      </c>
      <c r="H1705" s="65" t="n">
        <v>0</v>
      </c>
      <c r="I1705" s="66" t="n">
        <f aca="false">SUM(F1705:H1705)</f>
        <v>160</v>
      </c>
    </row>
    <row r="1706" customFormat="false" ht="23.4" hidden="false" customHeight="false" outlineLevel="0" collapsed="false">
      <c r="A1706" s="54" t="n">
        <v>1704</v>
      </c>
      <c r="B1706" s="77" t="n">
        <v>13</v>
      </c>
      <c r="C1706" s="78" t="s">
        <v>61</v>
      </c>
      <c r="D1706" s="79" t="s">
        <v>2131</v>
      </c>
      <c r="E1706" s="64" t="s">
        <v>2116</v>
      </c>
      <c r="F1706" s="65" t="n">
        <v>30</v>
      </c>
      <c r="G1706" s="65" t="n">
        <v>84</v>
      </c>
      <c r="H1706" s="65" t="n">
        <v>30</v>
      </c>
      <c r="I1706" s="66" t="n">
        <f aca="false">SUM(F1706:H1706)</f>
        <v>144</v>
      </c>
    </row>
    <row r="1707" customFormat="false" ht="23.4" hidden="false" customHeight="false" outlineLevel="0" collapsed="false">
      <c r="A1707" s="54" t="n">
        <v>1705</v>
      </c>
      <c r="B1707" s="77" t="n">
        <v>14</v>
      </c>
      <c r="C1707" s="78" t="s">
        <v>61</v>
      </c>
      <c r="D1707" s="79" t="s">
        <v>2132</v>
      </c>
      <c r="E1707" s="64" t="s">
        <v>2133</v>
      </c>
      <c r="F1707" s="65" t="n">
        <v>33</v>
      </c>
      <c r="G1707" s="65" t="n">
        <v>45</v>
      </c>
      <c r="H1707" s="65" t="n">
        <v>42</v>
      </c>
      <c r="I1707" s="66" t="n">
        <f aca="false">SUM(F1707:H1707)</f>
        <v>120</v>
      </c>
    </row>
    <row r="1708" customFormat="false" ht="23.4" hidden="false" customHeight="false" outlineLevel="0" collapsed="false">
      <c r="A1708" s="54" t="n">
        <v>1706</v>
      </c>
      <c r="B1708" s="77" t="n">
        <v>15</v>
      </c>
      <c r="C1708" s="78" t="s">
        <v>61</v>
      </c>
      <c r="D1708" s="79" t="s">
        <v>2134</v>
      </c>
      <c r="E1708" s="64" t="s">
        <v>2133</v>
      </c>
      <c r="F1708" s="65" t="n">
        <v>65</v>
      </c>
      <c r="G1708" s="65" t="n">
        <v>37</v>
      </c>
      <c r="H1708" s="65" t="n">
        <v>32</v>
      </c>
      <c r="I1708" s="66" t="n">
        <f aca="false">SUM(F1708:H1708)</f>
        <v>134</v>
      </c>
    </row>
    <row r="1709" customFormat="false" ht="23.4" hidden="false" customHeight="false" outlineLevel="0" collapsed="false">
      <c r="A1709" s="54" t="n">
        <v>1707</v>
      </c>
      <c r="B1709" s="77" t="n">
        <v>16</v>
      </c>
      <c r="C1709" s="78" t="s">
        <v>61</v>
      </c>
      <c r="D1709" s="79" t="s">
        <v>2135</v>
      </c>
      <c r="E1709" s="64" t="s">
        <v>2133</v>
      </c>
      <c r="F1709" s="65" t="n">
        <v>38</v>
      </c>
      <c r="G1709" s="65" t="n">
        <v>62</v>
      </c>
      <c r="H1709" s="65" t="n">
        <v>31</v>
      </c>
      <c r="I1709" s="66" t="n">
        <f aca="false">SUM(F1709:H1709)</f>
        <v>131</v>
      </c>
    </row>
    <row r="1710" customFormat="false" ht="23.4" hidden="false" customHeight="false" outlineLevel="0" collapsed="false">
      <c r="A1710" s="54" t="n">
        <v>1708</v>
      </c>
      <c r="B1710" s="77" t="n">
        <v>17</v>
      </c>
      <c r="C1710" s="78" t="s">
        <v>61</v>
      </c>
      <c r="D1710" s="79" t="s">
        <v>2136</v>
      </c>
      <c r="E1710" s="64" t="s">
        <v>2133</v>
      </c>
      <c r="F1710" s="65" t="n">
        <v>101</v>
      </c>
      <c r="G1710" s="65" t="n">
        <v>48</v>
      </c>
      <c r="H1710" s="65" t="n">
        <v>71</v>
      </c>
      <c r="I1710" s="66" t="n">
        <f aca="false">SUM(F1710:H1710)</f>
        <v>220</v>
      </c>
    </row>
    <row r="1711" customFormat="false" ht="23.4" hidden="false" customHeight="false" outlineLevel="0" collapsed="false">
      <c r="A1711" s="54" t="n">
        <v>1709</v>
      </c>
      <c r="B1711" s="77" t="n">
        <v>18</v>
      </c>
      <c r="C1711" s="78" t="s">
        <v>61</v>
      </c>
      <c r="D1711" s="63" t="s">
        <v>2137</v>
      </c>
      <c r="E1711" s="64" t="s">
        <v>2121</v>
      </c>
      <c r="F1711" s="65" t="n">
        <v>81</v>
      </c>
      <c r="G1711" s="65" t="n">
        <v>71</v>
      </c>
      <c r="H1711" s="65" t="n">
        <v>29</v>
      </c>
      <c r="I1711" s="66" t="n">
        <f aca="false">SUM(F1711:H1711)</f>
        <v>181</v>
      </c>
    </row>
    <row r="1712" customFormat="false" ht="23.4" hidden="false" customHeight="false" outlineLevel="0" collapsed="false">
      <c r="A1712" s="54" t="n">
        <v>1710</v>
      </c>
      <c r="B1712" s="77" t="n">
        <v>19</v>
      </c>
      <c r="C1712" s="78" t="s">
        <v>61</v>
      </c>
      <c r="D1712" s="63" t="s">
        <v>2138</v>
      </c>
      <c r="E1712" s="64" t="s">
        <v>2124</v>
      </c>
      <c r="F1712" s="65" t="n">
        <v>133</v>
      </c>
      <c r="G1712" s="65" t="n">
        <v>41</v>
      </c>
      <c r="H1712" s="65" t="n">
        <v>28</v>
      </c>
      <c r="I1712" s="66" t="n">
        <f aca="false">SUM(F1712:H1712)</f>
        <v>202</v>
      </c>
    </row>
    <row r="1713" customFormat="false" ht="23.4" hidden="false" customHeight="false" outlineLevel="0" collapsed="false">
      <c r="A1713" s="54" t="n">
        <v>1711</v>
      </c>
      <c r="B1713" s="77" t="n">
        <v>20</v>
      </c>
      <c r="C1713" s="78" t="s">
        <v>61</v>
      </c>
      <c r="D1713" s="63" t="s">
        <v>2139</v>
      </c>
      <c r="E1713" s="64" t="s">
        <v>2121</v>
      </c>
      <c r="F1713" s="65" t="n">
        <v>56</v>
      </c>
      <c r="G1713" s="65" t="n">
        <v>64</v>
      </c>
      <c r="H1713" s="65" t="n">
        <v>56</v>
      </c>
      <c r="I1713" s="66" t="n">
        <f aca="false">SUM(F1713:H1713)</f>
        <v>176</v>
      </c>
    </row>
    <row r="1714" customFormat="false" ht="23.4" hidden="false" customHeight="false" outlineLevel="0" collapsed="false">
      <c r="A1714" s="54" t="n">
        <v>1712</v>
      </c>
      <c r="B1714" s="77" t="n">
        <v>21</v>
      </c>
      <c r="C1714" s="78" t="s">
        <v>61</v>
      </c>
      <c r="D1714" s="63" t="s">
        <v>1969</v>
      </c>
      <c r="E1714" s="64" t="s">
        <v>2116</v>
      </c>
      <c r="F1714" s="65" t="n">
        <v>45</v>
      </c>
      <c r="G1714" s="65" t="n">
        <v>122</v>
      </c>
      <c r="H1714" s="65" t="n">
        <v>79</v>
      </c>
      <c r="I1714" s="66" t="n">
        <f aca="false">SUM(F1714:H1714)</f>
        <v>246</v>
      </c>
    </row>
    <row r="1715" customFormat="false" ht="23.4" hidden="false" customHeight="false" outlineLevel="0" collapsed="false">
      <c r="A1715" s="54" t="n">
        <v>1713</v>
      </c>
      <c r="B1715" s="77" t="n">
        <v>22</v>
      </c>
      <c r="C1715" s="78" t="s">
        <v>61</v>
      </c>
      <c r="D1715" s="63" t="s">
        <v>2140</v>
      </c>
      <c r="E1715" s="64" t="s">
        <v>2127</v>
      </c>
      <c r="F1715" s="65" t="n">
        <v>32</v>
      </c>
      <c r="G1715" s="65" t="n">
        <v>33</v>
      </c>
      <c r="H1715" s="65" t="n">
        <v>77</v>
      </c>
      <c r="I1715" s="66" t="n">
        <f aca="false">SUM(F1715:H1715)</f>
        <v>142</v>
      </c>
    </row>
    <row r="1716" customFormat="false" ht="23.4" hidden="false" customHeight="false" outlineLevel="0" collapsed="false">
      <c r="A1716" s="54" t="n">
        <v>1714</v>
      </c>
      <c r="B1716" s="77" t="n">
        <v>23</v>
      </c>
      <c r="C1716" s="78" t="s">
        <v>61</v>
      </c>
      <c r="D1716" s="63" t="s">
        <v>2141</v>
      </c>
      <c r="E1716" s="64" t="s">
        <v>2116</v>
      </c>
      <c r="F1716" s="65" t="n">
        <v>52</v>
      </c>
      <c r="G1716" s="65" t="n">
        <v>83</v>
      </c>
      <c r="H1716" s="65" t="n">
        <v>44</v>
      </c>
      <c r="I1716" s="66" t="n">
        <f aca="false">SUM(F1716:H1716)</f>
        <v>179</v>
      </c>
    </row>
    <row r="1717" customFormat="false" ht="23.4" hidden="false" customHeight="false" outlineLevel="0" collapsed="false">
      <c r="A1717" s="54" t="n">
        <v>1715</v>
      </c>
      <c r="B1717" s="77" t="n">
        <v>24</v>
      </c>
      <c r="C1717" s="78" t="s">
        <v>61</v>
      </c>
      <c r="D1717" s="63" t="s">
        <v>2142</v>
      </c>
      <c r="E1717" s="64" t="s">
        <v>2121</v>
      </c>
      <c r="F1717" s="65" t="n">
        <v>30</v>
      </c>
      <c r="G1717" s="65" t="n">
        <v>33</v>
      </c>
      <c r="H1717" s="65" t="n">
        <v>24</v>
      </c>
      <c r="I1717" s="66" t="n">
        <f aca="false">SUM(F1717:H1717)</f>
        <v>87</v>
      </c>
    </row>
    <row r="1718" customFormat="false" ht="23.4" hidden="false" customHeight="false" outlineLevel="0" collapsed="false">
      <c r="A1718" s="54" t="n">
        <v>1716</v>
      </c>
      <c r="B1718" s="77" t="n">
        <v>25</v>
      </c>
      <c r="C1718" s="78" t="s">
        <v>61</v>
      </c>
      <c r="D1718" s="63" t="s">
        <v>2143</v>
      </c>
      <c r="E1718" s="64" t="s">
        <v>2121</v>
      </c>
      <c r="F1718" s="65" t="n">
        <v>22</v>
      </c>
      <c r="G1718" s="65" t="n">
        <v>34</v>
      </c>
      <c r="H1718" s="65" t="n">
        <v>0</v>
      </c>
      <c r="I1718" s="66" t="n">
        <f aca="false">SUM(F1718:H1718)</f>
        <v>56</v>
      </c>
    </row>
    <row r="1719" customFormat="false" ht="23.4" hidden="false" customHeight="false" outlineLevel="0" collapsed="false">
      <c r="A1719" s="54" t="n">
        <v>1717</v>
      </c>
      <c r="B1719" s="77" t="n">
        <v>26</v>
      </c>
      <c r="C1719" s="78" t="s">
        <v>61</v>
      </c>
      <c r="D1719" s="63" t="s">
        <v>2144</v>
      </c>
      <c r="E1719" s="64" t="s">
        <v>2124</v>
      </c>
      <c r="F1719" s="65" t="n">
        <v>18</v>
      </c>
      <c r="G1719" s="65" t="n">
        <v>115</v>
      </c>
      <c r="H1719" s="65" t="n">
        <v>44</v>
      </c>
      <c r="I1719" s="66" t="n">
        <f aca="false">SUM(F1719:H1719)</f>
        <v>177</v>
      </c>
    </row>
    <row r="1720" customFormat="false" ht="23.4" hidden="false" customHeight="false" outlineLevel="0" collapsed="false">
      <c r="A1720" s="54" t="n">
        <v>1718</v>
      </c>
      <c r="B1720" s="77" t="n">
        <v>27</v>
      </c>
      <c r="C1720" s="78" t="s">
        <v>61</v>
      </c>
      <c r="D1720" s="79" t="s">
        <v>2145</v>
      </c>
      <c r="E1720" s="64" t="s">
        <v>2124</v>
      </c>
      <c r="F1720" s="65" t="n">
        <v>40</v>
      </c>
      <c r="G1720" s="65" t="n">
        <v>31</v>
      </c>
      <c r="H1720" s="65" t="n">
        <v>29</v>
      </c>
      <c r="I1720" s="66" t="n">
        <f aca="false">SUM(F1720:H1720)</f>
        <v>100</v>
      </c>
    </row>
    <row r="1721" customFormat="false" ht="23.4" hidden="false" customHeight="false" outlineLevel="0" collapsed="false">
      <c r="A1721" s="54" t="n">
        <v>1719</v>
      </c>
      <c r="B1721" s="77" t="n">
        <v>28</v>
      </c>
      <c r="C1721" s="78" t="s">
        <v>61</v>
      </c>
      <c r="D1721" s="63" t="s">
        <v>2146</v>
      </c>
      <c r="E1721" s="64" t="s">
        <v>2121</v>
      </c>
      <c r="F1721" s="65" t="n">
        <v>56</v>
      </c>
      <c r="G1721" s="65" t="n">
        <v>46</v>
      </c>
      <c r="H1721" s="65" t="n">
        <v>51</v>
      </c>
      <c r="I1721" s="66" t="n">
        <f aca="false">SUM(F1721:H1721)</f>
        <v>153</v>
      </c>
    </row>
    <row r="1722" customFormat="false" ht="23.4" hidden="false" customHeight="false" outlineLevel="0" collapsed="false">
      <c r="A1722" s="54" t="n">
        <v>1720</v>
      </c>
      <c r="B1722" s="77" t="n">
        <v>29</v>
      </c>
      <c r="C1722" s="78" t="s">
        <v>61</v>
      </c>
      <c r="D1722" s="63" t="s">
        <v>2147</v>
      </c>
      <c r="E1722" s="64" t="s">
        <v>2124</v>
      </c>
      <c r="F1722" s="65" t="n">
        <v>112</v>
      </c>
      <c r="G1722" s="65" t="n">
        <v>101</v>
      </c>
      <c r="H1722" s="65" t="n">
        <v>24</v>
      </c>
      <c r="I1722" s="66" t="n">
        <f aca="false">SUM(F1722:H1722)</f>
        <v>237</v>
      </c>
    </row>
    <row r="1723" customFormat="false" ht="23.4" hidden="false" customHeight="false" outlineLevel="0" collapsed="false">
      <c r="A1723" s="54" t="n">
        <v>1721</v>
      </c>
      <c r="B1723" s="77" t="n">
        <v>30</v>
      </c>
      <c r="C1723" s="78" t="s">
        <v>61</v>
      </c>
      <c r="D1723" s="63" t="s">
        <v>2148</v>
      </c>
      <c r="E1723" s="64" t="s">
        <v>2121</v>
      </c>
      <c r="F1723" s="65" t="n">
        <v>43</v>
      </c>
      <c r="G1723" s="65" t="n">
        <v>95</v>
      </c>
      <c r="H1723" s="65" t="n">
        <v>21</v>
      </c>
      <c r="I1723" s="66" t="n">
        <f aca="false">SUM(F1723:H1723)</f>
        <v>159</v>
      </c>
    </row>
    <row r="1724" customFormat="false" ht="23.4" hidden="false" customHeight="false" outlineLevel="0" collapsed="false">
      <c r="A1724" s="54" t="n">
        <v>1722</v>
      </c>
      <c r="B1724" s="77" t="n">
        <v>31</v>
      </c>
      <c r="C1724" s="78" t="s">
        <v>61</v>
      </c>
      <c r="D1724" s="63" t="s">
        <v>2149</v>
      </c>
      <c r="E1724" s="64" t="s">
        <v>2124</v>
      </c>
      <c r="F1724" s="65" t="n">
        <v>30</v>
      </c>
      <c r="G1724" s="65" t="n">
        <v>71</v>
      </c>
      <c r="H1724" s="65" t="n">
        <v>10</v>
      </c>
      <c r="I1724" s="66" t="n">
        <f aca="false">SUM(F1724:H1724)</f>
        <v>111</v>
      </c>
    </row>
    <row r="1725" customFormat="false" ht="23.4" hidden="false" customHeight="false" outlineLevel="0" collapsed="false">
      <c r="A1725" s="54" t="n">
        <v>1723</v>
      </c>
      <c r="B1725" s="77" t="n">
        <v>32</v>
      </c>
      <c r="C1725" s="78" t="s">
        <v>61</v>
      </c>
      <c r="D1725" s="63" t="s">
        <v>2150</v>
      </c>
      <c r="E1725" s="64" t="s">
        <v>2124</v>
      </c>
      <c r="F1725" s="65" t="n">
        <v>68</v>
      </c>
      <c r="G1725" s="65" t="n">
        <v>96</v>
      </c>
      <c r="H1725" s="65" t="n">
        <v>96</v>
      </c>
      <c r="I1725" s="66" t="n">
        <f aca="false">SUM(F1725:H1725)</f>
        <v>260</v>
      </c>
    </row>
    <row r="1726" customFormat="false" ht="23.4" hidden="false" customHeight="false" outlineLevel="0" collapsed="false">
      <c r="A1726" s="54" t="n">
        <v>1724</v>
      </c>
      <c r="B1726" s="77" t="n">
        <v>33</v>
      </c>
      <c r="C1726" s="78" t="s">
        <v>61</v>
      </c>
      <c r="D1726" s="63" t="s">
        <v>2151</v>
      </c>
      <c r="E1726" s="64" t="s">
        <v>2116</v>
      </c>
      <c r="F1726" s="65" t="n">
        <v>24</v>
      </c>
      <c r="G1726" s="65" t="n">
        <v>56</v>
      </c>
      <c r="H1726" s="65" t="n">
        <v>25</v>
      </c>
      <c r="I1726" s="66" t="n">
        <f aca="false">SUM(F1726:H1726)</f>
        <v>105</v>
      </c>
    </row>
    <row r="1727" customFormat="false" ht="23.4" hidden="false" customHeight="false" outlineLevel="0" collapsed="false">
      <c r="A1727" s="54" t="n">
        <v>1725</v>
      </c>
      <c r="B1727" s="77" t="n">
        <v>34</v>
      </c>
      <c r="C1727" s="78" t="s">
        <v>61</v>
      </c>
      <c r="D1727" s="63" t="s">
        <v>2152</v>
      </c>
      <c r="E1727" s="64" t="s">
        <v>2121</v>
      </c>
      <c r="F1727" s="65" t="n">
        <v>35</v>
      </c>
      <c r="G1727" s="65" t="n">
        <v>40</v>
      </c>
      <c r="H1727" s="65" t="n">
        <v>32</v>
      </c>
      <c r="I1727" s="66" t="n">
        <f aca="false">SUM(F1727:H1727)</f>
        <v>107</v>
      </c>
    </row>
    <row r="1728" customFormat="false" ht="23.4" hidden="false" customHeight="false" outlineLevel="0" collapsed="false">
      <c r="A1728" s="54" t="n">
        <v>1726</v>
      </c>
      <c r="B1728" s="77" t="n">
        <v>35</v>
      </c>
      <c r="C1728" s="78" t="s">
        <v>61</v>
      </c>
      <c r="D1728" s="63" t="s">
        <v>2153</v>
      </c>
      <c r="E1728" s="64" t="s">
        <v>2121</v>
      </c>
      <c r="F1728" s="65" t="n">
        <v>78</v>
      </c>
      <c r="G1728" s="65" t="n">
        <v>41</v>
      </c>
      <c r="H1728" s="65" t="n">
        <v>4</v>
      </c>
      <c r="I1728" s="66" t="n">
        <f aca="false">SUM(F1728:H1728)</f>
        <v>123</v>
      </c>
    </row>
    <row r="1729" customFormat="false" ht="23.4" hidden="false" customHeight="false" outlineLevel="0" collapsed="false">
      <c r="A1729" s="54" t="n">
        <v>1727</v>
      </c>
      <c r="B1729" s="77" t="n">
        <v>36</v>
      </c>
      <c r="C1729" s="78" t="s">
        <v>61</v>
      </c>
      <c r="D1729" s="79" t="s">
        <v>2154</v>
      </c>
      <c r="E1729" s="64" t="s">
        <v>2133</v>
      </c>
      <c r="F1729" s="65" t="n">
        <v>48</v>
      </c>
      <c r="G1729" s="65" t="n">
        <v>69</v>
      </c>
      <c r="H1729" s="65" t="n">
        <v>82</v>
      </c>
      <c r="I1729" s="66" t="n">
        <f aca="false">SUM(F1729:H1729)</f>
        <v>199</v>
      </c>
    </row>
    <row r="1730" customFormat="false" ht="23.4" hidden="false" customHeight="false" outlineLevel="0" collapsed="false">
      <c r="A1730" s="54" t="n">
        <v>1728</v>
      </c>
      <c r="B1730" s="77" t="n">
        <v>37</v>
      </c>
      <c r="C1730" s="78" t="s">
        <v>61</v>
      </c>
      <c r="D1730" s="63" t="s">
        <v>2155</v>
      </c>
      <c r="E1730" s="64" t="s">
        <v>2127</v>
      </c>
      <c r="F1730" s="65" t="n">
        <v>68</v>
      </c>
      <c r="G1730" s="65" t="n">
        <v>65</v>
      </c>
      <c r="H1730" s="65" t="n">
        <v>0</v>
      </c>
      <c r="I1730" s="66" t="n">
        <f aca="false">SUM(F1730:H1730)</f>
        <v>133</v>
      </c>
    </row>
    <row r="1731" customFormat="false" ht="23.4" hidden="false" customHeight="false" outlineLevel="0" collapsed="false">
      <c r="A1731" s="54" t="n">
        <v>1729</v>
      </c>
      <c r="B1731" s="77" t="n">
        <v>38</v>
      </c>
      <c r="C1731" s="78" t="s">
        <v>61</v>
      </c>
      <c r="D1731" s="63" t="s">
        <v>2156</v>
      </c>
      <c r="E1731" s="64" t="s">
        <v>2116</v>
      </c>
      <c r="F1731" s="65" t="n">
        <v>380</v>
      </c>
      <c r="G1731" s="65" t="n">
        <v>241</v>
      </c>
      <c r="H1731" s="65" t="n">
        <v>102</v>
      </c>
      <c r="I1731" s="66" t="n">
        <f aca="false">SUM(F1731:H1731)</f>
        <v>723</v>
      </c>
    </row>
    <row r="1732" customFormat="false" ht="23.4" hidden="false" customHeight="false" outlineLevel="0" collapsed="false">
      <c r="A1732" s="54" t="n">
        <v>1730</v>
      </c>
      <c r="B1732" s="77" t="n">
        <v>39</v>
      </c>
      <c r="C1732" s="78" t="s">
        <v>61</v>
      </c>
      <c r="D1732" s="63" t="s">
        <v>2157</v>
      </c>
      <c r="E1732" s="64" t="s">
        <v>2158</v>
      </c>
      <c r="F1732" s="65" t="n">
        <v>512</v>
      </c>
      <c r="G1732" s="65" t="n">
        <v>336</v>
      </c>
      <c r="H1732" s="65" t="n">
        <v>0</v>
      </c>
      <c r="I1732" s="66" t="n">
        <f aca="false">SUM(F1732:H1732)</f>
        <v>848</v>
      </c>
    </row>
    <row r="1733" customFormat="false" ht="23.4" hidden="false" customHeight="false" outlineLevel="0" collapsed="false">
      <c r="A1733" s="54" t="n">
        <v>1731</v>
      </c>
      <c r="B1733" s="77" t="n">
        <v>40</v>
      </c>
      <c r="C1733" s="78" t="s">
        <v>61</v>
      </c>
      <c r="D1733" s="63" t="s">
        <v>2159</v>
      </c>
      <c r="E1733" s="64" t="s">
        <v>2116</v>
      </c>
      <c r="F1733" s="65" t="n">
        <v>56</v>
      </c>
      <c r="G1733" s="65" t="n">
        <v>56</v>
      </c>
      <c r="H1733" s="65" t="n">
        <v>98</v>
      </c>
      <c r="I1733" s="66" t="n">
        <f aca="false">SUM(F1733:H1733)</f>
        <v>210</v>
      </c>
    </row>
    <row r="1734" customFormat="false" ht="23.4" hidden="false" customHeight="false" outlineLevel="0" collapsed="false">
      <c r="A1734" s="54" t="n">
        <v>1732</v>
      </c>
      <c r="B1734" s="77" t="n">
        <v>41</v>
      </c>
      <c r="C1734" s="78" t="s">
        <v>61</v>
      </c>
      <c r="D1734" s="63" t="s">
        <v>2160</v>
      </c>
      <c r="E1734" s="64" t="s">
        <v>2121</v>
      </c>
      <c r="F1734" s="65" t="n">
        <v>116</v>
      </c>
      <c r="G1734" s="65" t="n">
        <v>0</v>
      </c>
      <c r="H1734" s="65" t="n">
        <v>0</v>
      </c>
      <c r="I1734" s="66" t="n">
        <f aca="false">SUM(F1734:H1734)</f>
        <v>116</v>
      </c>
    </row>
    <row r="1735" customFormat="false" ht="23.4" hidden="false" customHeight="false" outlineLevel="0" collapsed="false">
      <c r="A1735" s="54" t="n">
        <v>1733</v>
      </c>
      <c r="B1735" s="77" t="n">
        <v>42</v>
      </c>
      <c r="C1735" s="78" t="s">
        <v>61</v>
      </c>
      <c r="D1735" s="79" t="s">
        <v>2161</v>
      </c>
      <c r="E1735" s="64" t="s">
        <v>2116</v>
      </c>
      <c r="F1735" s="65" t="n">
        <v>47</v>
      </c>
      <c r="G1735" s="65" t="n">
        <v>86</v>
      </c>
      <c r="H1735" s="65" t="n">
        <v>53</v>
      </c>
      <c r="I1735" s="66" t="n">
        <f aca="false">SUM(F1735:H1735)</f>
        <v>186</v>
      </c>
    </row>
    <row r="1736" customFormat="false" ht="23.4" hidden="false" customHeight="false" outlineLevel="0" collapsed="false">
      <c r="A1736" s="54" t="n">
        <v>1734</v>
      </c>
      <c r="B1736" s="77" t="n">
        <v>43</v>
      </c>
      <c r="C1736" s="78" t="s">
        <v>61</v>
      </c>
      <c r="D1736" s="79" t="s">
        <v>2162</v>
      </c>
      <c r="E1736" s="64" t="s">
        <v>2116</v>
      </c>
      <c r="F1736" s="65" t="n">
        <v>141</v>
      </c>
      <c r="G1736" s="65" t="n">
        <v>131</v>
      </c>
      <c r="H1736" s="65" t="n">
        <v>0</v>
      </c>
      <c r="I1736" s="66" t="n">
        <f aca="false">SUM(F1736:H1736)</f>
        <v>272</v>
      </c>
    </row>
    <row r="1737" customFormat="false" ht="23.4" hidden="false" customHeight="false" outlineLevel="0" collapsed="false">
      <c r="A1737" s="54" t="n">
        <v>1735</v>
      </c>
      <c r="B1737" s="77" t="n">
        <v>44</v>
      </c>
      <c r="C1737" s="78" t="s">
        <v>61</v>
      </c>
      <c r="D1737" s="63" t="s">
        <v>2163</v>
      </c>
      <c r="E1737" s="64" t="s">
        <v>2116</v>
      </c>
      <c r="F1737" s="65" t="n">
        <v>114</v>
      </c>
      <c r="G1737" s="65" t="n">
        <v>49</v>
      </c>
      <c r="H1737" s="65" t="n">
        <v>57</v>
      </c>
      <c r="I1737" s="66" t="n">
        <f aca="false">SUM(F1737:H1737)</f>
        <v>220</v>
      </c>
    </row>
    <row r="1738" customFormat="false" ht="23.4" hidden="false" customHeight="false" outlineLevel="0" collapsed="false">
      <c r="A1738" s="54" t="n">
        <v>1736</v>
      </c>
      <c r="B1738" s="77" t="n">
        <v>45</v>
      </c>
      <c r="C1738" s="78" t="s">
        <v>61</v>
      </c>
      <c r="D1738" s="63" t="s">
        <v>2164</v>
      </c>
      <c r="E1738" s="64" t="s">
        <v>2127</v>
      </c>
      <c r="F1738" s="65" t="n">
        <v>930</v>
      </c>
      <c r="G1738" s="65" t="n">
        <v>355</v>
      </c>
      <c r="H1738" s="65" t="n">
        <v>43</v>
      </c>
      <c r="I1738" s="66" t="n">
        <f aca="false">SUM(F1738:H1738)</f>
        <v>1328</v>
      </c>
    </row>
    <row r="1739" customFormat="false" ht="23.4" hidden="false" customHeight="false" outlineLevel="0" collapsed="false">
      <c r="A1739" s="54" t="n">
        <v>1737</v>
      </c>
      <c r="B1739" s="77" t="n">
        <v>46</v>
      </c>
      <c r="C1739" s="78" t="s">
        <v>61</v>
      </c>
      <c r="D1739" s="63" t="s">
        <v>2165</v>
      </c>
      <c r="E1739" s="64" t="s">
        <v>2121</v>
      </c>
      <c r="F1739" s="65" t="n">
        <v>61</v>
      </c>
      <c r="G1739" s="65" t="n">
        <v>34</v>
      </c>
      <c r="H1739" s="65" t="n">
        <v>8</v>
      </c>
      <c r="I1739" s="66" t="n">
        <f aca="false">SUM(F1739:H1739)</f>
        <v>103</v>
      </c>
    </row>
    <row r="1740" customFormat="false" ht="23.4" hidden="false" customHeight="false" outlineLevel="0" collapsed="false">
      <c r="A1740" s="54" t="n">
        <v>1738</v>
      </c>
      <c r="B1740" s="77" t="n">
        <v>47</v>
      </c>
      <c r="C1740" s="78" t="s">
        <v>61</v>
      </c>
      <c r="D1740" s="63" t="s">
        <v>1565</v>
      </c>
      <c r="E1740" s="64" t="s">
        <v>2116</v>
      </c>
      <c r="F1740" s="65" t="n">
        <v>83</v>
      </c>
      <c r="G1740" s="65" t="n">
        <v>117</v>
      </c>
      <c r="H1740" s="65" t="n">
        <v>63</v>
      </c>
      <c r="I1740" s="66" t="n">
        <f aca="false">SUM(F1740:H1740)</f>
        <v>263</v>
      </c>
    </row>
    <row r="1741" customFormat="false" ht="23.4" hidden="false" customHeight="false" outlineLevel="0" collapsed="false">
      <c r="A1741" s="54" t="n">
        <v>1739</v>
      </c>
      <c r="B1741" s="77" t="n">
        <v>48</v>
      </c>
      <c r="C1741" s="78" t="s">
        <v>61</v>
      </c>
      <c r="D1741" s="79" t="s">
        <v>2166</v>
      </c>
      <c r="E1741" s="64" t="s">
        <v>2116</v>
      </c>
      <c r="F1741" s="65" t="n">
        <v>82</v>
      </c>
      <c r="G1741" s="65" t="n">
        <v>37</v>
      </c>
      <c r="H1741" s="65" t="n">
        <v>4</v>
      </c>
      <c r="I1741" s="66" t="n">
        <f aca="false">SUM(F1741:H1741)</f>
        <v>123</v>
      </c>
    </row>
    <row r="1742" customFormat="false" ht="23.4" hidden="false" customHeight="false" outlineLevel="0" collapsed="false">
      <c r="A1742" s="54" t="n">
        <v>1740</v>
      </c>
      <c r="B1742" s="77" t="n">
        <v>49</v>
      </c>
      <c r="C1742" s="78" t="s">
        <v>61</v>
      </c>
      <c r="D1742" s="63" t="s">
        <v>2167</v>
      </c>
      <c r="E1742" s="64" t="s">
        <v>2116</v>
      </c>
      <c r="F1742" s="65" t="n">
        <v>43</v>
      </c>
      <c r="G1742" s="65" t="n">
        <v>149</v>
      </c>
      <c r="H1742" s="65" t="n">
        <v>117</v>
      </c>
      <c r="I1742" s="66" t="n">
        <f aca="false">SUM(F1742:H1742)</f>
        <v>309</v>
      </c>
    </row>
    <row r="1743" customFormat="false" ht="23.4" hidden="false" customHeight="false" outlineLevel="0" collapsed="false">
      <c r="A1743" s="54" t="n">
        <v>1741</v>
      </c>
      <c r="B1743" s="77" t="n">
        <v>50</v>
      </c>
      <c r="C1743" s="78" t="s">
        <v>61</v>
      </c>
      <c r="D1743" s="79" t="s">
        <v>2168</v>
      </c>
      <c r="E1743" s="64" t="s">
        <v>2133</v>
      </c>
      <c r="F1743" s="65" t="n">
        <v>42</v>
      </c>
      <c r="G1743" s="65" t="n">
        <v>47</v>
      </c>
      <c r="H1743" s="65" t="n">
        <v>69</v>
      </c>
      <c r="I1743" s="66" t="n">
        <f aca="false">SUM(F1743:H1743)</f>
        <v>158</v>
      </c>
    </row>
    <row r="1744" customFormat="false" ht="23.4" hidden="false" customHeight="false" outlineLevel="0" collapsed="false">
      <c r="A1744" s="54" t="n">
        <v>1742</v>
      </c>
      <c r="B1744" s="77" t="n">
        <v>51</v>
      </c>
      <c r="C1744" s="78" t="s">
        <v>61</v>
      </c>
      <c r="D1744" s="79" t="s">
        <v>2169</v>
      </c>
      <c r="E1744" s="64" t="s">
        <v>2124</v>
      </c>
      <c r="F1744" s="65" t="n">
        <v>69</v>
      </c>
      <c r="G1744" s="65" t="n">
        <v>48</v>
      </c>
      <c r="H1744" s="65" t="n">
        <v>18</v>
      </c>
      <c r="I1744" s="66" t="n">
        <f aca="false">SUM(F1744:H1744)</f>
        <v>135</v>
      </c>
    </row>
    <row r="1745" customFormat="false" ht="23.4" hidden="false" customHeight="false" outlineLevel="0" collapsed="false">
      <c r="A1745" s="54" t="n">
        <v>1743</v>
      </c>
      <c r="B1745" s="77" t="n">
        <v>52</v>
      </c>
      <c r="C1745" s="78" t="s">
        <v>61</v>
      </c>
      <c r="D1745" s="63" t="s">
        <v>2170</v>
      </c>
      <c r="E1745" s="64" t="s">
        <v>2121</v>
      </c>
      <c r="F1745" s="65" t="n">
        <v>35</v>
      </c>
      <c r="G1745" s="65" t="n">
        <v>68</v>
      </c>
      <c r="H1745" s="65" t="n">
        <v>25</v>
      </c>
      <c r="I1745" s="66" t="n">
        <f aca="false">SUM(F1745:H1745)</f>
        <v>128</v>
      </c>
    </row>
    <row r="1746" customFormat="false" ht="23.4" hidden="false" customHeight="false" outlineLevel="0" collapsed="false">
      <c r="A1746" s="54" t="n">
        <v>1744</v>
      </c>
      <c r="B1746" s="77" t="n">
        <v>53</v>
      </c>
      <c r="C1746" s="78" t="s">
        <v>61</v>
      </c>
      <c r="D1746" s="63" t="s">
        <v>2171</v>
      </c>
      <c r="E1746" s="64" t="s">
        <v>2116</v>
      </c>
      <c r="F1746" s="65" t="n">
        <v>90</v>
      </c>
      <c r="G1746" s="65" t="n">
        <v>50</v>
      </c>
      <c r="H1746" s="65" t="n">
        <v>35</v>
      </c>
      <c r="I1746" s="66" t="n">
        <f aca="false">SUM(F1746:H1746)</f>
        <v>175</v>
      </c>
    </row>
    <row r="1747" customFormat="false" ht="23.4" hidden="false" customHeight="false" outlineLevel="0" collapsed="false">
      <c r="A1747" s="54" t="n">
        <v>1745</v>
      </c>
      <c r="B1747" s="77" t="n">
        <v>54</v>
      </c>
      <c r="C1747" s="78" t="s">
        <v>61</v>
      </c>
      <c r="D1747" s="63" t="s">
        <v>2172</v>
      </c>
      <c r="E1747" s="64" t="s">
        <v>2127</v>
      </c>
      <c r="F1747" s="65" t="n">
        <v>186</v>
      </c>
      <c r="G1747" s="65" t="n">
        <v>128</v>
      </c>
      <c r="H1747" s="65" t="n">
        <v>3</v>
      </c>
      <c r="I1747" s="66" t="n">
        <f aca="false">SUM(F1747:H1747)</f>
        <v>317</v>
      </c>
    </row>
    <row r="1748" customFormat="false" ht="23.4" hidden="false" customHeight="false" outlineLevel="0" collapsed="false">
      <c r="A1748" s="54" t="n">
        <v>1746</v>
      </c>
      <c r="B1748" s="77" t="n">
        <v>55</v>
      </c>
      <c r="C1748" s="78" t="s">
        <v>61</v>
      </c>
      <c r="D1748" s="63" t="s">
        <v>2173</v>
      </c>
      <c r="E1748" s="64" t="s">
        <v>2121</v>
      </c>
      <c r="F1748" s="65" t="n">
        <v>79</v>
      </c>
      <c r="G1748" s="65" t="n">
        <v>80</v>
      </c>
      <c r="H1748" s="65" t="n">
        <v>45</v>
      </c>
      <c r="I1748" s="66" t="n">
        <f aca="false">SUM(F1748:H1748)</f>
        <v>204</v>
      </c>
    </row>
    <row r="1749" customFormat="false" ht="23.4" hidden="false" customHeight="false" outlineLevel="0" collapsed="false">
      <c r="A1749" s="54" t="n">
        <v>1747</v>
      </c>
      <c r="B1749" s="77" t="n">
        <v>56</v>
      </c>
      <c r="C1749" s="78" t="s">
        <v>61</v>
      </c>
      <c r="D1749" s="63" t="s">
        <v>2174</v>
      </c>
      <c r="E1749" s="64" t="s">
        <v>2116</v>
      </c>
      <c r="F1749" s="65" t="n">
        <v>380</v>
      </c>
      <c r="G1749" s="65" t="n">
        <v>119</v>
      </c>
      <c r="H1749" s="65" t="n">
        <v>0</v>
      </c>
      <c r="I1749" s="66" t="n">
        <f aca="false">SUM(F1749:H1749)</f>
        <v>499</v>
      </c>
    </row>
    <row r="1750" customFormat="false" ht="23.4" hidden="false" customHeight="false" outlineLevel="0" collapsed="false">
      <c r="A1750" s="54" t="n">
        <v>1748</v>
      </c>
      <c r="B1750" s="77" t="n">
        <v>57</v>
      </c>
      <c r="C1750" s="78" t="s">
        <v>61</v>
      </c>
      <c r="D1750" s="79" t="s">
        <v>2175</v>
      </c>
      <c r="E1750" s="64" t="s">
        <v>2116</v>
      </c>
      <c r="F1750" s="65" t="n">
        <v>120</v>
      </c>
      <c r="G1750" s="65" t="n">
        <v>0</v>
      </c>
      <c r="H1750" s="65" t="n">
        <v>0</v>
      </c>
      <c r="I1750" s="66" t="n">
        <f aca="false">SUM(F1750:H1750)</f>
        <v>120</v>
      </c>
    </row>
    <row r="1751" customFormat="false" ht="23.4" hidden="false" customHeight="false" outlineLevel="0" collapsed="false">
      <c r="A1751" s="54" t="n">
        <v>1749</v>
      </c>
      <c r="B1751" s="77" t="n">
        <v>58</v>
      </c>
      <c r="C1751" s="78" t="s">
        <v>61</v>
      </c>
      <c r="D1751" s="63" t="s">
        <v>2176</v>
      </c>
      <c r="E1751" s="64" t="s">
        <v>2116</v>
      </c>
      <c r="F1751" s="65" t="n">
        <v>145</v>
      </c>
      <c r="G1751" s="65" t="n">
        <v>112</v>
      </c>
      <c r="H1751" s="65" t="n">
        <v>91</v>
      </c>
      <c r="I1751" s="66" t="n">
        <f aca="false">SUM(F1751:H1751)</f>
        <v>348</v>
      </c>
    </row>
    <row r="1752" customFormat="false" ht="23.4" hidden="false" customHeight="false" outlineLevel="0" collapsed="false">
      <c r="A1752" s="54" t="n">
        <v>1750</v>
      </c>
      <c r="B1752" s="77" t="n">
        <v>1</v>
      </c>
      <c r="C1752" s="62" t="s">
        <v>62</v>
      </c>
      <c r="D1752" s="63" t="s">
        <v>2177</v>
      </c>
      <c r="E1752" s="64" t="s">
        <v>2178</v>
      </c>
      <c r="F1752" s="65" t="n">
        <v>130</v>
      </c>
      <c r="G1752" s="65" t="n">
        <v>56</v>
      </c>
      <c r="H1752" s="65" t="n">
        <v>71</v>
      </c>
      <c r="I1752" s="66" t="n">
        <f aca="false">SUM(F1752:H1752)</f>
        <v>257</v>
      </c>
    </row>
    <row r="1753" customFormat="false" ht="23.4" hidden="false" customHeight="false" outlineLevel="0" collapsed="false">
      <c r="A1753" s="54" t="n">
        <v>1751</v>
      </c>
      <c r="B1753" s="77" t="n">
        <v>2</v>
      </c>
      <c r="C1753" s="62" t="s">
        <v>62</v>
      </c>
      <c r="D1753" s="63" t="s">
        <v>2179</v>
      </c>
      <c r="E1753" s="64" t="s">
        <v>2180</v>
      </c>
      <c r="F1753" s="65" t="n">
        <v>492</v>
      </c>
      <c r="G1753" s="65" t="n">
        <v>77</v>
      </c>
      <c r="H1753" s="65" t="n">
        <v>58</v>
      </c>
      <c r="I1753" s="66" t="n">
        <f aca="false">SUM(F1753:H1753)</f>
        <v>627</v>
      </c>
    </row>
    <row r="1754" customFormat="false" ht="23.4" hidden="false" customHeight="false" outlineLevel="0" collapsed="false">
      <c r="A1754" s="54" t="n">
        <v>1752</v>
      </c>
      <c r="B1754" s="77" t="n">
        <v>3</v>
      </c>
      <c r="C1754" s="62" t="s">
        <v>62</v>
      </c>
      <c r="D1754" s="63" t="s">
        <v>2181</v>
      </c>
      <c r="E1754" s="64" t="s">
        <v>2182</v>
      </c>
      <c r="F1754" s="65" t="n">
        <v>156</v>
      </c>
      <c r="G1754" s="65" t="n">
        <v>66</v>
      </c>
      <c r="H1754" s="65" t="n">
        <v>16</v>
      </c>
      <c r="I1754" s="66" t="n">
        <f aca="false">SUM(F1754:H1754)</f>
        <v>238</v>
      </c>
    </row>
    <row r="1755" customFormat="false" ht="23.4" hidden="false" customHeight="false" outlineLevel="0" collapsed="false">
      <c r="A1755" s="54" t="n">
        <v>1753</v>
      </c>
      <c r="B1755" s="77" t="n">
        <v>4</v>
      </c>
      <c r="C1755" s="62" t="s">
        <v>62</v>
      </c>
      <c r="D1755" s="63" t="s">
        <v>2183</v>
      </c>
      <c r="E1755" s="64" t="s">
        <v>2178</v>
      </c>
      <c r="F1755" s="65" t="n">
        <v>510</v>
      </c>
      <c r="G1755" s="65" t="n">
        <v>182</v>
      </c>
      <c r="H1755" s="65" t="n">
        <v>6</v>
      </c>
      <c r="I1755" s="66" t="n">
        <f aca="false">SUM(F1755:H1755)</f>
        <v>698</v>
      </c>
    </row>
    <row r="1756" customFormat="false" ht="23.4" hidden="false" customHeight="false" outlineLevel="0" collapsed="false">
      <c r="A1756" s="54" t="n">
        <v>1754</v>
      </c>
      <c r="B1756" s="77" t="n">
        <v>5</v>
      </c>
      <c r="C1756" s="62" t="s">
        <v>62</v>
      </c>
      <c r="D1756" s="63" t="s">
        <v>2184</v>
      </c>
      <c r="E1756" s="64" t="s">
        <v>2185</v>
      </c>
      <c r="F1756" s="65" t="n">
        <v>399</v>
      </c>
      <c r="G1756" s="65" t="n">
        <v>0</v>
      </c>
      <c r="H1756" s="65" t="n">
        <v>0</v>
      </c>
      <c r="I1756" s="66" t="n">
        <f aca="false">SUM(F1756:H1756)</f>
        <v>399</v>
      </c>
    </row>
    <row r="1757" customFormat="false" ht="23.4" hidden="false" customHeight="false" outlineLevel="0" collapsed="false">
      <c r="A1757" s="54" t="n">
        <v>1755</v>
      </c>
      <c r="B1757" s="77" t="n">
        <v>6</v>
      </c>
      <c r="C1757" s="62" t="s">
        <v>62</v>
      </c>
      <c r="D1757" s="63" t="s">
        <v>2186</v>
      </c>
      <c r="E1757" s="64" t="s">
        <v>2187</v>
      </c>
      <c r="F1757" s="65" t="n">
        <v>715</v>
      </c>
      <c r="G1757" s="65" t="n">
        <v>82</v>
      </c>
      <c r="H1757" s="65" t="n">
        <v>0</v>
      </c>
      <c r="I1757" s="66" t="n">
        <f aca="false">SUM(F1757:H1757)</f>
        <v>797</v>
      </c>
    </row>
    <row r="1758" customFormat="false" ht="23.4" hidden="false" customHeight="false" outlineLevel="0" collapsed="false">
      <c r="A1758" s="54" t="n">
        <v>1756</v>
      </c>
      <c r="B1758" s="77" t="n">
        <v>7</v>
      </c>
      <c r="C1758" s="62" t="s">
        <v>62</v>
      </c>
      <c r="D1758" s="63" t="s">
        <v>2188</v>
      </c>
      <c r="E1758" s="64" t="s">
        <v>2178</v>
      </c>
      <c r="F1758" s="65" t="n">
        <v>358</v>
      </c>
      <c r="G1758" s="65" t="n">
        <v>27</v>
      </c>
      <c r="H1758" s="65" t="n">
        <v>7</v>
      </c>
      <c r="I1758" s="66" t="n">
        <f aca="false">SUM(F1758:H1758)</f>
        <v>392</v>
      </c>
    </row>
    <row r="1759" customFormat="false" ht="23.4" hidden="false" customHeight="false" outlineLevel="0" collapsed="false">
      <c r="A1759" s="54" t="n">
        <v>1757</v>
      </c>
      <c r="B1759" s="77" t="n">
        <v>8</v>
      </c>
      <c r="C1759" s="62" t="s">
        <v>62</v>
      </c>
      <c r="D1759" s="63" t="s">
        <v>2189</v>
      </c>
      <c r="E1759" s="64" t="s">
        <v>2190</v>
      </c>
      <c r="F1759" s="65" t="n">
        <v>138</v>
      </c>
      <c r="G1759" s="65" t="n">
        <v>61</v>
      </c>
      <c r="H1759" s="65" t="n">
        <v>115</v>
      </c>
      <c r="I1759" s="66" t="n">
        <f aca="false">SUM(F1759:H1759)</f>
        <v>314</v>
      </c>
    </row>
    <row r="1760" customFormat="false" ht="23.4" hidden="false" customHeight="false" outlineLevel="0" collapsed="false">
      <c r="A1760" s="54" t="n">
        <v>1758</v>
      </c>
      <c r="B1760" s="77" t="n">
        <v>9</v>
      </c>
      <c r="C1760" s="62" t="s">
        <v>62</v>
      </c>
      <c r="D1760" s="63" t="s">
        <v>2191</v>
      </c>
      <c r="E1760" s="64" t="s">
        <v>2178</v>
      </c>
      <c r="F1760" s="65" t="n">
        <v>623</v>
      </c>
      <c r="G1760" s="65" t="n">
        <v>0</v>
      </c>
      <c r="H1760" s="65" t="n">
        <v>0</v>
      </c>
      <c r="I1760" s="66" t="n">
        <f aca="false">SUM(F1760:H1760)</f>
        <v>623</v>
      </c>
    </row>
    <row r="1761" customFormat="false" ht="23.4" hidden="false" customHeight="false" outlineLevel="0" collapsed="false">
      <c r="A1761" s="54" t="n">
        <v>1759</v>
      </c>
      <c r="B1761" s="77" t="n">
        <v>10</v>
      </c>
      <c r="C1761" s="62" t="s">
        <v>62</v>
      </c>
      <c r="D1761" s="63" t="s">
        <v>2192</v>
      </c>
      <c r="E1761" s="64" t="s">
        <v>2193</v>
      </c>
      <c r="F1761" s="65" t="n">
        <v>350</v>
      </c>
      <c r="G1761" s="65" t="n">
        <v>311</v>
      </c>
      <c r="H1761" s="65" t="n">
        <v>173</v>
      </c>
      <c r="I1761" s="66" t="n">
        <f aca="false">SUM(F1761:H1761)</f>
        <v>834</v>
      </c>
    </row>
    <row r="1762" customFormat="false" ht="23.4" hidden="false" customHeight="false" outlineLevel="0" collapsed="false">
      <c r="A1762" s="54" t="n">
        <v>1760</v>
      </c>
      <c r="B1762" s="77" t="n">
        <v>11</v>
      </c>
      <c r="C1762" s="62" t="s">
        <v>62</v>
      </c>
      <c r="D1762" s="63" t="s">
        <v>2194</v>
      </c>
      <c r="E1762" s="64" t="s">
        <v>2193</v>
      </c>
      <c r="F1762" s="65" t="n">
        <v>245</v>
      </c>
      <c r="G1762" s="65" t="n">
        <v>115</v>
      </c>
      <c r="H1762" s="65" t="n">
        <v>73</v>
      </c>
      <c r="I1762" s="66" t="n">
        <f aca="false">SUM(F1762:H1762)</f>
        <v>433</v>
      </c>
    </row>
    <row r="1763" customFormat="false" ht="23.4" hidden="false" customHeight="false" outlineLevel="0" collapsed="false">
      <c r="A1763" s="54" t="n">
        <v>1761</v>
      </c>
      <c r="B1763" s="77" t="n">
        <v>12</v>
      </c>
      <c r="C1763" s="62" t="s">
        <v>62</v>
      </c>
      <c r="D1763" s="79" t="s">
        <v>2195</v>
      </c>
      <c r="E1763" s="64" t="s">
        <v>2196</v>
      </c>
      <c r="F1763" s="76" t="n">
        <v>342</v>
      </c>
      <c r="G1763" s="76" t="n">
        <v>510</v>
      </c>
      <c r="H1763" s="76" t="n">
        <v>33</v>
      </c>
      <c r="I1763" s="66" t="n">
        <f aca="false">SUM(F1763:H1763)</f>
        <v>885</v>
      </c>
    </row>
    <row r="1764" customFormat="false" ht="23.4" hidden="false" customHeight="false" outlineLevel="0" collapsed="false">
      <c r="A1764" s="54" t="n">
        <v>1762</v>
      </c>
      <c r="B1764" s="77" t="n">
        <v>13</v>
      </c>
      <c r="C1764" s="62" t="s">
        <v>62</v>
      </c>
      <c r="D1764" s="63" t="s">
        <v>2197</v>
      </c>
      <c r="E1764" s="64" t="s">
        <v>2198</v>
      </c>
      <c r="F1764" s="65" t="n">
        <v>335</v>
      </c>
      <c r="G1764" s="65" t="n">
        <v>134</v>
      </c>
      <c r="H1764" s="65" t="n">
        <v>0</v>
      </c>
      <c r="I1764" s="66" t="n">
        <f aca="false">SUM(F1764:H1764)</f>
        <v>469</v>
      </c>
    </row>
    <row r="1765" customFormat="false" ht="23.4" hidden="false" customHeight="false" outlineLevel="0" collapsed="false">
      <c r="A1765" s="54" t="n">
        <v>1763</v>
      </c>
      <c r="B1765" s="77" t="n">
        <v>14</v>
      </c>
      <c r="C1765" s="62" t="s">
        <v>62</v>
      </c>
      <c r="D1765" s="63" t="s">
        <v>2199</v>
      </c>
      <c r="E1765" s="64" t="s">
        <v>2200</v>
      </c>
      <c r="F1765" s="65" t="n">
        <v>289</v>
      </c>
      <c r="G1765" s="65" t="n">
        <v>95</v>
      </c>
      <c r="H1765" s="65" t="n">
        <v>35</v>
      </c>
      <c r="I1765" s="66" t="n">
        <f aca="false">SUM(F1765:H1765)</f>
        <v>419</v>
      </c>
    </row>
    <row r="1766" customFormat="false" ht="23.4" hidden="false" customHeight="false" outlineLevel="0" collapsed="false">
      <c r="A1766" s="54" t="n">
        <v>1764</v>
      </c>
      <c r="B1766" s="77" t="n">
        <v>15</v>
      </c>
      <c r="C1766" s="62" t="s">
        <v>62</v>
      </c>
      <c r="D1766" s="79" t="s">
        <v>2201</v>
      </c>
      <c r="E1766" s="64" t="s">
        <v>2202</v>
      </c>
      <c r="F1766" s="76" t="n">
        <v>198</v>
      </c>
      <c r="G1766" s="76" t="n">
        <v>0</v>
      </c>
      <c r="H1766" s="76" t="n">
        <v>0</v>
      </c>
      <c r="I1766" s="66" t="n">
        <f aca="false">SUM(F1766:H1766)</f>
        <v>198</v>
      </c>
    </row>
    <row r="1767" customFormat="false" ht="23.4" hidden="false" customHeight="false" outlineLevel="0" collapsed="false">
      <c r="A1767" s="54" t="n">
        <v>1765</v>
      </c>
      <c r="B1767" s="77" t="n">
        <v>16</v>
      </c>
      <c r="C1767" s="62" t="s">
        <v>62</v>
      </c>
      <c r="D1767" s="63" t="s">
        <v>2203</v>
      </c>
      <c r="E1767" s="64" t="s">
        <v>2204</v>
      </c>
      <c r="F1767" s="65" t="n">
        <v>535</v>
      </c>
      <c r="G1767" s="65" t="n">
        <v>93</v>
      </c>
      <c r="H1767" s="65" t="n">
        <v>83</v>
      </c>
      <c r="I1767" s="66" t="n">
        <f aca="false">SUM(F1767:H1767)</f>
        <v>711</v>
      </c>
    </row>
    <row r="1768" customFormat="false" ht="23.4" hidden="false" customHeight="false" outlineLevel="0" collapsed="false">
      <c r="A1768" s="54" t="n">
        <v>1766</v>
      </c>
      <c r="B1768" s="77" t="n">
        <v>17</v>
      </c>
      <c r="C1768" s="62" t="s">
        <v>62</v>
      </c>
      <c r="D1768" s="63" t="s">
        <v>2205</v>
      </c>
      <c r="E1768" s="64" t="s">
        <v>2206</v>
      </c>
      <c r="F1768" s="65" t="n">
        <v>1038</v>
      </c>
      <c r="G1768" s="65" t="n">
        <v>517</v>
      </c>
      <c r="H1768" s="65" t="n">
        <v>102</v>
      </c>
      <c r="I1768" s="66" t="n">
        <f aca="false">SUM(F1768:H1768)</f>
        <v>1657</v>
      </c>
    </row>
    <row r="1769" customFormat="false" ht="23.4" hidden="false" customHeight="false" outlineLevel="0" collapsed="false">
      <c r="A1769" s="54" t="n">
        <v>1767</v>
      </c>
      <c r="B1769" s="77" t="n">
        <v>18</v>
      </c>
      <c r="C1769" s="62" t="s">
        <v>62</v>
      </c>
      <c r="D1769" s="63" t="s">
        <v>2207</v>
      </c>
      <c r="E1769" s="64" t="s">
        <v>2180</v>
      </c>
      <c r="F1769" s="65" t="n">
        <v>86</v>
      </c>
      <c r="G1769" s="65" t="n">
        <v>116</v>
      </c>
      <c r="H1769" s="65" t="n">
        <v>30</v>
      </c>
      <c r="I1769" s="66" t="n">
        <f aca="false">SUM(F1769:H1769)</f>
        <v>232</v>
      </c>
    </row>
    <row r="1770" customFormat="false" ht="23.4" hidden="false" customHeight="false" outlineLevel="0" collapsed="false">
      <c r="A1770" s="54" t="n">
        <v>1768</v>
      </c>
      <c r="B1770" s="77" t="n">
        <v>19</v>
      </c>
      <c r="C1770" s="62" t="s">
        <v>62</v>
      </c>
      <c r="D1770" s="63" t="s">
        <v>2208</v>
      </c>
      <c r="E1770" s="64" t="s">
        <v>2193</v>
      </c>
      <c r="F1770" s="65" t="n">
        <v>152</v>
      </c>
      <c r="G1770" s="65" t="n">
        <v>110</v>
      </c>
      <c r="H1770" s="65" t="n">
        <v>39</v>
      </c>
      <c r="I1770" s="66" t="n">
        <f aca="false">SUM(F1770:H1770)</f>
        <v>301</v>
      </c>
    </row>
    <row r="1771" customFormat="false" ht="23.4" hidden="false" customHeight="false" outlineLevel="0" collapsed="false">
      <c r="A1771" s="54" t="n">
        <v>1769</v>
      </c>
      <c r="B1771" s="77" t="n">
        <v>20</v>
      </c>
      <c r="C1771" s="62" t="s">
        <v>62</v>
      </c>
      <c r="D1771" s="63" t="s">
        <v>2209</v>
      </c>
      <c r="E1771" s="64" t="s">
        <v>2190</v>
      </c>
      <c r="F1771" s="65" t="n">
        <v>194</v>
      </c>
      <c r="G1771" s="65" t="n">
        <v>162</v>
      </c>
      <c r="H1771" s="65" t="n">
        <v>0</v>
      </c>
      <c r="I1771" s="66" t="n">
        <f aca="false">SUM(F1771:H1771)</f>
        <v>356</v>
      </c>
    </row>
    <row r="1772" customFormat="false" ht="23.4" hidden="false" customHeight="false" outlineLevel="0" collapsed="false">
      <c r="A1772" s="54" t="n">
        <v>1770</v>
      </c>
      <c r="B1772" s="77" t="n">
        <v>21</v>
      </c>
      <c r="C1772" s="62" t="s">
        <v>62</v>
      </c>
      <c r="D1772" s="63" t="s">
        <v>2210</v>
      </c>
      <c r="E1772" s="64" t="s">
        <v>2211</v>
      </c>
      <c r="F1772" s="65" t="n">
        <v>957</v>
      </c>
      <c r="G1772" s="65" t="n">
        <v>255</v>
      </c>
      <c r="H1772" s="65" t="n">
        <v>52</v>
      </c>
      <c r="I1772" s="66" t="n">
        <f aca="false">SUM(F1772:H1772)</f>
        <v>1264</v>
      </c>
    </row>
    <row r="1773" customFormat="false" ht="23.4" hidden="false" customHeight="false" outlineLevel="0" collapsed="false">
      <c r="A1773" s="54" t="n">
        <v>1771</v>
      </c>
      <c r="B1773" s="77" t="n">
        <v>22</v>
      </c>
      <c r="C1773" s="62" t="s">
        <v>62</v>
      </c>
      <c r="D1773" s="63" t="s">
        <v>2212</v>
      </c>
      <c r="E1773" s="64" t="s">
        <v>2180</v>
      </c>
      <c r="F1773" s="65" t="n">
        <v>77</v>
      </c>
      <c r="G1773" s="65" t="n">
        <v>74</v>
      </c>
      <c r="H1773" s="65" t="n">
        <v>54</v>
      </c>
      <c r="I1773" s="66" t="n">
        <f aca="false">SUM(F1773:H1773)</f>
        <v>205</v>
      </c>
    </row>
    <row r="1774" customFormat="false" ht="23.4" hidden="false" customHeight="false" outlineLevel="0" collapsed="false">
      <c r="A1774" s="54" t="n">
        <v>1772</v>
      </c>
      <c r="B1774" s="77" t="n">
        <v>23</v>
      </c>
      <c r="C1774" s="62" t="s">
        <v>62</v>
      </c>
      <c r="D1774" s="63" t="s">
        <v>2213</v>
      </c>
      <c r="E1774" s="64" t="s">
        <v>2214</v>
      </c>
      <c r="F1774" s="65" t="n">
        <v>327</v>
      </c>
      <c r="G1774" s="65" t="n">
        <v>258</v>
      </c>
      <c r="H1774" s="65" t="n">
        <v>46</v>
      </c>
      <c r="I1774" s="66" t="n">
        <f aca="false">SUM(F1774:H1774)</f>
        <v>631</v>
      </c>
    </row>
    <row r="1775" customFormat="false" ht="23.4" hidden="false" customHeight="false" outlineLevel="0" collapsed="false">
      <c r="A1775" s="54" t="n">
        <v>1773</v>
      </c>
      <c r="B1775" s="77" t="n">
        <v>24</v>
      </c>
      <c r="C1775" s="62" t="s">
        <v>62</v>
      </c>
      <c r="D1775" s="63" t="s">
        <v>2215</v>
      </c>
      <c r="E1775" s="64" t="s">
        <v>2182</v>
      </c>
      <c r="F1775" s="65" t="n">
        <v>90</v>
      </c>
      <c r="G1775" s="65" t="n">
        <v>59</v>
      </c>
      <c r="H1775" s="65" t="n">
        <v>31</v>
      </c>
      <c r="I1775" s="66" t="n">
        <f aca="false">SUM(F1775:H1775)</f>
        <v>180</v>
      </c>
    </row>
    <row r="1776" customFormat="false" ht="23.4" hidden="false" customHeight="false" outlineLevel="0" collapsed="false">
      <c r="A1776" s="54" t="n">
        <v>1774</v>
      </c>
      <c r="B1776" s="77" t="n">
        <v>25</v>
      </c>
      <c r="C1776" s="62" t="s">
        <v>62</v>
      </c>
      <c r="D1776" s="63" t="s">
        <v>2216</v>
      </c>
      <c r="E1776" s="64" t="s">
        <v>218</v>
      </c>
      <c r="F1776" s="65" t="n">
        <v>840</v>
      </c>
      <c r="G1776" s="65" t="n">
        <v>0</v>
      </c>
      <c r="H1776" s="65" t="n">
        <v>0</v>
      </c>
      <c r="I1776" s="66" t="n">
        <f aca="false">SUM(F1776:H1776)</f>
        <v>840</v>
      </c>
    </row>
    <row r="1777" customFormat="false" ht="23.4" hidden="false" customHeight="false" outlineLevel="0" collapsed="false">
      <c r="A1777" s="54" t="n">
        <v>1775</v>
      </c>
      <c r="B1777" s="77" t="n">
        <v>26</v>
      </c>
      <c r="C1777" s="62" t="s">
        <v>62</v>
      </c>
      <c r="D1777" s="63" t="s">
        <v>2217</v>
      </c>
      <c r="E1777" s="64" t="s">
        <v>2218</v>
      </c>
      <c r="F1777" s="65" t="n">
        <v>940</v>
      </c>
      <c r="G1777" s="65" t="n">
        <v>0</v>
      </c>
      <c r="H1777" s="65" t="n">
        <v>0</v>
      </c>
      <c r="I1777" s="66" t="n">
        <f aca="false">SUM(F1777:H1777)</f>
        <v>940</v>
      </c>
    </row>
    <row r="1778" customFormat="false" ht="23.4" hidden="false" customHeight="false" outlineLevel="0" collapsed="false">
      <c r="A1778" s="54" t="n">
        <v>1776</v>
      </c>
      <c r="B1778" s="77" t="n">
        <v>27</v>
      </c>
      <c r="C1778" s="62" t="s">
        <v>62</v>
      </c>
      <c r="D1778" s="63" t="s">
        <v>2219</v>
      </c>
      <c r="E1778" s="64" t="s">
        <v>2178</v>
      </c>
      <c r="F1778" s="65" t="n">
        <v>281</v>
      </c>
      <c r="G1778" s="65" t="n">
        <v>138</v>
      </c>
      <c r="H1778" s="65" t="n">
        <v>53</v>
      </c>
      <c r="I1778" s="66" t="n">
        <f aca="false">SUM(F1778:H1778)</f>
        <v>472</v>
      </c>
    </row>
    <row r="1779" customFormat="false" ht="23.4" hidden="false" customHeight="false" outlineLevel="0" collapsed="false">
      <c r="A1779" s="54" t="n">
        <v>1777</v>
      </c>
      <c r="B1779" s="77" t="n">
        <v>28</v>
      </c>
      <c r="C1779" s="62" t="s">
        <v>62</v>
      </c>
      <c r="D1779" s="63" t="s">
        <v>2220</v>
      </c>
      <c r="E1779" s="64" t="s">
        <v>2198</v>
      </c>
      <c r="F1779" s="65" t="n">
        <v>324</v>
      </c>
      <c r="G1779" s="65" t="n">
        <v>67</v>
      </c>
      <c r="H1779" s="65" t="n">
        <v>0</v>
      </c>
      <c r="I1779" s="66" t="n">
        <f aca="false">SUM(F1779:H1779)</f>
        <v>391</v>
      </c>
    </row>
    <row r="1780" customFormat="false" ht="23.4" hidden="false" customHeight="false" outlineLevel="0" collapsed="false">
      <c r="A1780" s="54" t="n">
        <v>1778</v>
      </c>
      <c r="B1780" s="77" t="n">
        <v>29</v>
      </c>
      <c r="C1780" s="62" t="s">
        <v>62</v>
      </c>
      <c r="D1780" s="63" t="s">
        <v>2221</v>
      </c>
      <c r="E1780" s="64" t="s">
        <v>2187</v>
      </c>
      <c r="F1780" s="65" t="n">
        <v>345</v>
      </c>
      <c r="G1780" s="65" t="n">
        <v>183</v>
      </c>
      <c r="H1780" s="65" t="n">
        <v>92</v>
      </c>
      <c r="I1780" s="66" t="n">
        <f aca="false">SUM(F1780:H1780)</f>
        <v>620</v>
      </c>
    </row>
    <row r="1781" customFormat="false" ht="23.4" hidden="false" customHeight="false" outlineLevel="0" collapsed="false">
      <c r="A1781" s="54" t="n">
        <v>1779</v>
      </c>
      <c r="B1781" s="77" t="n">
        <v>30</v>
      </c>
      <c r="C1781" s="62" t="s">
        <v>62</v>
      </c>
      <c r="D1781" s="63" t="s">
        <v>2222</v>
      </c>
      <c r="E1781" s="64" t="s">
        <v>2180</v>
      </c>
      <c r="F1781" s="65" t="n">
        <v>200</v>
      </c>
      <c r="G1781" s="65" t="n">
        <v>212</v>
      </c>
      <c r="H1781" s="65" t="n">
        <v>50</v>
      </c>
      <c r="I1781" s="66" t="n">
        <f aca="false">SUM(F1781:H1781)</f>
        <v>462</v>
      </c>
    </row>
    <row r="1782" customFormat="false" ht="23.4" hidden="false" customHeight="false" outlineLevel="0" collapsed="false">
      <c r="A1782" s="54" t="n">
        <v>1780</v>
      </c>
      <c r="B1782" s="77" t="n">
        <v>31</v>
      </c>
      <c r="C1782" s="62" t="s">
        <v>62</v>
      </c>
      <c r="D1782" s="63" t="s">
        <v>2223</v>
      </c>
      <c r="E1782" s="64" t="s">
        <v>2224</v>
      </c>
      <c r="F1782" s="65" t="n">
        <v>723</v>
      </c>
      <c r="G1782" s="65" t="n">
        <v>315</v>
      </c>
      <c r="H1782" s="65" t="n">
        <v>99</v>
      </c>
      <c r="I1782" s="66" t="n">
        <f aca="false">SUM(F1782:H1782)</f>
        <v>1137</v>
      </c>
    </row>
    <row r="1783" customFormat="false" ht="23.4" hidden="false" customHeight="false" outlineLevel="0" collapsed="false">
      <c r="A1783" s="54" t="n">
        <v>1781</v>
      </c>
      <c r="B1783" s="77" t="n">
        <v>32</v>
      </c>
      <c r="C1783" s="62" t="s">
        <v>62</v>
      </c>
      <c r="D1783" s="63" t="s">
        <v>2225</v>
      </c>
      <c r="E1783" s="64" t="s">
        <v>2198</v>
      </c>
      <c r="F1783" s="65" t="n">
        <v>570</v>
      </c>
      <c r="G1783" s="65" t="n">
        <v>70</v>
      </c>
      <c r="H1783" s="65" t="n">
        <v>18</v>
      </c>
      <c r="I1783" s="66" t="n">
        <f aca="false">SUM(F1783:H1783)</f>
        <v>658</v>
      </c>
    </row>
    <row r="1784" customFormat="false" ht="23.4" hidden="false" customHeight="false" outlineLevel="0" collapsed="false">
      <c r="A1784" s="54" t="n">
        <v>1782</v>
      </c>
      <c r="B1784" s="77" t="n">
        <v>33</v>
      </c>
      <c r="C1784" s="62" t="s">
        <v>62</v>
      </c>
      <c r="D1784" s="63" t="s">
        <v>1701</v>
      </c>
      <c r="E1784" s="64" t="s">
        <v>2214</v>
      </c>
      <c r="F1784" s="65" t="n">
        <v>442</v>
      </c>
      <c r="G1784" s="65" t="n">
        <v>60</v>
      </c>
      <c r="H1784" s="65" t="n">
        <v>56</v>
      </c>
      <c r="I1784" s="66" t="n">
        <f aca="false">SUM(F1784:H1784)</f>
        <v>558</v>
      </c>
    </row>
    <row r="1785" customFormat="false" ht="23.4" hidden="false" customHeight="false" outlineLevel="0" collapsed="false">
      <c r="A1785" s="54" t="n">
        <v>1783</v>
      </c>
      <c r="B1785" s="77" t="n">
        <v>34</v>
      </c>
      <c r="C1785" s="62" t="s">
        <v>62</v>
      </c>
      <c r="D1785" s="63" t="s">
        <v>805</v>
      </c>
      <c r="E1785" s="64" t="s">
        <v>2226</v>
      </c>
      <c r="F1785" s="65" t="n">
        <v>224</v>
      </c>
      <c r="G1785" s="65" t="n">
        <v>140</v>
      </c>
      <c r="H1785" s="65" t="n">
        <v>11</v>
      </c>
      <c r="I1785" s="66" t="n">
        <f aca="false">SUM(F1785:H1785)</f>
        <v>375</v>
      </c>
    </row>
    <row r="1786" customFormat="false" ht="23.4" hidden="false" customHeight="false" outlineLevel="0" collapsed="false">
      <c r="A1786" s="54" t="n">
        <v>1784</v>
      </c>
      <c r="B1786" s="77" t="n">
        <v>35</v>
      </c>
      <c r="C1786" s="62" t="s">
        <v>62</v>
      </c>
      <c r="D1786" s="63" t="s">
        <v>2227</v>
      </c>
      <c r="E1786" s="64" t="s">
        <v>2185</v>
      </c>
      <c r="F1786" s="65" t="n">
        <v>227</v>
      </c>
      <c r="G1786" s="65" t="n">
        <v>23</v>
      </c>
      <c r="H1786" s="65" t="n">
        <v>8</v>
      </c>
      <c r="I1786" s="66" t="n">
        <f aca="false">SUM(F1786:H1786)</f>
        <v>258</v>
      </c>
    </row>
    <row r="1787" customFormat="false" ht="23.4" hidden="false" customHeight="false" outlineLevel="0" collapsed="false">
      <c r="A1787" s="54" t="n">
        <v>1785</v>
      </c>
      <c r="B1787" s="77" t="n">
        <v>36</v>
      </c>
      <c r="C1787" s="62" t="s">
        <v>62</v>
      </c>
      <c r="D1787" s="63" t="s">
        <v>2228</v>
      </c>
      <c r="E1787" s="64" t="s">
        <v>2193</v>
      </c>
      <c r="F1787" s="65" t="n">
        <v>138</v>
      </c>
      <c r="G1787" s="65" t="n">
        <v>89</v>
      </c>
      <c r="H1787" s="65" t="n">
        <v>0</v>
      </c>
      <c r="I1787" s="66" t="n">
        <f aca="false">SUM(F1787:H1787)</f>
        <v>227</v>
      </c>
    </row>
    <row r="1788" customFormat="false" ht="23.4" hidden="false" customHeight="false" outlineLevel="0" collapsed="false">
      <c r="A1788" s="54" t="n">
        <v>1786</v>
      </c>
      <c r="B1788" s="77" t="n">
        <v>37</v>
      </c>
      <c r="C1788" s="62" t="s">
        <v>62</v>
      </c>
      <c r="D1788" s="63" t="s">
        <v>2229</v>
      </c>
      <c r="E1788" s="64" t="s">
        <v>2182</v>
      </c>
      <c r="F1788" s="65" t="n">
        <v>527</v>
      </c>
      <c r="G1788" s="65" t="n">
        <v>18</v>
      </c>
      <c r="H1788" s="65" t="n">
        <v>11</v>
      </c>
      <c r="I1788" s="66" t="n">
        <f aca="false">SUM(F1788:H1788)</f>
        <v>556</v>
      </c>
    </row>
    <row r="1789" customFormat="false" ht="23.4" hidden="false" customHeight="false" outlineLevel="0" collapsed="false">
      <c r="A1789" s="54" t="n">
        <v>1787</v>
      </c>
      <c r="B1789" s="77" t="n">
        <v>38</v>
      </c>
      <c r="C1789" s="62" t="s">
        <v>62</v>
      </c>
      <c r="D1789" s="63" t="s">
        <v>2230</v>
      </c>
      <c r="E1789" s="64" t="s">
        <v>2226</v>
      </c>
      <c r="F1789" s="65" t="n">
        <v>212</v>
      </c>
      <c r="G1789" s="65" t="n">
        <v>36</v>
      </c>
      <c r="H1789" s="65" t="n">
        <v>44</v>
      </c>
      <c r="I1789" s="66" t="n">
        <f aca="false">SUM(F1789:H1789)</f>
        <v>292</v>
      </c>
    </row>
    <row r="1790" customFormat="false" ht="23.4" hidden="false" customHeight="false" outlineLevel="0" collapsed="false">
      <c r="A1790" s="54" t="n">
        <v>1788</v>
      </c>
      <c r="B1790" s="77" t="n">
        <v>39</v>
      </c>
      <c r="C1790" s="62" t="s">
        <v>62</v>
      </c>
      <c r="D1790" s="63" t="s">
        <v>2231</v>
      </c>
      <c r="E1790" s="64" t="s">
        <v>2193</v>
      </c>
      <c r="F1790" s="65" t="n">
        <v>211</v>
      </c>
      <c r="G1790" s="65" t="n">
        <v>171</v>
      </c>
      <c r="H1790" s="65" t="n">
        <v>101</v>
      </c>
      <c r="I1790" s="66" t="n">
        <f aca="false">SUM(F1790:H1790)</f>
        <v>483</v>
      </c>
    </row>
    <row r="1791" customFormat="false" ht="23.4" hidden="false" customHeight="false" outlineLevel="0" collapsed="false">
      <c r="A1791" s="54" t="n">
        <v>1789</v>
      </c>
      <c r="B1791" s="77" t="n">
        <v>40</v>
      </c>
      <c r="C1791" s="62" t="s">
        <v>62</v>
      </c>
      <c r="D1791" s="63" t="s">
        <v>2232</v>
      </c>
      <c r="E1791" s="64" t="s">
        <v>2182</v>
      </c>
      <c r="F1791" s="65" t="n">
        <v>129</v>
      </c>
      <c r="G1791" s="65" t="n">
        <v>6</v>
      </c>
      <c r="H1791" s="65" t="n">
        <v>18</v>
      </c>
      <c r="I1791" s="66" t="n">
        <f aca="false">SUM(F1791:H1791)</f>
        <v>153</v>
      </c>
    </row>
    <row r="1792" customFormat="false" ht="23.4" hidden="false" customHeight="false" outlineLevel="0" collapsed="false">
      <c r="A1792" s="54" t="n">
        <v>1790</v>
      </c>
      <c r="B1792" s="77" t="n">
        <v>41</v>
      </c>
      <c r="C1792" s="62" t="s">
        <v>62</v>
      </c>
      <c r="D1792" s="63" t="s">
        <v>2233</v>
      </c>
      <c r="E1792" s="64" t="s">
        <v>2182</v>
      </c>
      <c r="F1792" s="65" t="n">
        <v>250</v>
      </c>
      <c r="G1792" s="65" t="n">
        <v>96</v>
      </c>
      <c r="H1792" s="65" t="n">
        <v>37</v>
      </c>
      <c r="I1792" s="66" t="n">
        <f aca="false">SUM(F1792:H1792)</f>
        <v>383</v>
      </c>
    </row>
    <row r="1793" customFormat="false" ht="23.4" hidden="false" customHeight="false" outlineLevel="0" collapsed="false">
      <c r="A1793" s="54" t="n">
        <v>1791</v>
      </c>
      <c r="B1793" s="77" t="n">
        <v>42</v>
      </c>
      <c r="C1793" s="62" t="s">
        <v>62</v>
      </c>
      <c r="D1793" s="79" t="s">
        <v>2234</v>
      </c>
      <c r="E1793" s="64" t="s">
        <v>2235</v>
      </c>
      <c r="F1793" s="76" t="n">
        <v>31</v>
      </c>
      <c r="G1793" s="76" t="n">
        <v>35</v>
      </c>
      <c r="H1793" s="76" t="n">
        <v>5</v>
      </c>
      <c r="I1793" s="66" t="n">
        <f aca="false">SUM(F1793:H1793)</f>
        <v>71</v>
      </c>
    </row>
    <row r="1794" customFormat="false" ht="23.4" hidden="false" customHeight="false" outlineLevel="0" collapsed="false">
      <c r="A1794" s="54" t="n">
        <v>1792</v>
      </c>
      <c r="B1794" s="77" t="n">
        <v>43</v>
      </c>
      <c r="C1794" s="62" t="s">
        <v>62</v>
      </c>
      <c r="D1794" s="63" t="s">
        <v>2236</v>
      </c>
      <c r="E1794" s="64" t="s">
        <v>2178</v>
      </c>
      <c r="F1794" s="65" t="n">
        <v>571</v>
      </c>
      <c r="G1794" s="65" t="n">
        <v>0</v>
      </c>
      <c r="H1794" s="65" t="n">
        <v>0</v>
      </c>
      <c r="I1794" s="66" t="n">
        <f aca="false">SUM(F1794:H1794)</f>
        <v>571</v>
      </c>
    </row>
    <row r="1795" customFormat="false" ht="23.4" hidden="false" customHeight="false" outlineLevel="0" collapsed="false">
      <c r="A1795" s="54" t="n">
        <v>1793</v>
      </c>
      <c r="B1795" s="77" t="n">
        <v>44</v>
      </c>
      <c r="C1795" s="62" t="s">
        <v>62</v>
      </c>
      <c r="D1795" s="63" t="s">
        <v>2237</v>
      </c>
      <c r="E1795" s="64" t="s">
        <v>2226</v>
      </c>
      <c r="F1795" s="65" t="n">
        <v>185</v>
      </c>
      <c r="G1795" s="65" t="n">
        <v>102</v>
      </c>
      <c r="H1795" s="65" t="n">
        <v>26</v>
      </c>
      <c r="I1795" s="66" t="n">
        <f aca="false">SUM(F1795:H1795)</f>
        <v>313</v>
      </c>
    </row>
    <row r="1796" customFormat="false" ht="23.4" hidden="false" customHeight="false" outlineLevel="0" collapsed="false">
      <c r="A1796" s="54" t="n">
        <v>1794</v>
      </c>
      <c r="B1796" s="77" t="n">
        <v>45</v>
      </c>
      <c r="C1796" s="62" t="s">
        <v>62</v>
      </c>
      <c r="D1796" s="79" t="s">
        <v>2238</v>
      </c>
      <c r="E1796" s="64" t="s">
        <v>2196</v>
      </c>
      <c r="F1796" s="76" t="n">
        <v>53</v>
      </c>
      <c r="G1796" s="76" t="n">
        <v>40</v>
      </c>
      <c r="H1796" s="76" t="n">
        <v>20</v>
      </c>
      <c r="I1796" s="66" t="n">
        <f aca="false">SUM(F1796:H1796)</f>
        <v>113</v>
      </c>
    </row>
    <row r="1797" customFormat="false" ht="23.4" hidden="false" customHeight="false" outlineLevel="0" collapsed="false">
      <c r="A1797" s="54" t="n">
        <v>1795</v>
      </c>
      <c r="B1797" s="77" t="n">
        <v>46</v>
      </c>
      <c r="C1797" s="62" t="s">
        <v>62</v>
      </c>
      <c r="D1797" s="63" t="s">
        <v>2239</v>
      </c>
      <c r="E1797" s="64" t="s">
        <v>2198</v>
      </c>
      <c r="F1797" s="65" t="n">
        <v>261</v>
      </c>
      <c r="G1797" s="65" t="n">
        <v>56</v>
      </c>
      <c r="H1797" s="65" t="n">
        <v>0</v>
      </c>
      <c r="I1797" s="66" t="n">
        <f aca="false">SUM(F1797:H1797)</f>
        <v>317</v>
      </c>
    </row>
    <row r="1798" customFormat="false" ht="23.4" hidden="false" customHeight="false" outlineLevel="0" collapsed="false">
      <c r="A1798" s="54" t="n">
        <v>1796</v>
      </c>
      <c r="B1798" s="77" t="n">
        <v>47</v>
      </c>
      <c r="C1798" s="62" t="s">
        <v>62</v>
      </c>
      <c r="D1798" s="79" t="s">
        <v>2240</v>
      </c>
      <c r="E1798" s="64" t="s">
        <v>2241</v>
      </c>
      <c r="F1798" s="76" t="n">
        <v>44</v>
      </c>
      <c r="G1798" s="76" t="n">
        <v>67</v>
      </c>
      <c r="H1798" s="76" t="n">
        <v>27</v>
      </c>
      <c r="I1798" s="66" t="n">
        <f aca="false">SUM(F1798:H1798)</f>
        <v>138</v>
      </c>
    </row>
    <row r="1799" customFormat="false" ht="23.4" hidden="false" customHeight="false" outlineLevel="0" collapsed="false">
      <c r="A1799" s="54" t="n">
        <v>1797</v>
      </c>
      <c r="B1799" s="77" t="n">
        <v>48</v>
      </c>
      <c r="C1799" s="62" t="s">
        <v>62</v>
      </c>
      <c r="D1799" s="63" t="s">
        <v>2242</v>
      </c>
      <c r="E1799" s="64" t="s">
        <v>2198</v>
      </c>
      <c r="F1799" s="65" t="n">
        <v>289</v>
      </c>
      <c r="G1799" s="65" t="n">
        <v>61</v>
      </c>
      <c r="H1799" s="65" t="n">
        <v>9</v>
      </c>
      <c r="I1799" s="66" t="n">
        <f aca="false">SUM(F1799:H1799)</f>
        <v>359</v>
      </c>
    </row>
    <row r="1800" customFormat="false" ht="23.4" hidden="false" customHeight="false" outlineLevel="0" collapsed="false">
      <c r="A1800" s="54" t="n">
        <v>1798</v>
      </c>
      <c r="B1800" s="77" t="n">
        <v>49</v>
      </c>
      <c r="C1800" s="62" t="s">
        <v>62</v>
      </c>
      <c r="D1800" s="63" t="s">
        <v>2243</v>
      </c>
      <c r="E1800" s="64" t="s">
        <v>2178</v>
      </c>
      <c r="F1800" s="65" t="n">
        <v>302</v>
      </c>
      <c r="G1800" s="65" t="n">
        <v>80</v>
      </c>
      <c r="H1800" s="65" t="n">
        <v>44</v>
      </c>
      <c r="I1800" s="66" t="n">
        <f aca="false">SUM(F1800:H1800)</f>
        <v>426</v>
      </c>
    </row>
    <row r="1801" customFormat="false" ht="23.4" hidden="false" customHeight="false" outlineLevel="0" collapsed="false">
      <c r="A1801" s="54" t="n">
        <v>1799</v>
      </c>
      <c r="B1801" s="77" t="n">
        <v>50</v>
      </c>
      <c r="C1801" s="62" t="s">
        <v>62</v>
      </c>
      <c r="D1801" s="63" t="s">
        <v>2244</v>
      </c>
      <c r="E1801" s="64" t="s">
        <v>2185</v>
      </c>
      <c r="F1801" s="65" t="n">
        <v>200</v>
      </c>
      <c r="G1801" s="65" t="n">
        <v>144</v>
      </c>
      <c r="H1801" s="65" t="n">
        <v>2</v>
      </c>
      <c r="I1801" s="66" t="n">
        <f aca="false">SUM(F1801:H1801)</f>
        <v>346</v>
      </c>
    </row>
    <row r="1802" customFormat="false" ht="23.4" hidden="false" customHeight="false" outlineLevel="0" collapsed="false">
      <c r="A1802" s="54" t="n">
        <v>1800</v>
      </c>
      <c r="B1802" s="77" t="n">
        <v>51</v>
      </c>
      <c r="C1802" s="62" t="s">
        <v>62</v>
      </c>
      <c r="D1802" s="63" t="s">
        <v>2245</v>
      </c>
      <c r="E1802" s="64" t="s">
        <v>2182</v>
      </c>
      <c r="F1802" s="65" t="n">
        <v>253</v>
      </c>
      <c r="G1802" s="65" t="n">
        <v>67</v>
      </c>
      <c r="H1802" s="65" t="n">
        <v>9</v>
      </c>
      <c r="I1802" s="66" t="n">
        <f aca="false">SUM(F1802:H1802)</f>
        <v>329</v>
      </c>
    </row>
    <row r="1803" customFormat="false" ht="23.4" hidden="false" customHeight="false" outlineLevel="0" collapsed="false">
      <c r="A1803" s="54" t="n">
        <v>1801</v>
      </c>
      <c r="B1803" s="77" t="n">
        <v>52</v>
      </c>
      <c r="C1803" s="62" t="s">
        <v>62</v>
      </c>
      <c r="D1803" s="63" t="s">
        <v>2246</v>
      </c>
      <c r="E1803" s="64" t="s">
        <v>2247</v>
      </c>
      <c r="F1803" s="65" t="n">
        <v>679</v>
      </c>
      <c r="G1803" s="65" t="n">
        <v>73</v>
      </c>
      <c r="H1803" s="65" t="n">
        <v>0</v>
      </c>
      <c r="I1803" s="66" t="n">
        <f aca="false">SUM(F1803:H1803)</f>
        <v>752</v>
      </c>
    </row>
    <row r="1804" customFormat="false" ht="23.4" hidden="false" customHeight="false" outlineLevel="0" collapsed="false">
      <c r="A1804" s="54" t="n">
        <v>1802</v>
      </c>
      <c r="B1804" s="77" t="n">
        <v>53</v>
      </c>
      <c r="C1804" s="62" t="s">
        <v>62</v>
      </c>
      <c r="D1804" s="63" t="s">
        <v>2248</v>
      </c>
      <c r="E1804" s="64" t="s">
        <v>2178</v>
      </c>
      <c r="F1804" s="65" t="n">
        <v>270</v>
      </c>
      <c r="G1804" s="65" t="n">
        <v>34</v>
      </c>
      <c r="H1804" s="65" t="n">
        <v>0</v>
      </c>
      <c r="I1804" s="66" t="n">
        <f aca="false">SUM(F1804:H1804)</f>
        <v>304</v>
      </c>
    </row>
    <row r="1805" customFormat="false" ht="23.4" hidden="false" customHeight="false" outlineLevel="0" collapsed="false">
      <c r="A1805" s="54" t="n">
        <v>1803</v>
      </c>
      <c r="B1805" s="77" t="n">
        <v>54</v>
      </c>
      <c r="C1805" s="62" t="s">
        <v>62</v>
      </c>
      <c r="D1805" s="63" t="s">
        <v>2249</v>
      </c>
      <c r="E1805" s="64" t="s">
        <v>2193</v>
      </c>
      <c r="F1805" s="65" t="n">
        <v>197</v>
      </c>
      <c r="G1805" s="65" t="n">
        <v>49</v>
      </c>
      <c r="H1805" s="65" t="n">
        <v>0</v>
      </c>
      <c r="I1805" s="66" t="n">
        <f aca="false">SUM(F1805:H1805)</f>
        <v>246</v>
      </c>
    </row>
    <row r="1806" customFormat="false" ht="23.4" hidden="false" customHeight="false" outlineLevel="0" collapsed="false">
      <c r="A1806" s="54" t="n">
        <v>1804</v>
      </c>
      <c r="B1806" s="77" t="n">
        <v>55</v>
      </c>
      <c r="C1806" s="62" t="s">
        <v>62</v>
      </c>
      <c r="D1806" s="63" t="s">
        <v>2250</v>
      </c>
      <c r="E1806" s="64" t="s">
        <v>2247</v>
      </c>
      <c r="F1806" s="65" t="n">
        <v>230</v>
      </c>
      <c r="G1806" s="65" t="n">
        <v>130</v>
      </c>
      <c r="H1806" s="65" t="n">
        <v>55</v>
      </c>
      <c r="I1806" s="66" t="n">
        <f aca="false">SUM(F1806:H1806)</f>
        <v>415</v>
      </c>
    </row>
    <row r="1807" customFormat="false" ht="23.4" hidden="false" customHeight="false" outlineLevel="0" collapsed="false">
      <c r="A1807" s="54" t="n">
        <v>1805</v>
      </c>
      <c r="B1807" s="77" t="n">
        <v>56</v>
      </c>
      <c r="C1807" s="62" t="s">
        <v>62</v>
      </c>
      <c r="D1807" s="79" t="s">
        <v>2251</v>
      </c>
      <c r="E1807" s="64" t="s">
        <v>2218</v>
      </c>
      <c r="F1807" s="76" t="n">
        <v>539</v>
      </c>
      <c r="G1807" s="76" t="n">
        <v>371</v>
      </c>
      <c r="H1807" s="76" t="n">
        <v>55</v>
      </c>
      <c r="I1807" s="66" t="n">
        <f aca="false">SUM(F1807:H1807)</f>
        <v>965</v>
      </c>
    </row>
    <row r="1808" customFormat="false" ht="23.4" hidden="false" customHeight="false" outlineLevel="0" collapsed="false">
      <c r="A1808" s="54" t="n">
        <v>1806</v>
      </c>
      <c r="B1808" s="77" t="n">
        <v>57</v>
      </c>
      <c r="C1808" s="62" t="s">
        <v>62</v>
      </c>
      <c r="D1808" s="63" t="s">
        <v>2252</v>
      </c>
      <c r="E1808" s="64" t="s">
        <v>2178</v>
      </c>
      <c r="F1808" s="65" t="n">
        <v>385</v>
      </c>
      <c r="G1808" s="65" t="n">
        <v>66</v>
      </c>
      <c r="H1808" s="65" t="n">
        <v>27</v>
      </c>
      <c r="I1808" s="66" t="n">
        <f aca="false">SUM(F1808:H1808)</f>
        <v>478</v>
      </c>
    </row>
    <row r="1809" customFormat="false" ht="23.4" hidden="false" customHeight="false" outlineLevel="0" collapsed="false">
      <c r="A1809" s="54" t="n">
        <v>1807</v>
      </c>
      <c r="B1809" s="77" t="n">
        <v>58</v>
      </c>
      <c r="C1809" s="62" t="s">
        <v>62</v>
      </c>
      <c r="D1809" s="63" t="s">
        <v>2253</v>
      </c>
      <c r="E1809" s="64" t="s">
        <v>2226</v>
      </c>
      <c r="F1809" s="65" t="n">
        <v>230</v>
      </c>
      <c r="G1809" s="65" t="n">
        <v>67</v>
      </c>
      <c r="H1809" s="65" t="n">
        <v>33</v>
      </c>
      <c r="I1809" s="66" t="n">
        <f aca="false">SUM(F1809:H1809)</f>
        <v>330</v>
      </c>
    </row>
    <row r="1810" customFormat="false" ht="23.4" hidden="false" customHeight="false" outlineLevel="0" collapsed="false">
      <c r="A1810" s="54" t="n">
        <v>1808</v>
      </c>
      <c r="B1810" s="77" t="n">
        <v>59</v>
      </c>
      <c r="C1810" s="62" t="s">
        <v>62</v>
      </c>
      <c r="D1810" s="63" t="s">
        <v>2254</v>
      </c>
      <c r="E1810" s="64" t="s">
        <v>2226</v>
      </c>
      <c r="F1810" s="65" t="n">
        <v>239</v>
      </c>
      <c r="G1810" s="65" t="n">
        <v>119</v>
      </c>
      <c r="H1810" s="65" t="n">
        <v>57</v>
      </c>
      <c r="I1810" s="66" t="n">
        <f aca="false">SUM(F1810:H1810)</f>
        <v>415</v>
      </c>
    </row>
    <row r="1811" customFormat="false" ht="23.4" hidden="false" customHeight="false" outlineLevel="0" collapsed="false">
      <c r="A1811" s="54" t="n">
        <v>1809</v>
      </c>
      <c r="B1811" s="77" t="n">
        <v>60</v>
      </c>
      <c r="C1811" s="62" t="s">
        <v>62</v>
      </c>
      <c r="D1811" s="63" t="s">
        <v>851</v>
      </c>
      <c r="E1811" s="64" t="s">
        <v>2226</v>
      </c>
      <c r="F1811" s="65" t="n">
        <v>255</v>
      </c>
      <c r="G1811" s="65" t="n">
        <v>0</v>
      </c>
      <c r="H1811" s="65" t="n">
        <v>0</v>
      </c>
      <c r="I1811" s="66" t="n">
        <f aca="false">SUM(F1811:H1811)</f>
        <v>255</v>
      </c>
    </row>
    <row r="1812" customFormat="false" ht="23.4" hidden="false" customHeight="false" outlineLevel="0" collapsed="false">
      <c r="A1812" s="54" t="n">
        <v>1810</v>
      </c>
      <c r="B1812" s="77" t="n">
        <v>61</v>
      </c>
      <c r="C1812" s="62" t="s">
        <v>62</v>
      </c>
      <c r="D1812" s="79" t="s">
        <v>2255</v>
      </c>
      <c r="E1812" s="64" t="s">
        <v>2182</v>
      </c>
      <c r="F1812" s="76" t="n">
        <v>353</v>
      </c>
      <c r="G1812" s="76" t="n">
        <v>0</v>
      </c>
      <c r="H1812" s="76" t="n">
        <v>0</v>
      </c>
      <c r="I1812" s="66" t="n">
        <f aca="false">SUM(F1812:H1812)</f>
        <v>353</v>
      </c>
    </row>
    <row r="1813" customFormat="false" ht="23.4" hidden="false" customHeight="false" outlineLevel="0" collapsed="false">
      <c r="A1813" s="54" t="n">
        <v>1811</v>
      </c>
      <c r="B1813" s="77" t="n">
        <v>62</v>
      </c>
      <c r="C1813" s="62" t="s">
        <v>62</v>
      </c>
      <c r="D1813" s="63" t="s">
        <v>2256</v>
      </c>
      <c r="E1813" s="64" t="s">
        <v>2202</v>
      </c>
      <c r="F1813" s="65" t="n">
        <v>403</v>
      </c>
      <c r="G1813" s="65" t="n">
        <v>130</v>
      </c>
      <c r="H1813" s="65" t="n">
        <v>37</v>
      </c>
      <c r="I1813" s="66" t="n">
        <f aca="false">SUM(F1813:H1813)</f>
        <v>570</v>
      </c>
    </row>
    <row r="1814" customFormat="false" ht="23.4" hidden="false" customHeight="false" outlineLevel="0" collapsed="false">
      <c r="A1814" s="54" t="n">
        <v>1812</v>
      </c>
      <c r="B1814" s="77" t="n">
        <v>63</v>
      </c>
      <c r="C1814" s="62" t="s">
        <v>62</v>
      </c>
      <c r="D1814" s="63" t="s">
        <v>2257</v>
      </c>
      <c r="E1814" s="64" t="s">
        <v>2178</v>
      </c>
      <c r="F1814" s="65" t="n">
        <v>178</v>
      </c>
      <c r="G1814" s="65" t="n">
        <v>15</v>
      </c>
      <c r="H1814" s="65" t="n">
        <v>9</v>
      </c>
      <c r="I1814" s="66" t="n">
        <f aca="false">SUM(F1814:H1814)</f>
        <v>202</v>
      </c>
    </row>
    <row r="1815" customFormat="false" ht="23.4" hidden="false" customHeight="false" outlineLevel="0" collapsed="false">
      <c r="A1815" s="54" t="n">
        <v>1813</v>
      </c>
      <c r="B1815" s="77" t="n">
        <v>64</v>
      </c>
      <c r="C1815" s="62" t="s">
        <v>62</v>
      </c>
      <c r="D1815" s="63" t="s">
        <v>2258</v>
      </c>
      <c r="E1815" s="64" t="s">
        <v>2200</v>
      </c>
      <c r="F1815" s="65" t="n">
        <v>503</v>
      </c>
      <c r="G1815" s="65" t="n">
        <v>51</v>
      </c>
      <c r="H1815" s="65" t="n">
        <v>22</v>
      </c>
      <c r="I1815" s="66" t="n">
        <f aca="false">SUM(F1815:H1815)</f>
        <v>576</v>
      </c>
    </row>
    <row r="1816" customFormat="false" ht="23.4" hidden="false" customHeight="false" outlineLevel="0" collapsed="false">
      <c r="A1816" s="54" t="n">
        <v>1814</v>
      </c>
      <c r="B1816" s="77" t="n">
        <v>65</v>
      </c>
      <c r="C1816" s="62" t="s">
        <v>62</v>
      </c>
      <c r="D1816" s="63" t="s">
        <v>2259</v>
      </c>
      <c r="E1816" s="64" t="s">
        <v>2198</v>
      </c>
      <c r="F1816" s="65" t="n">
        <v>200</v>
      </c>
      <c r="G1816" s="65" t="n">
        <v>32</v>
      </c>
      <c r="H1816" s="65" t="n">
        <v>0</v>
      </c>
      <c r="I1816" s="66" t="n">
        <f aca="false">SUM(F1816:H1816)</f>
        <v>232</v>
      </c>
    </row>
    <row r="1817" customFormat="false" ht="23.4" hidden="false" customHeight="false" outlineLevel="0" collapsed="false">
      <c r="A1817" s="54" t="n">
        <v>1815</v>
      </c>
      <c r="B1817" s="77" t="n">
        <v>66</v>
      </c>
      <c r="C1817" s="62" t="s">
        <v>62</v>
      </c>
      <c r="D1817" s="63" t="s">
        <v>2155</v>
      </c>
      <c r="E1817" s="64" t="s">
        <v>2182</v>
      </c>
      <c r="F1817" s="65" t="n">
        <v>31</v>
      </c>
      <c r="G1817" s="65" t="n">
        <v>38</v>
      </c>
      <c r="H1817" s="65" t="n">
        <v>33</v>
      </c>
      <c r="I1817" s="66" t="n">
        <f aca="false">SUM(F1817:H1817)</f>
        <v>102</v>
      </c>
    </row>
    <row r="1818" customFormat="false" ht="23.4" hidden="false" customHeight="false" outlineLevel="0" collapsed="false">
      <c r="A1818" s="54" t="n">
        <v>1816</v>
      </c>
      <c r="B1818" s="77" t="n">
        <v>67</v>
      </c>
      <c r="C1818" s="62" t="s">
        <v>62</v>
      </c>
      <c r="D1818" s="63" t="s">
        <v>2260</v>
      </c>
      <c r="E1818" s="64" t="s">
        <v>2198</v>
      </c>
      <c r="F1818" s="65" t="n">
        <v>330</v>
      </c>
      <c r="G1818" s="65" t="n">
        <v>271</v>
      </c>
      <c r="H1818" s="65" t="n">
        <v>67</v>
      </c>
      <c r="I1818" s="66" t="n">
        <f aca="false">SUM(F1818:H1818)</f>
        <v>668</v>
      </c>
    </row>
    <row r="1819" customFormat="false" ht="23.4" hidden="false" customHeight="false" outlineLevel="0" collapsed="false">
      <c r="A1819" s="54" t="n">
        <v>1817</v>
      </c>
      <c r="B1819" s="77" t="n">
        <v>68</v>
      </c>
      <c r="C1819" s="62" t="s">
        <v>62</v>
      </c>
      <c r="D1819" s="63" t="s">
        <v>2261</v>
      </c>
      <c r="E1819" s="64" t="s">
        <v>2235</v>
      </c>
      <c r="F1819" s="65" t="n">
        <v>928</v>
      </c>
      <c r="G1819" s="65" t="n">
        <v>20</v>
      </c>
      <c r="H1819" s="65" t="n">
        <v>8</v>
      </c>
      <c r="I1819" s="66" t="n">
        <f aca="false">SUM(F1819:H1819)</f>
        <v>956</v>
      </c>
    </row>
    <row r="1820" customFormat="false" ht="23.4" hidden="false" customHeight="false" outlineLevel="0" collapsed="false">
      <c r="A1820" s="54" t="n">
        <v>1818</v>
      </c>
      <c r="B1820" s="77" t="n">
        <v>69</v>
      </c>
      <c r="C1820" s="62" t="s">
        <v>62</v>
      </c>
      <c r="D1820" s="63" t="s">
        <v>2262</v>
      </c>
      <c r="E1820" s="64" t="s">
        <v>2178</v>
      </c>
      <c r="F1820" s="65" t="n">
        <v>97</v>
      </c>
      <c r="G1820" s="65" t="n">
        <v>118</v>
      </c>
      <c r="H1820" s="65" t="n">
        <v>84</v>
      </c>
      <c r="I1820" s="66" t="n">
        <f aca="false">SUM(F1820:H1820)</f>
        <v>299</v>
      </c>
    </row>
    <row r="1821" customFormat="false" ht="23.4" hidden="false" customHeight="false" outlineLevel="0" collapsed="false">
      <c r="A1821" s="54" t="n">
        <v>1819</v>
      </c>
      <c r="B1821" s="77" t="n">
        <v>70</v>
      </c>
      <c r="C1821" s="62" t="s">
        <v>62</v>
      </c>
      <c r="D1821" s="63" t="s">
        <v>2263</v>
      </c>
      <c r="E1821" s="64" t="s">
        <v>2178</v>
      </c>
      <c r="F1821" s="65" t="n">
        <v>487</v>
      </c>
      <c r="G1821" s="65" t="n">
        <v>301</v>
      </c>
      <c r="H1821" s="65" t="n">
        <v>82</v>
      </c>
      <c r="I1821" s="66" t="n">
        <f aca="false">SUM(F1821:H1821)</f>
        <v>870</v>
      </c>
    </row>
    <row r="1822" customFormat="false" ht="23.4" hidden="false" customHeight="false" outlineLevel="0" collapsed="false">
      <c r="A1822" s="54" t="n">
        <v>1820</v>
      </c>
      <c r="B1822" s="77" t="n">
        <v>71</v>
      </c>
      <c r="C1822" s="62" t="s">
        <v>62</v>
      </c>
      <c r="D1822" s="63" t="s">
        <v>2264</v>
      </c>
      <c r="E1822" s="64" t="s">
        <v>2178</v>
      </c>
      <c r="F1822" s="65" t="n">
        <v>386</v>
      </c>
      <c r="G1822" s="65" t="n">
        <v>0</v>
      </c>
      <c r="H1822" s="65" t="n">
        <v>0</v>
      </c>
      <c r="I1822" s="66" t="n">
        <f aca="false">SUM(F1822:H1822)</f>
        <v>386</v>
      </c>
    </row>
    <row r="1823" customFormat="false" ht="23.4" hidden="false" customHeight="false" outlineLevel="0" collapsed="false">
      <c r="A1823" s="54" t="n">
        <v>1821</v>
      </c>
      <c r="B1823" s="77" t="n">
        <v>72</v>
      </c>
      <c r="C1823" s="62" t="s">
        <v>62</v>
      </c>
      <c r="D1823" s="63" t="s">
        <v>2265</v>
      </c>
      <c r="E1823" s="64" t="s">
        <v>2202</v>
      </c>
      <c r="F1823" s="65" t="n">
        <v>714</v>
      </c>
      <c r="G1823" s="65" t="n">
        <v>246</v>
      </c>
      <c r="H1823" s="65" t="n">
        <v>93</v>
      </c>
      <c r="I1823" s="66" t="n">
        <f aca="false">SUM(F1823:H1823)</f>
        <v>1053</v>
      </c>
    </row>
    <row r="1824" customFormat="false" ht="23.4" hidden="false" customHeight="false" outlineLevel="0" collapsed="false">
      <c r="A1824" s="54" t="n">
        <v>1822</v>
      </c>
      <c r="B1824" s="77" t="n">
        <v>73</v>
      </c>
      <c r="C1824" s="62" t="s">
        <v>62</v>
      </c>
      <c r="D1824" s="63" t="s">
        <v>2266</v>
      </c>
      <c r="E1824" s="64" t="s">
        <v>2218</v>
      </c>
      <c r="F1824" s="65" t="n">
        <v>364</v>
      </c>
      <c r="G1824" s="65" t="n">
        <v>90</v>
      </c>
      <c r="H1824" s="65" t="n">
        <v>0</v>
      </c>
      <c r="I1824" s="66" t="n">
        <f aca="false">SUM(F1824:H1824)</f>
        <v>454</v>
      </c>
    </row>
    <row r="1825" customFormat="false" ht="23.4" hidden="false" customHeight="false" outlineLevel="0" collapsed="false">
      <c r="A1825" s="54" t="n">
        <v>1823</v>
      </c>
      <c r="B1825" s="77" t="n">
        <v>74</v>
      </c>
      <c r="C1825" s="62" t="s">
        <v>62</v>
      </c>
      <c r="D1825" s="79" t="s">
        <v>2267</v>
      </c>
      <c r="E1825" s="64" t="s">
        <v>2235</v>
      </c>
      <c r="F1825" s="76" t="n">
        <v>33</v>
      </c>
      <c r="G1825" s="76" t="n">
        <v>36</v>
      </c>
      <c r="H1825" s="76" t="n">
        <v>17</v>
      </c>
      <c r="I1825" s="66" t="n">
        <f aca="false">SUM(F1825:H1825)</f>
        <v>86</v>
      </c>
    </row>
    <row r="1826" customFormat="false" ht="23.4" hidden="false" customHeight="false" outlineLevel="0" collapsed="false">
      <c r="A1826" s="54" t="n">
        <v>1824</v>
      </c>
      <c r="B1826" s="77" t="n">
        <v>75</v>
      </c>
      <c r="C1826" s="62" t="s">
        <v>62</v>
      </c>
      <c r="D1826" s="63" t="s">
        <v>2268</v>
      </c>
      <c r="E1826" s="64" t="s">
        <v>2226</v>
      </c>
      <c r="F1826" s="65" t="n">
        <v>369</v>
      </c>
      <c r="G1826" s="65" t="n">
        <v>352</v>
      </c>
      <c r="H1826" s="65" t="n">
        <v>108</v>
      </c>
      <c r="I1826" s="66" t="n">
        <f aca="false">SUM(F1826:H1826)</f>
        <v>829</v>
      </c>
    </row>
    <row r="1827" customFormat="false" ht="23.4" hidden="false" customHeight="false" outlineLevel="0" collapsed="false">
      <c r="A1827" s="54" t="n">
        <v>1825</v>
      </c>
      <c r="B1827" s="77" t="n">
        <v>76</v>
      </c>
      <c r="C1827" s="62" t="s">
        <v>62</v>
      </c>
      <c r="D1827" s="79" t="s">
        <v>2269</v>
      </c>
      <c r="E1827" s="64" t="s">
        <v>2178</v>
      </c>
      <c r="F1827" s="76" t="n">
        <v>897</v>
      </c>
      <c r="G1827" s="76" t="n">
        <v>0</v>
      </c>
      <c r="H1827" s="76" t="n">
        <v>0</v>
      </c>
      <c r="I1827" s="66" t="n">
        <f aca="false">SUM(F1827:H1827)</f>
        <v>897</v>
      </c>
    </row>
    <row r="1828" customFormat="false" ht="23.4" hidden="false" customHeight="false" outlineLevel="0" collapsed="false">
      <c r="A1828" s="54" t="n">
        <v>1826</v>
      </c>
      <c r="B1828" s="77" t="n">
        <v>77</v>
      </c>
      <c r="C1828" s="62" t="s">
        <v>62</v>
      </c>
      <c r="D1828" s="63" t="s">
        <v>2270</v>
      </c>
      <c r="E1828" s="64" t="s">
        <v>2226</v>
      </c>
      <c r="F1828" s="65" t="n">
        <v>154</v>
      </c>
      <c r="G1828" s="65" t="n">
        <v>188</v>
      </c>
      <c r="H1828" s="65" t="n">
        <v>230</v>
      </c>
      <c r="I1828" s="66" t="n">
        <f aca="false">SUM(F1828:H1828)</f>
        <v>572</v>
      </c>
    </row>
    <row r="1829" customFormat="false" ht="23.4" hidden="false" customHeight="false" outlineLevel="0" collapsed="false">
      <c r="A1829" s="54" t="n">
        <v>1827</v>
      </c>
      <c r="B1829" s="77" t="n">
        <v>78</v>
      </c>
      <c r="C1829" s="62" t="s">
        <v>62</v>
      </c>
      <c r="D1829" s="63" t="s">
        <v>2271</v>
      </c>
      <c r="E1829" s="64" t="s">
        <v>2226</v>
      </c>
      <c r="F1829" s="65" t="n">
        <v>109</v>
      </c>
      <c r="G1829" s="65" t="n">
        <v>60</v>
      </c>
      <c r="H1829" s="65" t="n">
        <v>29</v>
      </c>
      <c r="I1829" s="66" t="n">
        <f aca="false">SUM(F1829:H1829)</f>
        <v>198</v>
      </c>
    </row>
    <row r="1830" customFormat="false" ht="23.4" hidden="false" customHeight="false" outlineLevel="0" collapsed="false">
      <c r="A1830" s="54" t="n">
        <v>1828</v>
      </c>
      <c r="B1830" s="77" t="n">
        <v>79</v>
      </c>
      <c r="C1830" s="62" t="s">
        <v>62</v>
      </c>
      <c r="D1830" s="63" t="s">
        <v>2272</v>
      </c>
      <c r="E1830" s="64" t="s">
        <v>2182</v>
      </c>
      <c r="F1830" s="65" t="n">
        <v>642</v>
      </c>
      <c r="G1830" s="65" t="n">
        <v>103</v>
      </c>
      <c r="H1830" s="65" t="n">
        <v>51</v>
      </c>
      <c r="I1830" s="66" t="n">
        <f aca="false">SUM(F1830:H1830)</f>
        <v>796</v>
      </c>
    </row>
    <row r="1831" customFormat="false" ht="23.4" hidden="false" customHeight="false" outlineLevel="0" collapsed="false">
      <c r="A1831" s="54" t="n">
        <v>1829</v>
      </c>
      <c r="B1831" s="77" t="n">
        <v>80</v>
      </c>
      <c r="C1831" s="62" t="s">
        <v>62</v>
      </c>
      <c r="D1831" s="63" t="s">
        <v>2273</v>
      </c>
      <c r="E1831" s="64" t="s">
        <v>2182</v>
      </c>
      <c r="F1831" s="65" t="n">
        <v>704</v>
      </c>
      <c r="G1831" s="65" t="n">
        <v>210</v>
      </c>
      <c r="H1831" s="65" t="n">
        <v>143</v>
      </c>
      <c r="I1831" s="66" t="n">
        <f aca="false">SUM(F1831:H1831)</f>
        <v>1057</v>
      </c>
    </row>
    <row r="1832" customFormat="false" ht="23.4" hidden="false" customHeight="false" outlineLevel="0" collapsed="false">
      <c r="A1832" s="54" t="n">
        <v>1830</v>
      </c>
      <c r="B1832" s="77" t="n">
        <v>81</v>
      </c>
      <c r="C1832" s="62" t="s">
        <v>62</v>
      </c>
      <c r="D1832" s="63" t="s">
        <v>2274</v>
      </c>
      <c r="E1832" s="64" t="s">
        <v>2218</v>
      </c>
      <c r="F1832" s="65" t="n">
        <v>181</v>
      </c>
      <c r="G1832" s="65" t="n">
        <v>143</v>
      </c>
      <c r="H1832" s="65" t="n">
        <v>0</v>
      </c>
      <c r="I1832" s="66" t="n">
        <f aca="false">SUM(F1832:H1832)</f>
        <v>324</v>
      </c>
    </row>
    <row r="1833" customFormat="false" ht="23.4" hidden="false" customHeight="false" outlineLevel="0" collapsed="false">
      <c r="A1833" s="54" t="n">
        <v>1831</v>
      </c>
      <c r="B1833" s="77" t="n">
        <v>82</v>
      </c>
      <c r="C1833" s="62" t="s">
        <v>62</v>
      </c>
      <c r="D1833" s="63" t="s">
        <v>2275</v>
      </c>
      <c r="E1833" s="64" t="s">
        <v>2178</v>
      </c>
      <c r="F1833" s="65" t="n">
        <v>450</v>
      </c>
      <c r="G1833" s="65" t="n">
        <v>242</v>
      </c>
      <c r="H1833" s="65" t="n">
        <v>91</v>
      </c>
      <c r="I1833" s="66" t="n">
        <f aca="false">SUM(F1833:H1833)</f>
        <v>783</v>
      </c>
    </row>
    <row r="1834" customFormat="false" ht="23.4" hidden="false" customHeight="false" outlineLevel="0" collapsed="false">
      <c r="A1834" s="54" t="n">
        <v>1832</v>
      </c>
      <c r="B1834" s="77" t="n">
        <v>83</v>
      </c>
      <c r="C1834" s="62" t="s">
        <v>62</v>
      </c>
      <c r="D1834" s="79" t="s">
        <v>2276</v>
      </c>
      <c r="E1834" s="64" t="s">
        <v>2235</v>
      </c>
      <c r="F1834" s="76" t="n">
        <v>124</v>
      </c>
      <c r="G1834" s="76" t="n">
        <v>99</v>
      </c>
      <c r="H1834" s="76" t="n">
        <v>46</v>
      </c>
      <c r="I1834" s="66" t="n">
        <f aca="false">SUM(F1834:H1834)</f>
        <v>269</v>
      </c>
    </row>
    <row r="1835" customFormat="false" ht="23.4" hidden="false" customHeight="false" outlineLevel="0" collapsed="false">
      <c r="A1835" s="54" t="n">
        <v>1833</v>
      </c>
      <c r="B1835" s="77" t="n">
        <v>84</v>
      </c>
      <c r="C1835" s="62" t="s">
        <v>62</v>
      </c>
      <c r="D1835" s="63" t="s">
        <v>2277</v>
      </c>
      <c r="E1835" s="64" t="s">
        <v>2226</v>
      </c>
      <c r="F1835" s="65" t="n">
        <v>168</v>
      </c>
      <c r="G1835" s="65" t="n">
        <v>72</v>
      </c>
      <c r="H1835" s="65" t="n">
        <v>55</v>
      </c>
      <c r="I1835" s="66" t="n">
        <f aca="false">SUM(F1835:H1835)</f>
        <v>295</v>
      </c>
    </row>
    <row r="1836" customFormat="false" ht="23.4" hidden="false" customHeight="false" outlineLevel="0" collapsed="false">
      <c r="A1836" s="54" t="n">
        <v>1834</v>
      </c>
      <c r="B1836" s="77" t="n">
        <v>85</v>
      </c>
      <c r="C1836" s="62" t="s">
        <v>62</v>
      </c>
      <c r="D1836" s="63" t="s">
        <v>2278</v>
      </c>
      <c r="E1836" s="64" t="s">
        <v>2279</v>
      </c>
      <c r="F1836" s="65" t="n">
        <v>798</v>
      </c>
      <c r="G1836" s="65" t="n">
        <v>223</v>
      </c>
      <c r="H1836" s="65" t="n">
        <v>102</v>
      </c>
      <c r="I1836" s="66" t="n">
        <f aca="false">SUM(F1836:H1836)</f>
        <v>1123</v>
      </c>
    </row>
    <row r="1837" customFormat="false" ht="23.4" hidden="false" customHeight="false" outlineLevel="0" collapsed="false">
      <c r="A1837" s="54" t="n">
        <v>1835</v>
      </c>
      <c r="B1837" s="77" t="n">
        <v>86</v>
      </c>
      <c r="C1837" s="62" t="s">
        <v>62</v>
      </c>
      <c r="D1837" s="63" t="s">
        <v>2280</v>
      </c>
      <c r="E1837" s="64" t="s">
        <v>2279</v>
      </c>
      <c r="F1837" s="65" t="n">
        <v>228</v>
      </c>
      <c r="G1837" s="65" t="n">
        <v>36</v>
      </c>
      <c r="H1837" s="65" t="n">
        <v>41</v>
      </c>
      <c r="I1837" s="66" t="n">
        <f aca="false">SUM(F1837:H1837)</f>
        <v>305</v>
      </c>
    </row>
    <row r="1838" customFormat="false" ht="23.4" hidden="false" customHeight="false" outlineLevel="0" collapsed="false">
      <c r="A1838" s="54" t="n">
        <v>1836</v>
      </c>
      <c r="B1838" s="77" t="n">
        <v>87</v>
      </c>
      <c r="C1838" s="62" t="s">
        <v>62</v>
      </c>
      <c r="D1838" s="63" t="s">
        <v>2281</v>
      </c>
      <c r="E1838" s="64" t="s">
        <v>2180</v>
      </c>
      <c r="F1838" s="65" t="n">
        <v>104</v>
      </c>
      <c r="G1838" s="65" t="n">
        <v>164</v>
      </c>
      <c r="H1838" s="65" t="n">
        <v>40</v>
      </c>
      <c r="I1838" s="66" t="n">
        <f aca="false">SUM(F1838:H1838)</f>
        <v>308</v>
      </c>
    </row>
    <row r="1839" customFormat="false" ht="23.4" hidden="false" customHeight="false" outlineLevel="0" collapsed="false">
      <c r="A1839" s="54" t="n">
        <v>1837</v>
      </c>
      <c r="B1839" s="77" t="n">
        <v>88</v>
      </c>
      <c r="C1839" s="62" t="s">
        <v>62</v>
      </c>
      <c r="D1839" s="79" t="s">
        <v>2282</v>
      </c>
      <c r="E1839" s="64" t="s">
        <v>2178</v>
      </c>
      <c r="F1839" s="76" t="n">
        <v>0</v>
      </c>
      <c r="G1839" s="76" t="n">
        <v>414</v>
      </c>
      <c r="H1839" s="76" t="n">
        <v>27</v>
      </c>
      <c r="I1839" s="66" t="n">
        <f aca="false">SUM(F1839:H1839)</f>
        <v>441</v>
      </c>
    </row>
    <row r="1840" customFormat="false" ht="23.4" hidden="false" customHeight="false" outlineLevel="0" collapsed="false">
      <c r="A1840" s="54" t="n">
        <v>1838</v>
      </c>
      <c r="B1840" s="77" t="n">
        <v>89</v>
      </c>
      <c r="C1840" s="62" t="s">
        <v>62</v>
      </c>
      <c r="D1840" s="63" t="s">
        <v>2283</v>
      </c>
      <c r="E1840" s="64" t="s">
        <v>2182</v>
      </c>
      <c r="F1840" s="65" t="n">
        <v>169</v>
      </c>
      <c r="G1840" s="65" t="n">
        <v>53</v>
      </c>
      <c r="H1840" s="65" t="n">
        <v>0</v>
      </c>
      <c r="I1840" s="66" t="n">
        <f aca="false">SUM(F1840:H1840)</f>
        <v>222</v>
      </c>
    </row>
    <row r="1841" customFormat="false" ht="23.4" hidden="false" customHeight="false" outlineLevel="0" collapsed="false">
      <c r="A1841" s="54" t="n">
        <v>1839</v>
      </c>
      <c r="B1841" s="77" t="n">
        <v>90</v>
      </c>
      <c r="C1841" s="62" t="s">
        <v>62</v>
      </c>
      <c r="D1841" s="63" t="s">
        <v>2284</v>
      </c>
      <c r="E1841" s="64" t="s">
        <v>2214</v>
      </c>
      <c r="F1841" s="65" t="n">
        <v>177</v>
      </c>
      <c r="G1841" s="65" t="n">
        <v>27</v>
      </c>
      <c r="H1841" s="65" t="n">
        <v>28</v>
      </c>
      <c r="I1841" s="66" t="n">
        <f aca="false">SUM(F1841:H1841)</f>
        <v>232</v>
      </c>
    </row>
    <row r="1842" customFormat="false" ht="23.4" hidden="false" customHeight="false" outlineLevel="0" collapsed="false">
      <c r="A1842" s="54" t="n">
        <v>1840</v>
      </c>
      <c r="B1842" s="77" t="n">
        <v>91</v>
      </c>
      <c r="C1842" s="62" t="s">
        <v>62</v>
      </c>
      <c r="D1842" s="63" t="s">
        <v>2285</v>
      </c>
      <c r="E1842" s="64" t="s">
        <v>2235</v>
      </c>
      <c r="F1842" s="65" t="n">
        <v>252</v>
      </c>
      <c r="G1842" s="65" t="n">
        <v>78</v>
      </c>
      <c r="H1842" s="65" t="n">
        <v>12</v>
      </c>
      <c r="I1842" s="66" t="n">
        <f aca="false">SUM(F1842:H1842)</f>
        <v>342</v>
      </c>
    </row>
    <row r="1843" customFormat="false" ht="23.4" hidden="false" customHeight="false" outlineLevel="0" collapsed="false">
      <c r="A1843" s="54" t="n">
        <v>1841</v>
      </c>
      <c r="B1843" s="77" t="n">
        <v>92</v>
      </c>
      <c r="C1843" s="62" t="s">
        <v>62</v>
      </c>
      <c r="D1843" s="63" t="s">
        <v>2286</v>
      </c>
      <c r="E1843" s="64" t="s">
        <v>2200</v>
      </c>
      <c r="F1843" s="65" t="n">
        <v>200</v>
      </c>
      <c r="G1843" s="65" t="n">
        <v>59</v>
      </c>
      <c r="H1843" s="65" t="n">
        <v>17</v>
      </c>
      <c r="I1843" s="66" t="n">
        <f aca="false">SUM(F1843:H1843)</f>
        <v>276</v>
      </c>
    </row>
    <row r="1844" customFormat="false" ht="23.4" hidden="false" customHeight="false" outlineLevel="0" collapsed="false">
      <c r="A1844" s="54" t="n">
        <v>1842</v>
      </c>
      <c r="B1844" s="77" t="n">
        <v>93</v>
      </c>
      <c r="C1844" s="62" t="s">
        <v>62</v>
      </c>
      <c r="D1844" s="63" t="s">
        <v>2287</v>
      </c>
      <c r="E1844" s="64" t="s">
        <v>2235</v>
      </c>
      <c r="F1844" s="65" t="n">
        <v>219</v>
      </c>
      <c r="G1844" s="65" t="n">
        <v>164</v>
      </c>
      <c r="H1844" s="65" t="n">
        <v>44</v>
      </c>
      <c r="I1844" s="66" t="n">
        <f aca="false">SUM(F1844:H1844)</f>
        <v>427</v>
      </c>
    </row>
    <row r="1845" customFormat="false" ht="23.4" hidden="false" customHeight="false" outlineLevel="0" collapsed="false">
      <c r="A1845" s="54" t="n">
        <v>1843</v>
      </c>
      <c r="B1845" s="77" t="n">
        <v>94</v>
      </c>
      <c r="C1845" s="62" t="s">
        <v>62</v>
      </c>
      <c r="D1845" s="63" t="s">
        <v>2288</v>
      </c>
      <c r="E1845" s="64" t="s">
        <v>2178</v>
      </c>
      <c r="F1845" s="65" t="n">
        <v>285</v>
      </c>
      <c r="G1845" s="65" t="n">
        <v>122</v>
      </c>
      <c r="H1845" s="65" t="n">
        <v>0</v>
      </c>
      <c r="I1845" s="66" t="n">
        <f aca="false">SUM(F1845:H1845)</f>
        <v>407</v>
      </c>
    </row>
    <row r="1846" customFormat="false" ht="23.4" hidden="false" customHeight="false" outlineLevel="0" collapsed="false">
      <c r="A1846" s="54" t="n">
        <v>1844</v>
      </c>
      <c r="B1846" s="77" t="n">
        <v>95</v>
      </c>
      <c r="C1846" s="62" t="s">
        <v>62</v>
      </c>
      <c r="D1846" s="63" t="s">
        <v>2289</v>
      </c>
      <c r="E1846" s="64" t="s">
        <v>2198</v>
      </c>
      <c r="F1846" s="65" t="n">
        <v>398</v>
      </c>
      <c r="G1846" s="65" t="n">
        <v>152</v>
      </c>
      <c r="H1846" s="65" t="n">
        <v>15</v>
      </c>
      <c r="I1846" s="66" t="n">
        <f aca="false">SUM(F1846:H1846)</f>
        <v>565</v>
      </c>
    </row>
    <row r="1847" customFormat="false" ht="23.4" hidden="false" customHeight="false" outlineLevel="0" collapsed="false">
      <c r="A1847" s="54" t="n">
        <v>1845</v>
      </c>
      <c r="B1847" s="77" t="n">
        <v>96</v>
      </c>
      <c r="C1847" s="62" t="s">
        <v>62</v>
      </c>
      <c r="D1847" s="63" t="s">
        <v>2290</v>
      </c>
      <c r="E1847" s="64" t="s">
        <v>2196</v>
      </c>
      <c r="F1847" s="65" t="n">
        <v>476</v>
      </c>
      <c r="G1847" s="65" t="n">
        <v>132</v>
      </c>
      <c r="H1847" s="65" t="n">
        <v>0</v>
      </c>
      <c r="I1847" s="66" t="n">
        <f aca="false">SUM(F1847:H1847)</f>
        <v>608</v>
      </c>
    </row>
    <row r="1848" customFormat="false" ht="23.4" hidden="false" customHeight="false" outlineLevel="0" collapsed="false">
      <c r="A1848" s="54" t="n">
        <v>1846</v>
      </c>
      <c r="B1848" s="77" t="n">
        <v>97</v>
      </c>
      <c r="C1848" s="62" t="s">
        <v>62</v>
      </c>
      <c r="D1848" s="63" t="s">
        <v>2291</v>
      </c>
      <c r="E1848" s="64" t="s">
        <v>2182</v>
      </c>
      <c r="F1848" s="65" t="n">
        <v>595</v>
      </c>
      <c r="G1848" s="65" t="n">
        <v>0</v>
      </c>
      <c r="H1848" s="65" t="n">
        <v>0</v>
      </c>
      <c r="I1848" s="66" t="n">
        <f aca="false">SUM(F1848:H1848)</f>
        <v>595</v>
      </c>
    </row>
    <row r="1849" customFormat="false" ht="23.4" hidden="false" customHeight="false" outlineLevel="0" collapsed="false">
      <c r="A1849" s="54" t="n">
        <v>1847</v>
      </c>
      <c r="B1849" s="77" t="n">
        <v>98</v>
      </c>
      <c r="C1849" s="62" t="s">
        <v>62</v>
      </c>
      <c r="D1849" s="63" t="s">
        <v>2292</v>
      </c>
      <c r="E1849" s="64" t="s">
        <v>2190</v>
      </c>
      <c r="F1849" s="65" t="n">
        <v>188</v>
      </c>
      <c r="G1849" s="65" t="n">
        <v>236</v>
      </c>
      <c r="H1849" s="65" t="n">
        <v>86</v>
      </c>
      <c r="I1849" s="66" t="n">
        <f aca="false">SUM(F1849:H1849)</f>
        <v>510</v>
      </c>
    </row>
    <row r="1850" customFormat="false" ht="23.4" hidden="false" customHeight="false" outlineLevel="0" collapsed="false">
      <c r="A1850" s="54" t="n">
        <v>1848</v>
      </c>
      <c r="B1850" s="77" t="n">
        <v>99</v>
      </c>
      <c r="C1850" s="62" t="s">
        <v>62</v>
      </c>
      <c r="D1850" s="63" t="s">
        <v>2293</v>
      </c>
      <c r="E1850" s="64" t="s">
        <v>2198</v>
      </c>
      <c r="F1850" s="65" t="n">
        <v>461</v>
      </c>
      <c r="G1850" s="65" t="n">
        <v>159</v>
      </c>
      <c r="H1850" s="65" t="n">
        <v>51</v>
      </c>
      <c r="I1850" s="66" t="n">
        <f aca="false">SUM(F1850:H1850)</f>
        <v>671</v>
      </c>
    </row>
    <row r="1851" customFormat="false" ht="23.4" hidden="false" customHeight="false" outlineLevel="0" collapsed="false">
      <c r="A1851" s="54" t="n">
        <v>1849</v>
      </c>
      <c r="B1851" s="77" t="n">
        <v>100</v>
      </c>
      <c r="C1851" s="62" t="s">
        <v>62</v>
      </c>
      <c r="D1851" s="63" t="s">
        <v>2294</v>
      </c>
      <c r="E1851" s="64" t="s">
        <v>218</v>
      </c>
      <c r="F1851" s="65" t="n">
        <v>536</v>
      </c>
      <c r="G1851" s="65" t="n">
        <v>147</v>
      </c>
      <c r="H1851" s="65" t="n">
        <v>14</v>
      </c>
      <c r="I1851" s="66" t="n">
        <f aca="false">SUM(F1851:H1851)</f>
        <v>697</v>
      </c>
    </row>
    <row r="1852" customFormat="false" ht="23.4" hidden="false" customHeight="false" outlineLevel="0" collapsed="false">
      <c r="A1852" s="54" t="n">
        <v>1850</v>
      </c>
      <c r="B1852" s="77" t="n">
        <v>101</v>
      </c>
      <c r="C1852" s="62" t="s">
        <v>62</v>
      </c>
      <c r="D1852" s="63" t="s">
        <v>2295</v>
      </c>
      <c r="E1852" s="64" t="s">
        <v>2214</v>
      </c>
      <c r="F1852" s="65" t="n">
        <v>464</v>
      </c>
      <c r="G1852" s="65" t="n">
        <v>362</v>
      </c>
      <c r="H1852" s="65" t="n">
        <v>87</v>
      </c>
      <c r="I1852" s="66" t="n">
        <f aca="false">SUM(F1852:H1852)</f>
        <v>913</v>
      </c>
    </row>
    <row r="1853" customFormat="false" ht="23.4" hidden="false" customHeight="false" outlineLevel="0" collapsed="false">
      <c r="A1853" s="54" t="n">
        <v>1851</v>
      </c>
      <c r="B1853" s="77" t="n">
        <v>102</v>
      </c>
      <c r="C1853" s="62" t="s">
        <v>62</v>
      </c>
      <c r="D1853" s="63" t="s">
        <v>2296</v>
      </c>
      <c r="E1853" s="64" t="s">
        <v>2247</v>
      </c>
      <c r="F1853" s="65" t="n">
        <v>310</v>
      </c>
      <c r="G1853" s="65" t="n">
        <v>94</v>
      </c>
      <c r="H1853" s="65" t="n">
        <v>8</v>
      </c>
      <c r="I1853" s="66" t="n">
        <f aca="false">SUM(F1853:H1853)</f>
        <v>412</v>
      </c>
    </row>
    <row r="1854" customFormat="false" ht="23.4" hidden="false" customHeight="false" outlineLevel="0" collapsed="false">
      <c r="A1854" s="54" t="n">
        <v>1852</v>
      </c>
      <c r="B1854" s="77" t="n">
        <v>103</v>
      </c>
      <c r="C1854" s="62" t="s">
        <v>62</v>
      </c>
      <c r="D1854" s="63" t="s">
        <v>2297</v>
      </c>
      <c r="E1854" s="64" t="s">
        <v>2198</v>
      </c>
      <c r="F1854" s="65" t="n">
        <v>277</v>
      </c>
      <c r="G1854" s="65" t="n">
        <v>85</v>
      </c>
      <c r="H1854" s="65" t="n">
        <v>74</v>
      </c>
      <c r="I1854" s="66" t="n">
        <f aca="false">SUM(F1854:H1854)</f>
        <v>436</v>
      </c>
    </row>
    <row r="1855" customFormat="false" ht="23.4" hidden="false" customHeight="false" outlineLevel="0" collapsed="false">
      <c r="A1855" s="54" t="n">
        <v>1853</v>
      </c>
      <c r="B1855" s="77" t="n">
        <v>104</v>
      </c>
      <c r="C1855" s="62" t="s">
        <v>62</v>
      </c>
      <c r="D1855" s="63" t="s">
        <v>2298</v>
      </c>
      <c r="E1855" s="64" t="s">
        <v>2218</v>
      </c>
      <c r="F1855" s="65" t="n">
        <v>410</v>
      </c>
      <c r="G1855" s="65" t="n">
        <v>0</v>
      </c>
      <c r="H1855" s="65" t="n">
        <v>0</v>
      </c>
      <c r="I1855" s="66" t="n">
        <f aca="false">SUM(F1855:H1855)</f>
        <v>410</v>
      </c>
    </row>
    <row r="1856" customFormat="false" ht="23.4" hidden="false" customHeight="false" outlineLevel="0" collapsed="false">
      <c r="A1856" s="54" t="n">
        <v>1854</v>
      </c>
      <c r="B1856" s="77" t="n">
        <v>105</v>
      </c>
      <c r="C1856" s="62" t="s">
        <v>62</v>
      </c>
      <c r="D1856" s="63" t="s">
        <v>2299</v>
      </c>
      <c r="E1856" s="64" t="s">
        <v>2182</v>
      </c>
      <c r="F1856" s="65" t="n">
        <v>144</v>
      </c>
      <c r="G1856" s="65" t="n">
        <v>26</v>
      </c>
      <c r="H1856" s="65" t="n">
        <v>0</v>
      </c>
      <c r="I1856" s="66" t="n">
        <f aca="false">SUM(F1856:H1856)</f>
        <v>170</v>
      </c>
    </row>
    <row r="1857" customFormat="false" ht="23.4" hidden="false" customHeight="false" outlineLevel="0" collapsed="false">
      <c r="A1857" s="54" t="n">
        <v>1855</v>
      </c>
      <c r="B1857" s="77" t="n">
        <v>1</v>
      </c>
      <c r="C1857" s="62" t="s">
        <v>63</v>
      </c>
      <c r="D1857" s="63" t="s">
        <v>2300</v>
      </c>
      <c r="E1857" s="64" t="s">
        <v>2301</v>
      </c>
      <c r="F1857" s="65" t="n">
        <v>117</v>
      </c>
      <c r="G1857" s="65" t="n">
        <v>94</v>
      </c>
      <c r="H1857" s="65" t="n">
        <v>155</v>
      </c>
      <c r="I1857" s="66" t="n">
        <f aca="false">SUM(F1857:H1857)</f>
        <v>366</v>
      </c>
    </row>
    <row r="1858" customFormat="false" ht="23.4" hidden="false" customHeight="false" outlineLevel="0" collapsed="false">
      <c r="A1858" s="54" t="n">
        <v>1856</v>
      </c>
      <c r="B1858" s="77" t="n">
        <v>2</v>
      </c>
      <c r="C1858" s="62" t="s">
        <v>63</v>
      </c>
      <c r="D1858" s="63" t="s">
        <v>2302</v>
      </c>
      <c r="E1858" s="64" t="s">
        <v>2303</v>
      </c>
      <c r="F1858" s="65" t="n">
        <v>409</v>
      </c>
      <c r="G1858" s="65" t="n">
        <v>143</v>
      </c>
      <c r="H1858" s="65" t="n">
        <v>7</v>
      </c>
      <c r="I1858" s="66" t="n">
        <f aca="false">SUM(F1858:H1858)</f>
        <v>559</v>
      </c>
    </row>
    <row r="1859" customFormat="false" ht="23.4" hidden="false" customHeight="false" outlineLevel="0" collapsed="false">
      <c r="A1859" s="54" t="n">
        <v>1857</v>
      </c>
      <c r="B1859" s="77" t="n">
        <v>3</v>
      </c>
      <c r="C1859" s="62" t="s">
        <v>63</v>
      </c>
      <c r="D1859" s="63" t="s">
        <v>2304</v>
      </c>
      <c r="E1859" s="64" t="s">
        <v>2305</v>
      </c>
      <c r="F1859" s="65" t="n">
        <v>290</v>
      </c>
      <c r="G1859" s="65" t="n">
        <v>282</v>
      </c>
      <c r="H1859" s="65" t="n">
        <v>27</v>
      </c>
      <c r="I1859" s="66" t="n">
        <f aca="false">SUM(F1859:H1859)</f>
        <v>599</v>
      </c>
    </row>
    <row r="1860" customFormat="false" ht="23.4" hidden="false" customHeight="false" outlineLevel="0" collapsed="false">
      <c r="A1860" s="54" t="n">
        <v>1858</v>
      </c>
      <c r="B1860" s="77" t="n">
        <v>4</v>
      </c>
      <c r="C1860" s="62" t="s">
        <v>63</v>
      </c>
      <c r="D1860" s="63" t="s">
        <v>2306</v>
      </c>
      <c r="E1860" s="64" t="s">
        <v>2307</v>
      </c>
      <c r="F1860" s="65" t="n">
        <v>161</v>
      </c>
      <c r="G1860" s="65" t="n">
        <v>92</v>
      </c>
      <c r="H1860" s="65" t="n">
        <v>40</v>
      </c>
      <c r="I1860" s="66" t="n">
        <f aca="false">SUM(F1860:H1860)</f>
        <v>293</v>
      </c>
    </row>
    <row r="1861" customFormat="false" ht="23.4" hidden="false" customHeight="false" outlineLevel="0" collapsed="false">
      <c r="A1861" s="54" t="n">
        <v>1859</v>
      </c>
      <c r="B1861" s="77" t="n">
        <v>5</v>
      </c>
      <c r="C1861" s="62" t="s">
        <v>63</v>
      </c>
      <c r="D1861" s="63" t="s">
        <v>2308</v>
      </c>
      <c r="E1861" s="64" t="s">
        <v>2309</v>
      </c>
      <c r="F1861" s="65" t="n">
        <v>226</v>
      </c>
      <c r="G1861" s="65" t="n">
        <v>144</v>
      </c>
      <c r="H1861" s="65" t="n">
        <v>31</v>
      </c>
      <c r="I1861" s="66" t="n">
        <f aca="false">SUM(F1861:H1861)</f>
        <v>401</v>
      </c>
    </row>
    <row r="1862" customFormat="false" ht="23.4" hidden="false" customHeight="false" outlineLevel="0" collapsed="false">
      <c r="A1862" s="54" t="n">
        <v>1860</v>
      </c>
      <c r="B1862" s="77" t="n">
        <v>6</v>
      </c>
      <c r="C1862" s="62" t="s">
        <v>63</v>
      </c>
      <c r="D1862" s="63" t="s">
        <v>2310</v>
      </c>
      <c r="E1862" s="64" t="s">
        <v>2305</v>
      </c>
      <c r="F1862" s="65" t="n">
        <v>273</v>
      </c>
      <c r="G1862" s="65" t="n">
        <v>189</v>
      </c>
      <c r="H1862" s="65" t="n">
        <v>20</v>
      </c>
      <c r="I1862" s="66" t="n">
        <f aca="false">SUM(F1862:H1862)</f>
        <v>482</v>
      </c>
    </row>
    <row r="1863" customFormat="false" ht="23.4" hidden="false" customHeight="false" outlineLevel="0" collapsed="false">
      <c r="A1863" s="54" t="n">
        <v>1861</v>
      </c>
      <c r="B1863" s="77" t="n">
        <v>7</v>
      </c>
      <c r="C1863" s="62" t="s">
        <v>63</v>
      </c>
      <c r="D1863" s="63" t="s">
        <v>2311</v>
      </c>
      <c r="E1863" s="64" t="s">
        <v>2312</v>
      </c>
      <c r="F1863" s="65" t="n">
        <v>266</v>
      </c>
      <c r="G1863" s="65" t="n">
        <v>80</v>
      </c>
      <c r="H1863" s="65" t="n">
        <v>18</v>
      </c>
      <c r="I1863" s="66" t="n">
        <f aca="false">SUM(F1863:H1863)</f>
        <v>364</v>
      </c>
    </row>
    <row r="1864" customFormat="false" ht="23.4" hidden="false" customHeight="false" outlineLevel="0" collapsed="false">
      <c r="A1864" s="54" t="n">
        <v>1862</v>
      </c>
      <c r="B1864" s="77" t="n">
        <v>8</v>
      </c>
      <c r="C1864" s="62" t="s">
        <v>63</v>
      </c>
      <c r="D1864" s="63" t="s">
        <v>2313</v>
      </c>
      <c r="E1864" s="64" t="s">
        <v>2303</v>
      </c>
      <c r="F1864" s="65" t="n">
        <v>150</v>
      </c>
      <c r="G1864" s="65" t="n">
        <v>97</v>
      </c>
      <c r="H1864" s="65" t="n">
        <v>21</v>
      </c>
      <c r="I1864" s="66" t="n">
        <f aca="false">SUM(F1864:H1864)</f>
        <v>268</v>
      </c>
    </row>
    <row r="1865" customFormat="false" ht="23.4" hidden="false" customHeight="false" outlineLevel="0" collapsed="false">
      <c r="A1865" s="54" t="n">
        <v>1863</v>
      </c>
      <c r="B1865" s="77" t="n">
        <v>9</v>
      </c>
      <c r="C1865" s="62" t="s">
        <v>63</v>
      </c>
      <c r="D1865" s="63" t="s">
        <v>2314</v>
      </c>
      <c r="E1865" s="64" t="s">
        <v>2315</v>
      </c>
      <c r="F1865" s="65" t="n">
        <v>347</v>
      </c>
      <c r="G1865" s="65" t="n">
        <v>152</v>
      </c>
      <c r="H1865" s="65" t="n">
        <v>44</v>
      </c>
      <c r="I1865" s="66" t="n">
        <f aca="false">SUM(F1865:H1865)</f>
        <v>543</v>
      </c>
    </row>
    <row r="1866" customFormat="false" ht="23.4" hidden="false" customHeight="false" outlineLevel="0" collapsed="false">
      <c r="A1866" s="54" t="n">
        <v>1864</v>
      </c>
      <c r="B1866" s="77" t="n">
        <v>10</v>
      </c>
      <c r="C1866" s="62" t="s">
        <v>63</v>
      </c>
      <c r="D1866" s="63" t="s">
        <v>2316</v>
      </c>
      <c r="E1866" s="64" t="s">
        <v>2309</v>
      </c>
      <c r="F1866" s="65" t="n">
        <v>532</v>
      </c>
      <c r="G1866" s="65" t="n">
        <v>230</v>
      </c>
      <c r="H1866" s="65" t="n">
        <v>54</v>
      </c>
      <c r="I1866" s="66" t="n">
        <f aca="false">SUM(F1866:H1866)</f>
        <v>816</v>
      </c>
    </row>
    <row r="1867" customFormat="false" ht="23.4" hidden="false" customHeight="false" outlineLevel="0" collapsed="false">
      <c r="A1867" s="54" t="n">
        <v>1865</v>
      </c>
      <c r="B1867" s="77" t="n">
        <v>11</v>
      </c>
      <c r="C1867" s="62" t="s">
        <v>63</v>
      </c>
      <c r="D1867" s="63" t="s">
        <v>2317</v>
      </c>
      <c r="E1867" s="64" t="s">
        <v>2309</v>
      </c>
      <c r="F1867" s="65" t="n">
        <v>403</v>
      </c>
      <c r="G1867" s="65" t="n">
        <v>235</v>
      </c>
      <c r="H1867" s="65" t="n">
        <v>217</v>
      </c>
      <c r="I1867" s="66" t="n">
        <f aca="false">SUM(F1867:H1867)</f>
        <v>855</v>
      </c>
    </row>
    <row r="1868" customFormat="false" ht="23.4" hidden="false" customHeight="false" outlineLevel="0" collapsed="false">
      <c r="A1868" s="54" t="n">
        <v>1866</v>
      </c>
      <c r="B1868" s="77" t="n">
        <v>12</v>
      </c>
      <c r="C1868" s="62" t="s">
        <v>63</v>
      </c>
      <c r="D1868" s="63" t="s">
        <v>2318</v>
      </c>
      <c r="E1868" s="64" t="s">
        <v>2315</v>
      </c>
      <c r="F1868" s="65" t="n">
        <v>0</v>
      </c>
      <c r="G1868" s="65" t="n">
        <v>172</v>
      </c>
      <c r="H1868" s="65" t="n">
        <v>0</v>
      </c>
      <c r="I1868" s="66" t="n">
        <f aca="false">SUM(F1868:H1868)</f>
        <v>172</v>
      </c>
    </row>
    <row r="1869" customFormat="false" ht="23.4" hidden="false" customHeight="false" outlineLevel="0" collapsed="false">
      <c r="A1869" s="54" t="n">
        <v>1867</v>
      </c>
      <c r="B1869" s="77" t="n">
        <v>13</v>
      </c>
      <c r="C1869" s="62" t="s">
        <v>63</v>
      </c>
      <c r="D1869" s="63" t="s">
        <v>2319</v>
      </c>
      <c r="E1869" s="64" t="s">
        <v>2305</v>
      </c>
      <c r="F1869" s="65" t="n">
        <v>722</v>
      </c>
      <c r="G1869" s="65" t="n">
        <v>240</v>
      </c>
      <c r="H1869" s="65" t="n">
        <v>33</v>
      </c>
      <c r="I1869" s="66" t="n">
        <f aca="false">SUM(F1869:H1869)</f>
        <v>995</v>
      </c>
    </row>
    <row r="1870" customFormat="false" ht="23.4" hidden="false" customHeight="false" outlineLevel="0" collapsed="false">
      <c r="A1870" s="54" t="n">
        <v>1868</v>
      </c>
      <c r="B1870" s="77" t="n">
        <v>14</v>
      </c>
      <c r="C1870" s="62" t="s">
        <v>63</v>
      </c>
      <c r="D1870" s="63" t="s">
        <v>2320</v>
      </c>
      <c r="E1870" s="64" t="s">
        <v>2303</v>
      </c>
      <c r="F1870" s="65" t="n">
        <v>57</v>
      </c>
      <c r="G1870" s="65" t="n">
        <v>135</v>
      </c>
      <c r="H1870" s="65" t="n">
        <v>0</v>
      </c>
      <c r="I1870" s="66" t="n">
        <f aca="false">SUM(F1870:H1870)</f>
        <v>192</v>
      </c>
    </row>
    <row r="1871" customFormat="false" ht="23.4" hidden="false" customHeight="false" outlineLevel="0" collapsed="false">
      <c r="A1871" s="54" t="n">
        <v>1869</v>
      </c>
      <c r="B1871" s="77" t="n">
        <v>15</v>
      </c>
      <c r="C1871" s="62" t="s">
        <v>63</v>
      </c>
      <c r="D1871" s="63" t="s">
        <v>2321</v>
      </c>
      <c r="E1871" s="64" t="s">
        <v>2305</v>
      </c>
      <c r="F1871" s="65" t="n">
        <v>360</v>
      </c>
      <c r="G1871" s="65" t="n">
        <v>74</v>
      </c>
      <c r="H1871" s="65" t="n">
        <v>10</v>
      </c>
      <c r="I1871" s="66" t="n">
        <f aca="false">SUM(F1871:H1871)</f>
        <v>444</v>
      </c>
    </row>
    <row r="1872" customFormat="false" ht="23.4" hidden="false" customHeight="false" outlineLevel="0" collapsed="false">
      <c r="A1872" s="54" t="n">
        <v>1870</v>
      </c>
      <c r="B1872" s="77" t="n">
        <v>16</v>
      </c>
      <c r="C1872" s="62" t="s">
        <v>63</v>
      </c>
      <c r="D1872" s="63" t="s">
        <v>2322</v>
      </c>
      <c r="E1872" s="64" t="s">
        <v>2301</v>
      </c>
      <c r="F1872" s="65" t="n">
        <v>242</v>
      </c>
      <c r="G1872" s="65" t="n">
        <v>211</v>
      </c>
      <c r="H1872" s="65" t="n">
        <v>53</v>
      </c>
      <c r="I1872" s="66" t="n">
        <f aca="false">SUM(F1872:H1872)</f>
        <v>506</v>
      </c>
    </row>
    <row r="1873" customFormat="false" ht="23.4" hidden="false" customHeight="false" outlineLevel="0" collapsed="false">
      <c r="A1873" s="54" t="n">
        <v>1871</v>
      </c>
      <c r="B1873" s="77" t="n">
        <v>17</v>
      </c>
      <c r="C1873" s="62" t="s">
        <v>63</v>
      </c>
      <c r="D1873" s="63" t="s">
        <v>2323</v>
      </c>
      <c r="E1873" s="64" t="s">
        <v>2305</v>
      </c>
      <c r="F1873" s="65" t="n">
        <v>312</v>
      </c>
      <c r="G1873" s="65" t="n">
        <v>74</v>
      </c>
      <c r="H1873" s="65" t="n">
        <v>17</v>
      </c>
      <c r="I1873" s="66" t="n">
        <f aca="false">SUM(F1873:H1873)</f>
        <v>403</v>
      </c>
    </row>
    <row r="1874" customFormat="false" ht="23.4" hidden="false" customHeight="false" outlineLevel="0" collapsed="false">
      <c r="A1874" s="54" t="n">
        <v>1872</v>
      </c>
      <c r="B1874" s="77" t="n">
        <v>18</v>
      </c>
      <c r="C1874" s="62" t="s">
        <v>63</v>
      </c>
      <c r="D1874" s="63" t="s">
        <v>2324</v>
      </c>
      <c r="E1874" s="64" t="s">
        <v>2301</v>
      </c>
      <c r="F1874" s="65" t="n">
        <v>103</v>
      </c>
      <c r="G1874" s="65" t="n">
        <v>217</v>
      </c>
      <c r="H1874" s="65" t="n">
        <v>179</v>
      </c>
      <c r="I1874" s="66" t="n">
        <f aca="false">SUM(F1874:H1874)</f>
        <v>499</v>
      </c>
    </row>
    <row r="1875" customFormat="false" ht="23.4" hidden="false" customHeight="false" outlineLevel="0" collapsed="false">
      <c r="A1875" s="54" t="n">
        <v>1873</v>
      </c>
      <c r="B1875" s="77" t="n">
        <v>19</v>
      </c>
      <c r="C1875" s="62" t="s">
        <v>63</v>
      </c>
      <c r="D1875" s="63" t="s">
        <v>2325</v>
      </c>
      <c r="E1875" s="64" t="s">
        <v>2326</v>
      </c>
      <c r="F1875" s="65" t="n">
        <v>88</v>
      </c>
      <c r="G1875" s="65" t="n">
        <v>87</v>
      </c>
      <c r="H1875" s="65" t="n">
        <v>54</v>
      </c>
      <c r="I1875" s="66" t="n">
        <f aca="false">SUM(F1875:H1875)</f>
        <v>229</v>
      </c>
    </row>
    <row r="1876" customFormat="false" ht="23.4" hidden="false" customHeight="false" outlineLevel="0" collapsed="false">
      <c r="A1876" s="54" t="n">
        <v>1874</v>
      </c>
      <c r="B1876" s="77" t="n">
        <v>20</v>
      </c>
      <c r="C1876" s="62" t="s">
        <v>63</v>
      </c>
      <c r="D1876" s="63" t="s">
        <v>2327</v>
      </c>
      <c r="E1876" s="64" t="s">
        <v>2315</v>
      </c>
      <c r="F1876" s="65" t="n">
        <v>227</v>
      </c>
      <c r="G1876" s="65" t="n">
        <v>93</v>
      </c>
      <c r="H1876" s="65" t="n">
        <v>15</v>
      </c>
      <c r="I1876" s="66" t="n">
        <f aca="false">SUM(F1876:H1876)</f>
        <v>335</v>
      </c>
    </row>
    <row r="1877" customFormat="false" ht="23.4" hidden="false" customHeight="false" outlineLevel="0" collapsed="false">
      <c r="A1877" s="54" t="n">
        <v>1875</v>
      </c>
      <c r="B1877" s="77" t="n">
        <v>21</v>
      </c>
      <c r="C1877" s="62" t="s">
        <v>63</v>
      </c>
      <c r="D1877" s="63" t="s">
        <v>2328</v>
      </c>
      <c r="E1877" s="64" t="s">
        <v>2309</v>
      </c>
      <c r="F1877" s="65" t="n">
        <v>192</v>
      </c>
      <c r="G1877" s="65" t="n">
        <v>111</v>
      </c>
      <c r="H1877" s="65" t="n">
        <v>13</v>
      </c>
      <c r="I1877" s="66" t="n">
        <f aca="false">SUM(F1877:H1877)</f>
        <v>316</v>
      </c>
    </row>
    <row r="1878" customFormat="false" ht="23.4" hidden="false" customHeight="false" outlineLevel="0" collapsed="false">
      <c r="A1878" s="54" t="n">
        <v>1876</v>
      </c>
      <c r="B1878" s="77" t="n">
        <v>22</v>
      </c>
      <c r="C1878" s="62" t="s">
        <v>63</v>
      </c>
      <c r="D1878" s="63" t="s">
        <v>2329</v>
      </c>
      <c r="E1878" s="64" t="s">
        <v>2330</v>
      </c>
      <c r="F1878" s="65" t="n">
        <v>277</v>
      </c>
      <c r="G1878" s="65" t="n">
        <v>0</v>
      </c>
      <c r="H1878" s="65" t="n">
        <v>0</v>
      </c>
      <c r="I1878" s="66" t="n">
        <f aca="false">SUM(F1878:H1878)</f>
        <v>277</v>
      </c>
    </row>
    <row r="1879" customFormat="false" ht="23.4" hidden="false" customHeight="false" outlineLevel="0" collapsed="false">
      <c r="A1879" s="54" t="n">
        <v>1877</v>
      </c>
      <c r="B1879" s="77" t="n">
        <v>23</v>
      </c>
      <c r="C1879" s="62" t="s">
        <v>63</v>
      </c>
      <c r="D1879" s="63" t="s">
        <v>2331</v>
      </c>
      <c r="E1879" s="64" t="s">
        <v>2315</v>
      </c>
      <c r="F1879" s="65" t="n">
        <v>382</v>
      </c>
      <c r="G1879" s="65" t="n">
        <v>195</v>
      </c>
      <c r="H1879" s="65" t="n">
        <v>0</v>
      </c>
      <c r="I1879" s="66" t="n">
        <f aca="false">SUM(F1879:H1879)</f>
        <v>577</v>
      </c>
    </row>
    <row r="1880" customFormat="false" ht="23.4" hidden="false" customHeight="false" outlineLevel="0" collapsed="false">
      <c r="A1880" s="54" t="n">
        <v>1878</v>
      </c>
      <c r="B1880" s="77" t="n">
        <v>24</v>
      </c>
      <c r="C1880" s="62" t="s">
        <v>63</v>
      </c>
      <c r="D1880" s="63" t="s">
        <v>2332</v>
      </c>
      <c r="E1880" s="64" t="s">
        <v>2326</v>
      </c>
      <c r="F1880" s="65" t="n">
        <v>284</v>
      </c>
      <c r="G1880" s="65" t="n">
        <v>56</v>
      </c>
      <c r="H1880" s="65" t="n">
        <v>15</v>
      </c>
      <c r="I1880" s="66" t="n">
        <f aca="false">SUM(F1880:H1880)</f>
        <v>355</v>
      </c>
    </row>
    <row r="1881" customFormat="false" ht="23.4" hidden="false" customHeight="false" outlineLevel="0" collapsed="false">
      <c r="A1881" s="54" t="n">
        <v>1879</v>
      </c>
      <c r="B1881" s="77" t="n">
        <v>25</v>
      </c>
      <c r="C1881" s="62" t="s">
        <v>63</v>
      </c>
      <c r="D1881" s="63" t="s">
        <v>2333</v>
      </c>
      <c r="E1881" s="64" t="s">
        <v>2315</v>
      </c>
      <c r="F1881" s="65" t="n">
        <v>383</v>
      </c>
      <c r="G1881" s="65" t="n">
        <v>35</v>
      </c>
      <c r="H1881" s="65" t="n">
        <v>35</v>
      </c>
      <c r="I1881" s="66" t="n">
        <f aca="false">SUM(F1881:H1881)</f>
        <v>453</v>
      </c>
    </row>
    <row r="1882" customFormat="false" ht="23.4" hidden="false" customHeight="false" outlineLevel="0" collapsed="false">
      <c r="A1882" s="54" t="n">
        <v>1880</v>
      </c>
      <c r="B1882" s="77" t="n">
        <v>26</v>
      </c>
      <c r="C1882" s="62" t="s">
        <v>63</v>
      </c>
      <c r="D1882" s="63" t="s">
        <v>2334</v>
      </c>
      <c r="E1882" s="64" t="s">
        <v>2303</v>
      </c>
      <c r="F1882" s="65" t="n">
        <v>144</v>
      </c>
      <c r="G1882" s="65" t="n">
        <v>116</v>
      </c>
      <c r="H1882" s="65" t="n">
        <v>105</v>
      </c>
      <c r="I1882" s="66" t="n">
        <f aca="false">SUM(F1882:H1882)</f>
        <v>365</v>
      </c>
    </row>
    <row r="1883" customFormat="false" ht="23.4" hidden="false" customHeight="false" outlineLevel="0" collapsed="false">
      <c r="A1883" s="54" t="n">
        <v>1881</v>
      </c>
      <c r="B1883" s="77" t="n">
        <v>27</v>
      </c>
      <c r="C1883" s="62" t="s">
        <v>63</v>
      </c>
      <c r="D1883" s="63" t="s">
        <v>2335</v>
      </c>
      <c r="E1883" s="64" t="s">
        <v>2309</v>
      </c>
      <c r="F1883" s="65" t="n">
        <v>233</v>
      </c>
      <c r="G1883" s="65" t="n">
        <v>124</v>
      </c>
      <c r="H1883" s="65" t="n">
        <v>7</v>
      </c>
      <c r="I1883" s="66" t="n">
        <f aca="false">SUM(F1883:H1883)</f>
        <v>364</v>
      </c>
    </row>
    <row r="1884" customFormat="false" ht="23.4" hidden="false" customHeight="false" outlineLevel="0" collapsed="false">
      <c r="A1884" s="54" t="n">
        <v>1882</v>
      </c>
      <c r="B1884" s="77" t="n">
        <v>28</v>
      </c>
      <c r="C1884" s="62" t="s">
        <v>63</v>
      </c>
      <c r="D1884" s="63" t="s">
        <v>2336</v>
      </c>
      <c r="E1884" s="64" t="s">
        <v>2303</v>
      </c>
      <c r="F1884" s="65" t="n">
        <v>144</v>
      </c>
      <c r="G1884" s="65" t="n">
        <v>143</v>
      </c>
      <c r="H1884" s="65" t="n">
        <v>12</v>
      </c>
      <c r="I1884" s="66" t="n">
        <f aca="false">SUM(F1884:H1884)</f>
        <v>299</v>
      </c>
    </row>
    <row r="1885" customFormat="false" ht="23.4" hidden="false" customHeight="false" outlineLevel="0" collapsed="false">
      <c r="A1885" s="54" t="n">
        <v>1883</v>
      </c>
      <c r="B1885" s="77" t="n">
        <v>29</v>
      </c>
      <c r="C1885" s="62" t="s">
        <v>63</v>
      </c>
      <c r="D1885" s="63" t="s">
        <v>831</v>
      </c>
      <c r="E1885" s="64" t="s">
        <v>2303</v>
      </c>
      <c r="F1885" s="65" t="n">
        <v>111</v>
      </c>
      <c r="G1885" s="65" t="n">
        <v>220</v>
      </c>
      <c r="H1885" s="65" t="n">
        <v>38</v>
      </c>
      <c r="I1885" s="66" t="n">
        <f aca="false">SUM(F1885:H1885)</f>
        <v>369</v>
      </c>
    </row>
    <row r="1886" customFormat="false" ht="23.4" hidden="false" customHeight="false" outlineLevel="0" collapsed="false">
      <c r="A1886" s="54" t="n">
        <v>1884</v>
      </c>
      <c r="B1886" s="77" t="n">
        <v>30</v>
      </c>
      <c r="C1886" s="62" t="s">
        <v>63</v>
      </c>
      <c r="D1886" s="63" t="s">
        <v>2337</v>
      </c>
      <c r="E1886" s="64" t="s">
        <v>2309</v>
      </c>
      <c r="F1886" s="65" t="n">
        <v>206</v>
      </c>
      <c r="G1886" s="65" t="n">
        <v>194</v>
      </c>
      <c r="H1886" s="65" t="n">
        <v>61</v>
      </c>
      <c r="I1886" s="66" t="n">
        <f aca="false">SUM(F1886:H1886)</f>
        <v>461</v>
      </c>
    </row>
    <row r="1887" customFormat="false" ht="23.4" hidden="false" customHeight="false" outlineLevel="0" collapsed="false">
      <c r="A1887" s="54" t="n">
        <v>1885</v>
      </c>
      <c r="B1887" s="77" t="n">
        <v>31</v>
      </c>
      <c r="C1887" s="62" t="s">
        <v>63</v>
      </c>
      <c r="D1887" s="63" t="s">
        <v>2338</v>
      </c>
      <c r="E1887" s="64" t="s">
        <v>2307</v>
      </c>
      <c r="F1887" s="65" t="n">
        <v>324</v>
      </c>
      <c r="G1887" s="65" t="n">
        <v>97</v>
      </c>
      <c r="H1887" s="65" t="n">
        <v>0</v>
      </c>
      <c r="I1887" s="66" t="n">
        <f aca="false">SUM(F1887:H1887)</f>
        <v>421</v>
      </c>
    </row>
    <row r="1888" customFormat="false" ht="23.4" hidden="false" customHeight="false" outlineLevel="0" collapsed="false">
      <c r="A1888" s="54" t="n">
        <v>1886</v>
      </c>
      <c r="B1888" s="77" t="n">
        <v>32</v>
      </c>
      <c r="C1888" s="62" t="s">
        <v>63</v>
      </c>
      <c r="D1888" s="63" t="s">
        <v>2339</v>
      </c>
      <c r="E1888" s="64" t="s">
        <v>2340</v>
      </c>
      <c r="F1888" s="65" t="n">
        <v>772</v>
      </c>
      <c r="G1888" s="65" t="n">
        <v>226</v>
      </c>
      <c r="H1888" s="65" t="n">
        <v>0</v>
      </c>
      <c r="I1888" s="66" t="n">
        <f aca="false">SUM(F1888:H1888)</f>
        <v>998</v>
      </c>
    </row>
    <row r="1889" customFormat="false" ht="23.4" hidden="false" customHeight="false" outlineLevel="0" collapsed="false">
      <c r="A1889" s="54" t="n">
        <v>1887</v>
      </c>
      <c r="B1889" s="77" t="n">
        <v>33</v>
      </c>
      <c r="C1889" s="62" t="s">
        <v>63</v>
      </c>
      <c r="D1889" s="63" t="s">
        <v>2341</v>
      </c>
      <c r="E1889" s="64" t="s">
        <v>2326</v>
      </c>
      <c r="F1889" s="65" t="n">
        <v>477</v>
      </c>
      <c r="G1889" s="65" t="n">
        <v>388</v>
      </c>
      <c r="H1889" s="65" t="n">
        <v>230</v>
      </c>
      <c r="I1889" s="66" t="n">
        <f aca="false">SUM(F1889:H1889)</f>
        <v>1095</v>
      </c>
    </row>
    <row r="1890" customFormat="false" ht="23.4" hidden="false" customHeight="false" outlineLevel="0" collapsed="false">
      <c r="A1890" s="54" t="n">
        <v>1888</v>
      </c>
      <c r="B1890" s="77" t="n">
        <v>34</v>
      </c>
      <c r="C1890" s="62" t="s">
        <v>63</v>
      </c>
      <c r="D1890" s="63" t="s">
        <v>2342</v>
      </c>
      <c r="E1890" s="64" t="s">
        <v>2309</v>
      </c>
      <c r="F1890" s="65" t="n">
        <v>262</v>
      </c>
      <c r="G1890" s="65" t="n">
        <v>136</v>
      </c>
      <c r="H1890" s="65" t="n">
        <v>32</v>
      </c>
      <c r="I1890" s="66" t="n">
        <f aca="false">SUM(F1890:H1890)</f>
        <v>430</v>
      </c>
    </row>
    <row r="1891" customFormat="false" ht="23.4" hidden="false" customHeight="false" outlineLevel="0" collapsed="false">
      <c r="A1891" s="54" t="n">
        <v>1889</v>
      </c>
      <c r="B1891" s="77" t="n">
        <v>35</v>
      </c>
      <c r="C1891" s="62" t="s">
        <v>63</v>
      </c>
      <c r="D1891" s="63" t="s">
        <v>2343</v>
      </c>
      <c r="E1891" s="64" t="s">
        <v>2315</v>
      </c>
      <c r="F1891" s="65" t="n">
        <v>741</v>
      </c>
      <c r="G1891" s="65" t="n">
        <v>545</v>
      </c>
      <c r="H1891" s="65" t="n">
        <v>253</v>
      </c>
      <c r="I1891" s="66" t="n">
        <f aca="false">SUM(F1891:H1891)</f>
        <v>1539</v>
      </c>
    </row>
    <row r="1892" customFormat="false" ht="23.4" hidden="false" customHeight="false" outlineLevel="0" collapsed="false">
      <c r="A1892" s="54" t="n">
        <v>1890</v>
      </c>
      <c r="B1892" s="77" t="n">
        <v>36</v>
      </c>
      <c r="C1892" s="62" t="s">
        <v>63</v>
      </c>
      <c r="D1892" s="63" t="s">
        <v>2344</v>
      </c>
      <c r="E1892" s="64" t="s">
        <v>2312</v>
      </c>
      <c r="F1892" s="65" t="n">
        <v>1095</v>
      </c>
      <c r="G1892" s="65" t="n">
        <v>112</v>
      </c>
      <c r="H1892" s="65" t="n">
        <v>51</v>
      </c>
      <c r="I1892" s="66" t="n">
        <f aca="false">SUM(F1892:H1892)</f>
        <v>1258</v>
      </c>
    </row>
    <row r="1893" customFormat="false" ht="23.4" hidden="false" customHeight="false" outlineLevel="0" collapsed="false">
      <c r="A1893" s="54" t="n">
        <v>1891</v>
      </c>
      <c r="B1893" s="77" t="n">
        <v>37</v>
      </c>
      <c r="C1893" s="62" t="s">
        <v>63</v>
      </c>
      <c r="D1893" s="63" t="s">
        <v>2345</v>
      </c>
      <c r="E1893" s="64" t="s">
        <v>2309</v>
      </c>
      <c r="F1893" s="65" t="n">
        <v>487</v>
      </c>
      <c r="G1893" s="65" t="n">
        <v>86</v>
      </c>
      <c r="H1893" s="65" t="n">
        <v>75</v>
      </c>
      <c r="I1893" s="66" t="n">
        <f aca="false">SUM(F1893:H1893)</f>
        <v>648</v>
      </c>
    </row>
    <row r="1894" customFormat="false" ht="23.4" hidden="false" customHeight="false" outlineLevel="0" collapsed="false">
      <c r="A1894" s="54" t="n">
        <v>1892</v>
      </c>
      <c r="B1894" s="77" t="n">
        <v>38</v>
      </c>
      <c r="C1894" s="62" t="s">
        <v>63</v>
      </c>
      <c r="D1894" s="63" t="s">
        <v>2346</v>
      </c>
      <c r="E1894" s="64" t="s">
        <v>2315</v>
      </c>
      <c r="F1894" s="65" t="n">
        <v>156</v>
      </c>
      <c r="G1894" s="65" t="n">
        <v>54</v>
      </c>
      <c r="H1894" s="65" t="n">
        <v>0</v>
      </c>
      <c r="I1894" s="66" t="n">
        <f aca="false">SUM(F1894:H1894)</f>
        <v>210</v>
      </c>
    </row>
    <row r="1895" customFormat="false" ht="23.4" hidden="false" customHeight="false" outlineLevel="0" collapsed="false">
      <c r="A1895" s="54" t="n">
        <v>1893</v>
      </c>
      <c r="B1895" s="77" t="n">
        <v>39</v>
      </c>
      <c r="C1895" s="62" t="s">
        <v>63</v>
      </c>
      <c r="D1895" s="63" t="s">
        <v>2347</v>
      </c>
      <c r="E1895" s="64" t="s">
        <v>2315</v>
      </c>
      <c r="F1895" s="65" t="n">
        <v>89</v>
      </c>
      <c r="G1895" s="65" t="n">
        <v>167</v>
      </c>
      <c r="H1895" s="65" t="n">
        <v>0</v>
      </c>
      <c r="I1895" s="66" t="n">
        <f aca="false">SUM(F1895:H1895)</f>
        <v>256</v>
      </c>
    </row>
    <row r="1896" customFormat="false" ht="23.4" hidden="false" customHeight="false" outlineLevel="0" collapsed="false">
      <c r="A1896" s="54" t="n">
        <v>1894</v>
      </c>
      <c r="B1896" s="77" t="n">
        <v>40</v>
      </c>
      <c r="C1896" s="62" t="s">
        <v>63</v>
      </c>
      <c r="D1896" s="63" t="s">
        <v>2348</v>
      </c>
      <c r="E1896" s="64" t="s">
        <v>2349</v>
      </c>
      <c r="F1896" s="65" t="n">
        <v>119</v>
      </c>
      <c r="G1896" s="65" t="n">
        <v>118</v>
      </c>
      <c r="H1896" s="65" t="n">
        <v>72</v>
      </c>
      <c r="I1896" s="66" t="n">
        <f aca="false">SUM(F1896:H1896)</f>
        <v>309</v>
      </c>
    </row>
    <row r="1897" customFormat="false" ht="23.4" hidden="false" customHeight="false" outlineLevel="0" collapsed="false">
      <c r="A1897" s="54" t="n">
        <v>1895</v>
      </c>
      <c r="B1897" s="77" t="n">
        <v>41</v>
      </c>
      <c r="C1897" s="62" t="s">
        <v>63</v>
      </c>
      <c r="D1897" s="63" t="s">
        <v>2350</v>
      </c>
      <c r="E1897" s="64" t="s">
        <v>2349</v>
      </c>
      <c r="F1897" s="65" t="n">
        <v>132</v>
      </c>
      <c r="G1897" s="65" t="n">
        <v>129</v>
      </c>
      <c r="H1897" s="65" t="n">
        <v>45</v>
      </c>
      <c r="I1897" s="66" t="n">
        <f aca="false">SUM(F1897:H1897)</f>
        <v>306</v>
      </c>
    </row>
    <row r="1898" customFormat="false" ht="23.4" hidden="false" customHeight="false" outlineLevel="0" collapsed="false">
      <c r="A1898" s="54" t="n">
        <v>1896</v>
      </c>
      <c r="B1898" s="77" t="n">
        <v>42</v>
      </c>
      <c r="C1898" s="62" t="s">
        <v>63</v>
      </c>
      <c r="D1898" s="63" t="s">
        <v>2351</v>
      </c>
      <c r="E1898" s="64" t="s">
        <v>2309</v>
      </c>
      <c r="F1898" s="65" t="n">
        <v>191</v>
      </c>
      <c r="G1898" s="65" t="n">
        <v>70</v>
      </c>
      <c r="H1898" s="65" t="n">
        <v>15</v>
      </c>
      <c r="I1898" s="66" t="n">
        <f aca="false">SUM(F1898:H1898)</f>
        <v>276</v>
      </c>
    </row>
    <row r="1899" customFormat="false" ht="23.4" hidden="false" customHeight="false" outlineLevel="0" collapsed="false">
      <c r="A1899" s="54" t="n">
        <v>1897</v>
      </c>
      <c r="B1899" s="77" t="n">
        <v>43</v>
      </c>
      <c r="C1899" s="62" t="s">
        <v>63</v>
      </c>
      <c r="D1899" s="63" t="s">
        <v>2352</v>
      </c>
      <c r="E1899" s="64" t="s">
        <v>2309</v>
      </c>
      <c r="F1899" s="65" t="n">
        <v>185</v>
      </c>
      <c r="G1899" s="65" t="n">
        <v>134</v>
      </c>
      <c r="H1899" s="65" t="n">
        <v>0</v>
      </c>
      <c r="I1899" s="66" t="n">
        <f aca="false">SUM(F1899:H1899)</f>
        <v>319</v>
      </c>
    </row>
    <row r="1900" customFormat="false" ht="23.4" hidden="false" customHeight="false" outlineLevel="0" collapsed="false">
      <c r="A1900" s="54" t="n">
        <v>1898</v>
      </c>
      <c r="B1900" s="77" t="n">
        <v>44</v>
      </c>
      <c r="C1900" s="62" t="s">
        <v>63</v>
      </c>
      <c r="D1900" s="63" t="s">
        <v>2353</v>
      </c>
      <c r="E1900" s="64" t="s">
        <v>2315</v>
      </c>
      <c r="F1900" s="65" t="n">
        <v>68</v>
      </c>
      <c r="G1900" s="65" t="n">
        <v>27</v>
      </c>
      <c r="H1900" s="65" t="n">
        <v>27</v>
      </c>
      <c r="I1900" s="66" t="n">
        <f aca="false">SUM(F1900:H1900)</f>
        <v>122</v>
      </c>
    </row>
    <row r="1901" customFormat="false" ht="23.4" hidden="false" customHeight="false" outlineLevel="0" collapsed="false">
      <c r="A1901" s="54" t="n">
        <v>1899</v>
      </c>
      <c r="B1901" s="77" t="n">
        <v>45</v>
      </c>
      <c r="C1901" s="62" t="s">
        <v>63</v>
      </c>
      <c r="D1901" s="63" t="s">
        <v>2354</v>
      </c>
      <c r="E1901" s="64" t="s">
        <v>2355</v>
      </c>
      <c r="F1901" s="65" t="n">
        <v>216</v>
      </c>
      <c r="G1901" s="65" t="n">
        <v>0</v>
      </c>
      <c r="H1901" s="65" t="n">
        <v>0</v>
      </c>
      <c r="I1901" s="66" t="n">
        <f aca="false">SUM(F1901:H1901)</f>
        <v>216</v>
      </c>
    </row>
    <row r="1902" customFormat="false" ht="23.4" hidden="false" customHeight="false" outlineLevel="0" collapsed="false">
      <c r="A1902" s="54" t="n">
        <v>1900</v>
      </c>
      <c r="B1902" s="77" t="n">
        <v>46</v>
      </c>
      <c r="C1902" s="62" t="s">
        <v>63</v>
      </c>
      <c r="D1902" s="63" t="s">
        <v>2356</v>
      </c>
      <c r="E1902" s="64" t="s">
        <v>2301</v>
      </c>
      <c r="F1902" s="65" t="n">
        <v>169</v>
      </c>
      <c r="G1902" s="65" t="n">
        <v>89</v>
      </c>
      <c r="H1902" s="65" t="n">
        <v>205</v>
      </c>
      <c r="I1902" s="66" t="n">
        <f aca="false">SUM(F1902:H1902)</f>
        <v>463</v>
      </c>
    </row>
    <row r="1903" customFormat="false" ht="23.4" hidden="false" customHeight="false" outlineLevel="0" collapsed="false">
      <c r="A1903" s="54" t="n">
        <v>1901</v>
      </c>
      <c r="B1903" s="77" t="n">
        <v>47</v>
      </c>
      <c r="C1903" s="62" t="s">
        <v>63</v>
      </c>
      <c r="D1903" s="63" t="s">
        <v>2357</v>
      </c>
      <c r="E1903" s="64" t="s">
        <v>2305</v>
      </c>
      <c r="F1903" s="65" t="n">
        <v>226</v>
      </c>
      <c r="G1903" s="65" t="n">
        <v>269</v>
      </c>
      <c r="H1903" s="65" t="n">
        <v>0</v>
      </c>
      <c r="I1903" s="66" t="n">
        <f aca="false">SUM(F1903:H1903)</f>
        <v>495</v>
      </c>
    </row>
    <row r="1904" customFormat="false" ht="23.4" hidden="false" customHeight="false" outlineLevel="0" collapsed="false">
      <c r="A1904" s="54" t="n">
        <v>1902</v>
      </c>
      <c r="B1904" s="77" t="n">
        <v>48</v>
      </c>
      <c r="C1904" s="62" t="s">
        <v>63</v>
      </c>
      <c r="D1904" s="63" t="s">
        <v>2358</v>
      </c>
      <c r="E1904" s="64" t="s">
        <v>2349</v>
      </c>
      <c r="F1904" s="65" t="n">
        <v>378</v>
      </c>
      <c r="G1904" s="65" t="n">
        <v>131</v>
      </c>
      <c r="H1904" s="65" t="n">
        <v>265</v>
      </c>
      <c r="I1904" s="66" t="n">
        <f aca="false">SUM(F1904:H1904)</f>
        <v>774</v>
      </c>
    </row>
    <row r="1905" customFormat="false" ht="23.4" hidden="false" customHeight="false" outlineLevel="0" collapsed="false">
      <c r="A1905" s="54" t="n">
        <v>1903</v>
      </c>
      <c r="B1905" s="77" t="n">
        <v>49</v>
      </c>
      <c r="C1905" s="62" t="s">
        <v>63</v>
      </c>
      <c r="D1905" s="63" t="s">
        <v>2359</v>
      </c>
      <c r="E1905" s="64" t="s">
        <v>218</v>
      </c>
      <c r="F1905" s="65" t="n">
        <v>462</v>
      </c>
      <c r="G1905" s="65" t="n">
        <v>104</v>
      </c>
      <c r="H1905" s="65" t="n">
        <v>0</v>
      </c>
      <c r="I1905" s="66" t="n">
        <f aca="false">SUM(F1905:H1905)</f>
        <v>566</v>
      </c>
    </row>
    <row r="1906" customFormat="false" ht="23.4" hidden="false" customHeight="false" outlineLevel="0" collapsed="false">
      <c r="A1906" s="54" t="n">
        <v>1904</v>
      </c>
      <c r="B1906" s="77" t="n">
        <v>50</v>
      </c>
      <c r="C1906" s="62" t="s">
        <v>63</v>
      </c>
      <c r="D1906" s="63" t="s">
        <v>2360</v>
      </c>
      <c r="E1906" s="64" t="s">
        <v>2315</v>
      </c>
      <c r="F1906" s="65" t="n">
        <v>85</v>
      </c>
      <c r="G1906" s="65" t="n">
        <v>213</v>
      </c>
      <c r="H1906" s="65" t="n">
        <v>0</v>
      </c>
      <c r="I1906" s="66" t="n">
        <f aca="false">SUM(F1906:H1906)</f>
        <v>298</v>
      </c>
    </row>
    <row r="1907" customFormat="false" ht="23.4" hidden="false" customHeight="false" outlineLevel="0" collapsed="false">
      <c r="A1907" s="54" t="n">
        <v>1905</v>
      </c>
      <c r="B1907" s="77" t="n">
        <v>51</v>
      </c>
      <c r="C1907" s="62" t="s">
        <v>63</v>
      </c>
      <c r="D1907" s="63" t="s">
        <v>2361</v>
      </c>
      <c r="E1907" s="64" t="s">
        <v>2326</v>
      </c>
      <c r="F1907" s="65" t="n">
        <v>354</v>
      </c>
      <c r="G1907" s="65" t="n">
        <v>22</v>
      </c>
      <c r="H1907" s="65" t="n">
        <v>0</v>
      </c>
      <c r="I1907" s="66" t="n">
        <f aca="false">SUM(F1907:H1907)</f>
        <v>376</v>
      </c>
    </row>
    <row r="1908" customFormat="false" ht="23.4" hidden="false" customHeight="false" outlineLevel="0" collapsed="false">
      <c r="A1908" s="54" t="n">
        <v>1906</v>
      </c>
      <c r="B1908" s="77" t="n">
        <v>52</v>
      </c>
      <c r="C1908" s="62" t="s">
        <v>63</v>
      </c>
      <c r="D1908" s="63" t="s">
        <v>2362</v>
      </c>
      <c r="E1908" s="64" t="s">
        <v>2355</v>
      </c>
      <c r="F1908" s="65" t="n">
        <v>634</v>
      </c>
      <c r="G1908" s="65" t="n">
        <v>25</v>
      </c>
      <c r="H1908" s="65" t="n">
        <v>0</v>
      </c>
      <c r="I1908" s="66" t="n">
        <f aca="false">SUM(F1908:H1908)</f>
        <v>659</v>
      </c>
    </row>
    <row r="1909" customFormat="false" ht="23.4" hidden="false" customHeight="false" outlineLevel="0" collapsed="false">
      <c r="A1909" s="54" t="n">
        <v>1907</v>
      </c>
      <c r="B1909" s="77" t="n">
        <v>53</v>
      </c>
      <c r="C1909" s="62" t="s">
        <v>63</v>
      </c>
      <c r="D1909" s="63" t="s">
        <v>2363</v>
      </c>
      <c r="E1909" s="64" t="s">
        <v>2364</v>
      </c>
      <c r="F1909" s="65" t="n">
        <v>284</v>
      </c>
      <c r="G1909" s="65" t="n">
        <v>198</v>
      </c>
      <c r="H1909" s="65" t="n">
        <v>188</v>
      </c>
      <c r="I1909" s="66" t="n">
        <f aca="false">SUM(F1909:H1909)</f>
        <v>670</v>
      </c>
    </row>
    <row r="1910" customFormat="false" ht="23.4" hidden="false" customHeight="false" outlineLevel="0" collapsed="false">
      <c r="A1910" s="54" t="n">
        <v>1908</v>
      </c>
      <c r="B1910" s="77" t="n">
        <v>1</v>
      </c>
      <c r="C1910" s="62" t="s">
        <v>64</v>
      </c>
      <c r="D1910" s="63" t="s">
        <v>2365</v>
      </c>
      <c r="E1910" s="64" t="s">
        <v>2366</v>
      </c>
      <c r="F1910" s="65" t="n">
        <v>254</v>
      </c>
      <c r="G1910" s="65" t="n">
        <v>44</v>
      </c>
      <c r="H1910" s="65" t="n">
        <v>24</v>
      </c>
      <c r="I1910" s="66" t="n">
        <f aca="false">SUM(F1910:H1910)</f>
        <v>322</v>
      </c>
    </row>
    <row r="1911" customFormat="false" ht="23.4" hidden="false" customHeight="false" outlineLevel="0" collapsed="false">
      <c r="A1911" s="54" t="n">
        <v>1909</v>
      </c>
      <c r="B1911" s="77" t="n">
        <v>2</v>
      </c>
      <c r="C1911" s="62" t="s">
        <v>64</v>
      </c>
      <c r="D1911" s="79" t="s">
        <v>2367</v>
      </c>
      <c r="E1911" s="64" t="s">
        <v>2366</v>
      </c>
      <c r="F1911" s="76" t="n">
        <v>101</v>
      </c>
      <c r="G1911" s="76" t="n">
        <v>51</v>
      </c>
      <c r="H1911" s="76" t="n">
        <v>0</v>
      </c>
      <c r="I1911" s="66" t="n">
        <f aca="false">SUM(F1911:H1911)</f>
        <v>152</v>
      </c>
    </row>
    <row r="1912" customFormat="false" ht="23.4" hidden="false" customHeight="false" outlineLevel="0" collapsed="false">
      <c r="A1912" s="54" t="n">
        <v>1910</v>
      </c>
      <c r="B1912" s="77" t="n">
        <v>3</v>
      </c>
      <c r="C1912" s="62" t="s">
        <v>64</v>
      </c>
      <c r="D1912" s="63" t="s">
        <v>2368</v>
      </c>
      <c r="E1912" s="64" t="s">
        <v>2369</v>
      </c>
      <c r="F1912" s="65" t="n">
        <v>592</v>
      </c>
      <c r="G1912" s="65" t="n">
        <v>199</v>
      </c>
      <c r="H1912" s="65" t="n">
        <v>4</v>
      </c>
      <c r="I1912" s="66" t="n">
        <f aca="false">SUM(F1912:H1912)</f>
        <v>795</v>
      </c>
    </row>
    <row r="1913" customFormat="false" ht="23.4" hidden="false" customHeight="false" outlineLevel="0" collapsed="false">
      <c r="A1913" s="54" t="n">
        <v>1911</v>
      </c>
      <c r="B1913" s="77" t="n">
        <v>4</v>
      </c>
      <c r="C1913" s="62" t="s">
        <v>64</v>
      </c>
      <c r="D1913" s="63" t="s">
        <v>2370</v>
      </c>
      <c r="E1913" s="64" t="s">
        <v>2371</v>
      </c>
      <c r="F1913" s="65" t="n">
        <v>206</v>
      </c>
      <c r="G1913" s="65" t="n">
        <v>74</v>
      </c>
      <c r="H1913" s="65" t="n">
        <v>6</v>
      </c>
      <c r="I1913" s="66" t="n">
        <f aca="false">SUM(F1913:H1913)</f>
        <v>286</v>
      </c>
    </row>
    <row r="1914" customFormat="false" ht="23.4" hidden="false" customHeight="false" outlineLevel="0" collapsed="false">
      <c r="A1914" s="54" t="n">
        <v>1912</v>
      </c>
      <c r="B1914" s="77" t="n">
        <v>5</v>
      </c>
      <c r="C1914" s="62" t="s">
        <v>64</v>
      </c>
      <c r="D1914" s="63" t="s">
        <v>2372</v>
      </c>
      <c r="E1914" s="64" t="s">
        <v>2373</v>
      </c>
      <c r="F1914" s="65" t="n">
        <v>344</v>
      </c>
      <c r="G1914" s="65" t="n">
        <v>96</v>
      </c>
      <c r="H1914" s="65" t="n">
        <v>75</v>
      </c>
      <c r="I1914" s="66" t="n">
        <f aca="false">SUM(F1914:H1914)</f>
        <v>515</v>
      </c>
    </row>
    <row r="1915" customFormat="false" ht="23.4" hidden="false" customHeight="false" outlineLevel="0" collapsed="false">
      <c r="A1915" s="54" t="n">
        <v>1913</v>
      </c>
      <c r="B1915" s="77" t="n">
        <v>6</v>
      </c>
      <c r="C1915" s="62" t="s">
        <v>64</v>
      </c>
      <c r="D1915" s="63" t="s">
        <v>2374</v>
      </c>
      <c r="E1915" s="64" t="s">
        <v>2366</v>
      </c>
      <c r="F1915" s="65" t="n">
        <v>445</v>
      </c>
      <c r="G1915" s="65" t="n">
        <v>360</v>
      </c>
      <c r="H1915" s="65" t="n">
        <v>165</v>
      </c>
      <c r="I1915" s="66" t="n">
        <f aca="false">SUM(F1915:H1915)</f>
        <v>970</v>
      </c>
    </row>
    <row r="1916" customFormat="false" ht="23.4" hidden="false" customHeight="false" outlineLevel="0" collapsed="false">
      <c r="A1916" s="54" t="n">
        <v>1914</v>
      </c>
      <c r="B1916" s="77" t="n">
        <v>7</v>
      </c>
      <c r="C1916" s="62" t="s">
        <v>64</v>
      </c>
      <c r="D1916" s="79" t="s">
        <v>2375</v>
      </c>
      <c r="E1916" s="64" t="s">
        <v>2376</v>
      </c>
      <c r="F1916" s="76" t="n">
        <v>100</v>
      </c>
      <c r="G1916" s="76" t="n">
        <v>56</v>
      </c>
      <c r="H1916" s="76" t="n">
        <v>41</v>
      </c>
      <c r="I1916" s="66" t="n">
        <f aca="false">SUM(F1916:H1916)</f>
        <v>197</v>
      </c>
    </row>
    <row r="1917" customFormat="false" ht="23.4" hidden="false" customHeight="false" outlineLevel="0" collapsed="false">
      <c r="A1917" s="54" t="n">
        <v>1915</v>
      </c>
      <c r="B1917" s="77" t="n">
        <v>1</v>
      </c>
      <c r="C1917" s="62" t="s">
        <v>83</v>
      </c>
      <c r="D1917" s="79" t="s">
        <v>2377</v>
      </c>
      <c r="E1917" s="64" t="s">
        <v>2378</v>
      </c>
      <c r="F1917" s="76" t="n">
        <v>100</v>
      </c>
      <c r="G1917" s="76" t="n">
        <v>67</v>
      </c>
      <c r="H1917" s="76" t="n">
        <v>45</v>
      </c>
      <c r="I1917" s="66" t="n">
        <f aca="false">SUM(F1917:H1917)</f>
        <v>212</v>
      </c>
    </row>
    <row r="1918" customFormat="false" ht="23.4" hidden="false" customHeight="false" outlineLevel="0" collapsed="false">
      <c r="A1918" s="54" t="n">
        <v>1916</v>
      </c>
      <c r="B1918" s="77" t="n">
        <v>2</v>
      </c>
      <c r="C1918" s="62" t="s">
        <v>83</v>
      </c>
      <c r="D1918" s="63" t="s">
        <v>2379</v>
      </c>
      <c r="E1918" s="64" t="s">
        <v>2378</v>
      </c>
      <c r="F1918" s="65" t="n">
        <v>49</v>
      </c>
      <c r="G1918" s="65" t="n">
        <v>46</v>
      </c>
      <c r="H1918" s="65" t="n">
        <v>4</v>
      </c>
      <c r="I1918" s="66" t="n">
        <f aca="false">SUM(F1918:H1918)</f>
        <v>99</v>
      </c>
    </row>
    <row r="1919" customFormat="false" ht="23.4" hidden="false" customHeight="false" outlineLevel="0" collapsed="false">
      <c r="A1919" s="54" t="n">
        <v>1917</v>
      </c>
      <c r="B1919" s="77" t="n">
        <v>3</v>
      </c>
      <c r="C1919" s="62" t="s">
        <v>83</v>
      </c>
      <c r="D1919" s="63" t="s">
        <v>2380</v>
      </c>
      <c r="E1919" s="64" t="s">
        <v>2381</v>
      </c>
      <c r="F1919" s="65" t="n">
        <v>134</v>
      </c>
      <c r="G1919" s="65" t="n">
        <v>121</v>
      </c>
      <c r="H1919" s="65" t="n">
        <v>69</v>
      </c>
      <c r="I1919" s="66" t="n">
        <f aca="false">SUM(F1919:H1919)</f>
        <v>324</v>
      </c>
    </row>
    <row r="1920" customFormat="false" ht="23.4" hidden="false" customHeight="false" outlineLevel="0" collapsed="false">
      <c r="A1920" s="54" t="n">
        <v>1918</v>
      </c>
      <c r="B1920" s="77" t="n">
        <v>4</v>
      </c>
      <c r="C1920" s="62" t="s">
        <v>83</v>
      </c>
      <c r="D1920" s="63" t="s">
        <v>2382</v>
      </c>
      <c r="E1920" s="64" t="s">
        <v>2383</v>
      </c>
      <c r="F1920" s="65" t="n">
        <v>285</v>
      </c>
      <c r="G1920" s="65" t="n">
        <v>239</v>
      </c>
      <c r="H1920" s="65" t="n">
        <v>101</v>
      </c>
      <c r="I1920" s="66" t="n">
        <f aca="false">SUM(F1920:H1920)</f>
        <v>625</v>
      </c>
    </row>
    <row r="1921" customFormat="false" ht="23.4" hidden="false" customHeight="false" outlineLevel="0" collapsed="false">
      <c r="A1921" s="54" t="n">
        <v>1919</v>
      </c>
      <c r="B1921" s="77" t="n">
        <v>5</v>
      </c>
      <c r="C1921" s="62" t="s">
        <v>83</v>
      </c>
      <c r="D1921" s="63" t="s">
        <v>2384</v>
      </c>
      <c r="E1921" s="64" t="s">
        <v>2385</v>
      </c>
      <c r="F1921" s="65" t="n">
        <v>130</v>
      </c>
      <c r="G1921" s="65" t="n">
        <v>55</v>
      </c>
      <c r="H1921" s="65" t="n">
        <v>6</v>
      </c>
      <c r="I1921" s="66" t="n">
        <f aca="false">SUM(F1921:H1921)</f>
        <v>191</v>
      </c>
    </row>
    <row r="1922" customFormat="false" ht="23.4" hidden="false" customHeight="false" outlineLevel="0" collapsed="false">
      <c r="A1922" s="54" t="n">
        <v>1920</v>
      </c>
      <c r="B1922" s="77" t="n">
        <v>6</v>
      </c>
      <c r="C1922" s="62" t="s">
        <v>83</v>
      </c>
      <c r="D1922" s="79" t="s">
        <v>2386</v>
      </c>
      <c r="E1922" s="64" t="s">
        <v>2381</v>
      </c>
      <c r="F1922" s="76" t="n">
        <v>375</v>
      </c>
      <c r="G1922" s="76" t="n">
        <v>44</v>
      </c>
      <c r="H1922" s="76" t="n">
        <v>9</v>
      </c>
      <c r="I1922" s="66" t="n">
        <f aca="false">SUM(F1922:H1922)</f>
        <v>428</v>
      </c>
    </row>
    <row r="1923" customFormat="false" ht="23.4" hidden="false" customHeight="false" outlineLevel="0" collapsed="false">
      <c r="A1923" s="54" t="n">
        <v>1921</v>
      </c>
      <c r="B1923" s="77" t="n">
        <v>7</v>
      </c>
      <c r="C1923" s="62" t="s">
        <v>83</v>
      </c>
      <c r="D1923" s="63" t="s">
        <v>2387</v>
      </c>
      <c r="E1923" s="64" t="s">
        <v>2381</v>
      </c>
      <c r="F1923" s="65" t="n">
        <v>63</v>
      </c>
      <c r="G1923" s="65" t="n">
        <v>65</v>
      </c>
      <c r="H1923" s="65" t="n">
        <v>9</v>
      </c>
      <c r="I1923" s="66" t="n">
        <f aca="false">SUM(F1923:H1923)</f>
        <v>137</v>
      </c>
    </row>
    <row r="1924" customFormat="false" ht="23.4" hidden="false" customHeight="false" outlineLevel="0" collapsed="false">
      <c r="A1924" s="54" t="n">
        <v>1922</v>
      </c>
      <c r="B1924" s="77" t="n">
        <v>8</v>
      </c>
      <c r="C1924" s="62" t="s">
        <v>83</v>
      </c>
      <c r="D1924" s="63" t="s">
        <v>2388</v>
      </c>
      <c r="E1924" s="64" t="s">
        <v>2378</v>
      </c>
      <c r="F1924" s="65" t="n">
        <v>133</v>
      </c>
      <c r="G1924" s="65" t="n">
        <v>84</v>
      </c>
      <c r="H1924" s="65" t="n">
        <v>32</v>
      </c>
      <c r="I1924" s="66" t="n">
        <f aca="false">SUM(F1924:H1924)</f>
        <v>249</v>
      </c>
    </row>
    <row r="1925" customFormat="false" ht="23.4" hidden="false" customHeight="false" outlineLevel="0" collapsed="false">
      <c r="A1925" s="54" t="n">
        <v>1923</v>
      </c>
      <c r="B1925" s="77" t="n">
        <v>9</v>
      </c>
      <c r="C1925" s="62" t="s">
        <v>83</v>
      </c>
      <c r="D1925" s="63" t="s">
        <v>2389</v>
      </c>
      <c r="E1925" s="64" t="s">
        <v>2378</v>
      </c>
      <c r="F1925" s="65" t="n">
        <v>75</v>
      </c>
      <c r="G1925" s="65" t="n">
        <v>39</v>
      </c>
      <c r="H1925" s="65" t="n">
        <v>33</v>
      </c>
      <c r="I1925" s="66" t="n">
        <f aca="false">SUM(F1925:H1925)</f>
        <v>147</v>
      </c>
    </row>
    <row r="1926" customFormat="false" ht="23.4" hidden="false" customHeight="false" outlineLevel="0" collapsed="false">
      <c r="A1926" s="54" t="n">
        <v>1924</v>
      </c>
      <c r="B1926" s="77" t="n">
        <v>10</v>
      </c>
      <c r="C1926" s="62" t="s">
        <v>83</v>
      </c>
      <c r="D1926" s="79" t="s">
        <v>2390</v>
      </c>
      <c r="E1926" s="64" t="s">
        <v>2378</v>
      </c>
      <c r="F1926" s="76" t="n">
        <v>21</v>
      </c>
      <c r="G1926" s="76" t="n">
        <v>19</v>
      </c>
      <c r="H1926" s="76" t="n">
        <v>19</v>
      </c>
      <c r="I1926" s="66" t="n">
        <f aca="false">SUM(F1926:H1926)</f>
        <v>59</v>
      </c>
    </row>
    <row r="1927" customFormat="false" ht="23.4" hidden="false" customHeight="false" outlineLevel="0" collapsed="false">
      <c r="A1927" s="54" t="n">
        <v>1925</v>
      </c>
      <c r="B1927" s="77" t="n">
        <v>11</v>
      </c>
      <c r="C1927" s="62" t="s">
        <v>83</v>
      </c>
      <c r="D1927" s="63" t="s">
        <v>2391</v>
      </c>
      <c r="E1927" s="64" t="s">
        <v>2378</v>
      </c>
      <c r="F1927" s="65" t="n">
        <v>186</v>
      </c>
      <c r="G1927" s="65" t="n">
        <v>50</v>
      </c>
      <c r="H1927" s="65" t="n">
        <v>15</v>
      </c>
      <c r="I1927" s="66" t="n">
        <f aca="false">SUM(F1927:H1927)</f>
        <v>251</v>
      </c>
    </row>
    <row r="1928" customFormat="false" ht="23.4" hidden="false" customHeight="false" outlineLevel="0" collapsed="false">
      <c r="A1928" s="54" t="n">
        <v>1926</v>
      </c>
      <c r="B1928" s="77" t="n">
        <v>12</v>
      </c>
      <c r="C1928" s="62" t="s">
        <v>83</v>
      </c>
      <c r="D1928" s="79" t="s">
        <v>2392</v>
      </c>
      <c r="E1928" s="64" t="s">
        <v>2378</v>
      </c>
      <c r="F1928" s="76" t="n">
        <v>26</v>
      </c>
      <c r="G1928" s="76" t="n">
        <v>36</v>
      </c>
      <c r="H1928" s="76" t="n">
        <v>22</v>
      </c>
      <c r="I1928" s="66" t="n">
        <f aca="false">SUM(F1928:H1928)</f>
        <v>84</v>
      </c>
    </row>
    <row r="1929" customFormat="false" ht="23.4" hidden="false" customHeight="false" outlineLevel="0" collapsed="false">
      <c r="A1929" s="54" t="n">
        <v>1927</v>
      </c>
      <c r="B1929" s="77" t="n">
        <v>13</v>
      </c>
      <c r="C1929" s="62" t="s">
        <v>83</v>
      </c>
      <c r="D1929" s="63" t="s">
        <v>651</v>
      </c>
      <c r="E1929" s="64" t="s">
        <v>2393</v>
      </c>
      <c r="F1929" s="65" t="n">
        <v>88</v>
      </c>
      <c r="G1929" s="65" t="n">
        <v>61</v>
      </c>
      <c r="H1929" s="65" t="n">
        <v>23</v>
      </c>
      <c r="I1929" s="66" t="n">
        <f aca="false">SUM(F1929:H1929)</f>
        <v>172</v>
      </c>
    </row>
    <row r="1930" customFormat="false" ht="23.4" hidden="false" customHeight="false" outlineLevel="0" collapsed="false">
      <c r="A1930" s="54" t="n">
        <v>1928</v>
      </c>
      <c r="B1930" s="77" t="n">
        <v>14</v>
      </c>
      <c r="C1930" s="62" t="s">
        <v>83</v>
      </c>
      <c r="D1930" s="63" t="s">
        <v>2394</v>
      </c>
      <c r="E1930" s="64" t="s">
        <v>2378</v>
      </c>
      <c r="F1930" s="65" t="n">
        <v>62</v>
      </c>
      <c r="G1930" s="65" t="n">
        <v>42</v>
      </c>
      <c r="H1930" s="65" t="n">
        <v>1</v>
      </c>
      <c r="I1930" s="66" t="n">
        <f aca="false">SUM(F1930:H1930)</f>
        <v>105</v>
      </c>
    </row>
    <row r="1931" customFormat="false" ht="23.4" hidden="false" customHeight="false" outlineLevel="0" collapsed="false">
      <c r="A1931" s="54" t="n">
        <v>1929</v>
      </c>
      <c r="B1931" s="77" t="n">
        <v>15</v>
      </c>
      <c r="C1931" s="62" t="s">
        <v>83</v>
      </c>
      <c r="D1931" s="63" t="s">
        <v>2395</v>
      </c>
      <c r="E1931" s="64" t="s">
        <v>2393</v>
      </c>
      <c r="F1931" s="65" t="n">
        <v>66</v>
      </c>
      <c r="G1931" s="65" t="n">
        <v>52</v>
      </c>
      <c r="H1931" s="65" t="n">
        <v>25</v>
      </c>
      <c r="I1931" s="66" t="n">
        <f aca="false">SUM(F1931:H1931)</f>
        <v>143</v>
      </c>
    </row>
    <row r="1932" customFormat="false" ht="23.4" hidden="false" customHeight="false" outlineLevel="0" collapsed="false">
      <c r="A1932" s="54" t="n">
        <v>1930</v>
      </c>
      <c r="B1932" s="77" t="n">
        <v>16</v>
      </c>
      <c r="C1932" s="62" t="s">
        <v>83</v>
      </c>
      <c r="D1932" s="63" t="s">
        <v>2396</v>
      </c>
      <c r="E1932" s="64" t="s">
        <v>2378</v>
      </c>
      <c r="F1932" s="65" t="n">
        <v>136</v>
      </c>
      <c r="G1932" s="65" t="n">
        <v>0</v>
      </c>
      <c r="H1932" s="65" t="n">
        <v>0</v>
      </c>
      <c r="I1932" s="66" t="n">
        <f aca="false">SUM(F1932:H1932)</f>
        <v>136</v>
      </c>
    </row>
    <row r="1933" customFormat="false" ht="23.4" hidden="false" customHeight="false" outlineLevel="0" collapsed="false">
      <c r="A1933" s="54" t="n">
        <v>1931</v>
      </c>
      <c r="B1933" s="77" t="n">
        <v>17</v>
      </c>
      <c r="C1933" s="62" t="s">
        <v>83</v>
      </c>
      <c r="D1933" s="79" t="s">
        <v>2397</v>
      </c>
      <c r="E1933" s="64" t="s">
        <v>2378</v>
      </c>
      <c r="F1933" s="76" t="n">
        <v>1806</v>
      </c>
      <c r="G1933" s="76" t="n">
        <v>1033</v>
      </c>
      <c r="H1933" s="76" t="n">
        <v>369</v>
      </c>
      <c r="I1933" s="66" t="n">
        <f aca="false">SUM(F1933:H1933)</f>
        <v>3208</v>
      </c>
    </row>
    <row r="1934" customFormat="false" ht="23.4" hidden="false" customHeight="false" outlineLevel="0" collapsed="false">
      <c r="A1934" s="54" t="n">
        <v>1932</v>
      </c>
      <c r="B1934" s="77" t="n">
        <v>18</v>
      </c>
      <c r="C1934" s="62" t="s">
        <v>83</v>
      </c>
      <c r="D1934" s="63" t="s">
        <v>2398</v>
      </c>
      <c r="E1934" s="64" t="s">
        <v>2393</v>
      </c>
      <c r="F1934" s="65" t="n">
        <v>664</v>
      </c>
      <c r="G1934" s="65" t="n">
        <v>218</v>
      </c>
      <c r="H1934" s="65" t="n">
        <v>71</v>
      </c>
      <c r="I1934" s="66" t="n">
        <f aca="false">SUM(F1934:H1934)</f>
        <v>953</v>
      </c>
    </row>
    <row r="1935" customFormat="false" ht="23.4" hidden="false" customHeight="false" outlineLevel="0" collapsed="false">
      <c r="A1935" s="54" t="n">
        <v>1933</v>
      </c>
      <c r="B1935" s="77" t="n">
        <v>19</v>
      </c>
      <c r="C1935" s="62" t="s">
        <v>83</v>
      </c>
      <c r="D1935" s="63" t="s">
        <v>2399</v>
      </c>
      <c r="E1935" s="64" t="s">
        <v>2378</v>
      </c>
      <c r="F1935" s="65" t="n">
        <v>216</v>
      </c>
      <c r="G1935" s="65" t="n">
        <v>89</v>
      </c>
      <c r="H1935" s="65" t="n">
        <v>3</v>
      </c>
      <c r="I1935" s="66" t="n">
        <f aca="false">SUM(F1935:H1935)</f>
        <v>308</v>
      </c>
    </row>
    <row r="1936" customFormat="false" ht="23.4" hidden="false" customHeight="false" outlineLevel="0" collapsed="false">
      <c r="A1936" s="54" t="n">
        <v>1934</v>
      </c>
      <c r="B1936" s="77" t="n">
        <v>1</v>
      </c>
      <c r="C1936" s="62" t="s">
        <v>65</v>
      </c>
      <c r="D1936" s="63" t="s">
        <v>2400</v>
      </c>
      <c r="E1936" s="64" t="s">
        <v>2401</v>
      </c>
      <c r="F1936" s="65" t="n">
        <v>864</v>
      </c>
      <c r="G1936" s="65" t="n">
        <v>315</v>
      </c>
      <c r="H1936" s="65" t="n">
        <v>56</v>
      </c>
      <c r="I1936" s="66" t="n">
        <f aca="false">SUM(F1936:H1936)</f>
        <v>1235</v>
      </c>
    </row>
    <row r="1937" customFormat="false" ht="23.4" hidden="false" customHeight="false" outlineLevel="0" collapsed="false">
      <c r="A1937" s="54" t="n">
        <v>1935</v>
      </c>
      <c r="B1937" s="77" t="n">
        <v>2</v>
      </c>
      <c r="C1937" s="62" t="s">
        <v>65</v>
      </c>
      <c r="D1937" s="79" t="s">
        <v>2402</v>
      </c>
      <c r="E1937" s="64" t="s">
        <v>2403</v>
      </c>
      <c r="F1937" s="76" t="n">
        <v>200</v>
      </c>
      <c r="G1937" s="76" t="n">
        <v>94</v>
      </c>
      <c r="H1937" s="76" t="n">
        <v>35</v>
      </c>
      <c r="I1937" s="66" t="n">
        <f aca="false">SUM(F1937:H1937)</f>
        <v>329</v>
      </c>
    </row>
    <row r="1938" customFormat="false" ht="23.4" hidden="false" customHeight="false" outlineLevel="0" collapsed="false">
      <c r="A1938" s="54" t="n">
        <v>1936</v>
      </c>
      <c r="B1938" s="77" t="n">
        <v>3</v>
      </c>
      <c r="C1938" s="62" t="s">
        <v>65</v>
      </c>
      <c r="D1938" s="63" t="s">
        <v>2404</v>
      </c>
      <c r="E1938" s="64" t="s">
        <v>2405</v>
      </c>
      <c r="F1938" s="65" t="n">
        <v>230</v>
      </c>
      <c r="G1938" s="65" t="n">
        <v>38</v>
      </c>
      <c r="H1938" s="65" t="n">
        <v>10</v>
      </c>
      <c r="I1938" s="66" t="n">
        <f aca="false">SUM(F1938:H1938)</f>
        <v>278</v>
      </c>
    </row>
    <row r="1939" customFormat="false" ht="23.4" hidden="false" customHeight="false" outlineLevel="0" collapsed="false">
      <c r="A1939" s="54" t="n">
        <v>1937</v>
      </c>
      <c r="B1939" s="77" t="n">
        <v>4</v>
      </c>
      <c r="C1939" s="62" t="s">
        <v>65</v>
      </c>
      <c r="D1939" s="63" t="s">
        <v>2406</v>
      </c>
      <c r="E1939" s="64" t="s">
        <v>2405</v>
      </c>
      <c r="F1939" s="65" t="n">
        <v>534</v>
      </c>
      <c r="G1939" s="65" t="n">
        <v>82</v>
      </c>
      <c r="H1939" s="65" t="n">
        <v>28</v>
      </c>
      <c r="I1939" s="66" t="n">
        <f aca="false">SUM(F1939:H1939)</f>
        <v>644</v>
      </c>
    </row>
    <row r="1940" customFormat="false" ht="23.4" hidden="false" customHeight="false" outlineLevel="0" collapsed="false">
      <c r="A1940" s="54" t="n">
        <v>1938</v>
      </c>
      <c r="B1940" s="77" t="n">
        <v>5</v>
      </c>
      <c r="C1940" s="62" t="s">
        <v>65</v>
      </c>
      <c r="D1940" s="63" t="s">
        <v>2407</v>
      </c>
      <c r="E1940" s="64" t="s">
        <v>2408</v>
      </c>
      <c r="F1940" s="65" t="n">
        <v>438</v>
      </c>
      <c r="G1940" s="65" t="n">
        <v>0</v>
      </c>
      <c r="H1940" s="65" t="n">
        <v>2</v>
      </c>
      <c r="I1940" s="66" t="n">
        <f aca="false">SUM(F1940:H1940)</f>
        <v>440</v>
      </c>
    </row>
    <row r="1941" customFormat="false" ht="23.4" hidden="false" customHeight="false" outlineLevel="0" collapsed="false">
      <c r="A1941" s="54" t="n">
        <v>1939</v>
      </c>
      <c r="B1941" s="77" t="n">
        <v>6</v>
      </c>
      <c r="C1941" s="62" t="s">
        <v>65</v>
      </c>
      <c r="D1941" s="63" t="s">
        <v>2409</v>
      </c>
      <c r="E1941" s="64" t="s">
        <v>2401</v>
      </c>
      <c r="F1941" s="65" t="n">
        <v>353</v>
      </c>
      <c r="G1941" s="65" t="n">
        <v>152</v>
      </c>
      <c r="H1941" s="65" t="n">
        <v>48</v>
      </c>
      <c r="I1941" s="66" t="n">
        <f aca="false">SUM(F1941:H1941)</f>
        <v>553</v>
      </c>
    </row>
    <row r="1942" customFormat="false" ht="23.4" hidden="false" customHeight="false" outlineLevel="0" collapsed="false">
      <c r="A1942" s="54" t="n">
        <v>1940</v>
      </c>
      <c r="B1942" s="77" t="n">
        <v>7</v>
      </c>
      <c r="C1942" s="62" t="s">
        <v>65</v>
      </c>
      <c r="D1942" s="63" t="s">
        <v>2410</v>
      </c>
      <c r="E1942" s="64" t="s">
        <v>2403</v>
      </c>
      <c r="F1942" s="65" t="n">
        <v>1103</v>
      </c>
      <c r="G1942" s="65" t="n">
        <v>95</v>
      </c>
      <c r="H1942" s="65" t="n">
        <v>55</v>
      </c>
      <c r="I1942" s="66" t="n">
        <f aca="false">SUM(F1942:H1942)</f>
        <v>1253</v>
      </c>
    </row>
    <row r="1943" customFormat="false" ht="23.4" hidden="false" customHeight="false" outlineLevel="0" collapsed="false">
      <c r="A1943" s="54" t="n">
        <v>1941</v>
      </c>
      <c r="B1943" s="77" t="n">
        <v>8</v>
      </c>
      <c r="C1943" s="62" t="s">
        <v>65</v>
      </c>
      <c r="D1943" s="63" t="s">
        <v>2411</v>
      </c>
      <c r="E1943" s="64" t="s">
        <v>2412</v>
      </c>
      <c r="F1943" s="65" t="n">
        <v>314</v>
      </c>
      <c r="G1943" s="65" t="n">
        <v>190</v>
      </c>
      <c r="H1943" s="65" t="n">
        <v>12</v>
      </c>
      <c r="I1943" s="66" t="n">
        <f aca="false">SUM(F1943:H1943)</f>
        <v>516</v>
      </c>
    </row>
    <row r="1944" customFormat="false" ht="23.4" hidden="false" customHeight="false" outlineLevel="0" collapsed="false">
      <c r="A1944" s="54" t="n">
        <v>1942</v>
      </c>
      <c r="B1944" s="77" t="n">
        <v>9</v>
      </c>
      <c r="C1944" s="62" t="s">
        <v>65</v>
      </c>
      <c r="D1944" s="63" t="s">
        <v>2413</v>
      </c>
      <c r="E1944" s="64" t="s">
        <v>2408</v>
      </c>
      <c r="F1944" s="65" t="n">
        <v>63</v>
      </c>
      <c r="G1944" s="65" t="n">
        <v>25</v>
      </c>
      <c r="H1944" s="65" t="n">
        <v>36</v>
      </c>
      <c r="I1944" s="66" t="n">
        <f aca="false">SUM(F1944:H1944)</f>
        <v>124</v>
      </c>
    </row>
    <row r="1945" customFormat="false" ht="23.4" hidden="false" customHeight="false" outlineLevel="0" collapsed="false">
      <c r="A1945" s="54" t="n">
        <v>1943</v>
      </c>
      <c r="B1945" s="77" t="n">
        <v>10</v>
      </c>
      <c r="C1945" s="62" t="s">
        <v>65</v>
      </c>
      <c r="D1945" s="63" t="s">
        <v>2414</v>
      </c>
      <c r="E1945" s="64" t="s">
        <v>2408</v>
      </c>
      <c r="F1945" s="65" t="n">
        <v>255</v>
      </c>
      <c r="G1945" s="65" t="n">
        <v>74</v>
      </c>
      <c r="H1945" s="65" t="n">
        <v>16</v>
      </c>
      <c r="I1945" s="66" t="n">
        <f aca="false">SUM(F1945:H1945)</f>
        <v>345</v>
      </c>
    </row>
    <row r="1946" customFormat="false" ht="23.4" hidden="false" customHeight="false" outlineLevel="0" collapsed="false">
      <c r="A1946" s="54" t="n">
        <v>1944</v>
      </c>
      <c r="B1946" s="77" t="n">
        <v>11</v>
      </c>
      <c r="C1946" s="62" t="s">
        <v>65</v>
      </c>
      <c r="D1946" s="63" t="s">
        <v>2415</v>
      </c>
      <c r="E1946" s="64" t="s">
        <v>2416</v>
      </c>
      <c r="F1946" s="65" t="n">
        <v>345</v>
      </c>
      <c r="G1946" s="65" t="n">
        <v>144</v>
      </c>
      <c r="H1946" s="65" t="n">
        <v>101</v>
      </c>
      <c r="I1946" s="66" t="n">
        <f aca="false">SUM(F1946:H1946)</f>
        <v>590</v>
      </c>
    </row>
    <row r="1947" customFormat="false" ht="23.4" hidden="false" customHeight="false" outlineLevel="0" collapsed="false">
      <c r="A1947" s="54" t="n">
        <v>1945</v>
      </c>
      <c r="B1947" s="77" t="n">
        <v>12</v>
      </c>
      <c r="C1947" s="62" t="s">
        <v>65</v>
      </c>
      <c r="D1947" s="63" t="s">
        <v>2417</v>
      </c>
      <c r="E1947" s="64" t="s">
        <v>2418</v>
      </c>
      <c r="F1947" s="65" t="n">
        <v>254</v>
      </c>
      <c r="G1947" s="65" t="n">
        <v>118</v>
      </c>
      <c r="H1947" s="65" t="n">
        <v>42</v>
      </c>
      <c r="I1947" s="66" t="n">
        <f aca="false">SUM(F1947:H1947)</f>
        <v>414</v>
      </c>
    </row>
    <row r="1948" customFormat="false" ht="23.4" hidden="false" customHeight="false" outlineLevel="0" collapsed="false">
      <c r="A1948" s="54" t="n">
        <v>1946</v>
      </c>
      <c r="B1948" s="77" t="n">
        <v>13</v>
      </c>
      <c r="C1948" s="62" t="s">
        <v>65</v>
      </c>
      <c r="D1948" s="63" t="s">
        <v>2419</v>
      </c>
      <c r="E1948" s="64" t="s">
        <v>2418</v>
      </c>
      <c r="F1948" s="65" t="n">
        <v>894</v>
      </c>
      <c r="G1948" s="65" t="n">
        <v>279</v>
      </c>
      <c r="H1948" s="65" t="n">
        <v>42</v>
      </c>
      <c r="I1948" s="66" t="n">
        <f aca="false">SUM(F1948:H1948)</f>
        <v>1215</v>
      </c>
    </row>
    <row r="1949" customFormat="false" ht="23.4" hidden="false" customHeight="false" outlineLevel="0" collapsed="false">
      <c r="A1949" s="54" t="n">
        <v>1947</v>
      </c>
      <c r="B1949" s="77" t="n">
        <v>14</v>
      </c>
      <c r="C1949" s="62" t="s">
        <v>65</v>
      </c>
      <c r="D1949" s="79" t="s">
        <v>2420</v>
      </c>
      <c r="E1949" s="64" t="s">
        <v>2418</v>
      </c>
      <c r="F1949" s="76" t="n">
        <v>231</v>
      </c>
      <c r="G1949" s="76" t="n">
        <v>177</v>
      </c>
      <c r="H1949" s="76" t="n">
        <v>53</v>
      </c>
      <c r="I1949" s="66" t="n">
        <f aca="false">SUM(F1949:H1949)</f>
        <v>461</v>
      </c>
    </row>
    <row r="1950" customFormat="false" ht="23.4" hidden="false" customHeight="false" outlineLevel="0" collapsed="false">
      <c r="A1950" s="54" t="n">
        <v>1948</v>
      </c>
      <c r="B1950" s="77" t="n">
        <v>15</v>
      </c>
      <c r="C1950" s="62" t="s">
        <v>65</v>
      </c>
      <c r="D1950" s="63" t="s">
        <v>2421</v>
      </c>
      <c r="E1950" s="64" t="s">
        <v>2416</v>
      </c>
      <c r="F1950" s="65" t="n">
        <v>152</v>
      </c>
      <c r="G1950" s="65" t="n">
        <v>78</v>
      </c>
      <c r="H1950" s="65" t="n">
        <v>82</v>
      </c>
      <c r="I1950" s="66" t="n">
        <f aca="false">SUM(F1950:H1950)</f>
        <v>312</v>
      </c>
    </row>
    <row r="1951" customFormat="false" ht="23.4" hidden="false" customHeight="false" outlineLevel="0" collapsed="false">
      <c r="A1951" s="54" t="n">
        <v>1949</v>
      </c>
      <c r="B1951" s="77" t="n">
        <v>16</v>
      </c>
      <c r="C1951" s="62" t="s">
        <v>65</v>
      </c>
      <c r="D1951" s="63" t="s">
        <v>2422</v>
      </c>
      <c r="E1951" s="64" t="s">
        <v>2423</v>
      </c>
      <c r="F1951" s="65" t="n">
        <v>551</v>
      </c>
      <c r="G1951" s="65" t="n">
        <v>75</v>
      </c>
      <c r="H1951" s="65" t="n">
        <v>11</v>
      </c>
      <c r="I1951" s="66" t="n">
        <f aca="false">SUM(F1951:H1951)</f>
        <v>637</v>
      </c>
    </row>
    <row r="1952" customFormat="false" ht="23.4" hidden="false" customHeight="false" outlineLevel="0" collapsed="false">
      <c r="A1952" s="54" t="n">
        <v>1950</v>
      </c>
      <c r="B1952" s="77" t="n">
        <v>17</v>
      </c>
      <c r="C1952" s="62" t="s">
        <v>65</v>
      </c>
      <c r="D1952" s="63" t="s">
        <v>1272</v>
      </c>
      <c r="E1952" s="64" t="s">
        <v>2423</v>
      </c>
      <c r="F1952" s="65" t="n">
        <v>147</v>
      </c>
      <c r="G1952" s="65" t="n">
        <v>101</v>
      </c>
      <c r="H1952" s="65" t="n">
        <v>35</v>
      </c>
      <c r="I1952" s="66" t="n">
        <f aca="false">SUM(F1952:H1952)</f>
        <v>283</v>
      </c>
    </row>
    <row r="1953" customFormat="false" ht="23.4" hidden="false" customHeight="false" outlineLevel="0" collapsed="false">
      <c r="A1953" s="54" t="n">
        <v>1951</v>
      </c>
      <c r="B1953" s="77" t="n">
        <v>18</v>
      </c>
      <c r="C1953" s="62" t="s">
        <v>65</v>
      </c>
      <c r="D1953" s="63" t="s">
        <v>2424</v>
      </c>
      <c r="E1953" s="64" t="s">
        <v>2423</v>
      </c>
      <c r="F1953" s="65" t="n">
        <v>632</v>
      </c>
      <c r="G1953" s="65" t="n">
        <v>5</v>
      </c>
      <c r="H1953" s="65" t="n">
        <v>20</v>
      </c>
      <c r="I1953" s="66" t="n">
        <f aca="false">SUM(F1953:H1953)</f>
        <v>657</v>
      </c>
    </row>
    <row r="1954" customFormat="false" ht="23.4" hidden="false" customHeight="false" outlineLevel="0" collapsed="false">
      <c r="A1954" s="54" t="n">
        <v>1952</v>
      </c>
      <c r="B1954" s="77" t="n">
        <v>19</v>
      </c>
      <c r="C1954" s="62" t="s">
        <v>65</v>
      </c>
      <c r="D1954" s="63" t="s">
        <v>2425</v>
      </c>
      <c r="E1954" s="64" t="s">
        <v>2426</v>
      </c>
      <c r="F1954" s="65" t="n">
        <v>286</v>
      </c>
      <c r="G1954" s="65" t="n">
        <v>71</v>
      </c>
      <c r="H1954" s="65" t="n">
        <v>23</v>
      </c>
      <c r="I1954" s="66" t="n">
        <f aca="false">SUM(F1954:H1954)</f>
        <v>380</v>
      </c>
    </row>
    <row r="1955" customFormat="false" ht="23.4" hidden="false" customHeight="false" outlineLevel="0" collapsed="false">
      <c r="A1955" s="54" t="n">
        <v>1953</v>
      </c>
      <c r="B1955" s="77" t="n">
        <v>20</v>
      </c>
      <c r="C1955" s="62" t="s">
        <v>65</v>
      </c>
      <c r="D1955" s="63" t="s">
        <v>2427</v>
      </c>
      <c r="E1955" s="64" t="s">
        <v>2412</v>
      </c>
      <c r="F1955" s="65" t="n">
        <v>137</v>
      </c>
      <c r="G1955" s="65" t="n">
        <v>43</v>
      </c>
      <c r="H1955" s="65" t="n">
        <v>12</v>
      </c>
      <c r="I1955" s="66" t="n">
        <f aca="false">SUM(F1955:H1955)</f>
        <v>192</v>
      </c>
    </row>
    <row r="1956" customFormat="false" ht="23.4" hidden="false" customHeight="false" outlineLevel="0" collapsed="false">
      <c r="A1956" s="54" t="n">
        <v>1954</v>
      </c>
      <c r="B1956" s="77" t="n">
        <v>21</v>
      </c>
      <c r="C1956" s="62" t="s">
        <v>65</v>
      </c>
      <c r="D1956" s="63" t="s">
        <v>2428</v>
      </c>
      <c r="E1956" s="64" t="s">
        <v>2429</v>
      </c>
      <c r="F1956" s="65" t="n">
        <v>336</v>
      </c>
      <c r="G1956" s="65" t="n">
        <v>215</v>
      </c>
      <c r="H1956" s="65" t="n">
        <v>1</v>
      </c>
      <c r="I1956" s="66" t="n">
        <f aca="false">SUM(F1956:H1956)</f>
        <v>552</v>
      </c>
    </row>
    <row r="1957" customFormat="false" ht="23.4" hidden="false" customHeight="false" outlineLevel="0" collapsed="false">
      <c r="A1957" s="54" t="n">
        <v>1955</v>
      </c>
      <c r="B1957" s="77" t="n">
        <v>22</v>
      </c>
      <c r="C1957" s="62" t="s">
        <v>65</v>
      </c>
      <c r="D1957" s="63" t="s">
        <v>2430</v>
      </c>
      <c r="E1957" s="64" t="s">
        <v>2412</v>
      </c>
      <c r="F1957" s="65" t="n">
        <v>341</v>
      </c>
      <c r="G1957" s="65" t="n">
        <v>117</v>
      </c>
      <c r="H1957" s="65" t="n">
        <v>132</v>
      </c>
      <c r="I1957" s="66" t="n">
        <f aca="false">SUM(F1957:H1957)</f>
        <v>590</v>
      </c>
    </row>
    <row r="1958" customFormat="false" ht="23.4" hidden="false" customHeight="false" outlineLevel="0" collapsed="false">
      <c r="A1958" s="54" t="n">
        <v>1956</v>
      </c>
      <c r="B1958" s="77" t="n">
        <v>23</v>
      </c>
      <c r="C1958" s="62" t="s">
        <v>65</v>
      </c>
      <c r="D1958" s="63" t="s">
        <v>2431</v>
      </c>
      <c r="E1958" s="64" t="s">
        <v>2401</v>
      </c>
      <c r="F1958" s="65" t="n">
        <v>176</v>
      </c>
      <c r="G1958" s="65" t="n">
        <v>0</v>
      </c>
      <c r="H1958" s="65" t="n">
        <v>10</v>
      </c>
      <c r="I1958" s="66" t="n">
        <f aca="false">SUM(F1958:H1958)</f>
        <v>186</v>
      </c>
    </row>
    <row r="1959" customFormat="false" ht="23.4" hidden="false" customHeight="false" outlineLevel="0" collapsed="false">
      <c r="A1959" s="54" t="n">
        <v>1957</v>
      </c>
      <c r="B1959" s="77" t="n">
        <v>24</v>
      </c>
      <c r="C1959" s="62" t="s">
        <v>65</v>
      </c>
      <c r="D1959" s="63" t="s">
        <v>2432</v>
      </c>
      <c r="E1959" s="64" t="s">
        <v>2412</v>
      </c>
      <c r="F1959" s="65" t="n">
        <v>747</v>
      </c>
      <c r="G1959" s="65" t="n">
        <v>403</v>
      </c>
      <c r="H1959" s="65" t="n">
        <v>108</v>
      </c>
      <c r="I1959" s="66" t="n">
        <f aca="false">SUM(F1959:H1959)</f>
        <v>1258</v>
      </c>
    </row>
    <row r="1960" customFormat="false" ht="23.4" hidden="false" customHeight="false" outlineLevel="0" collapsed="false">
      <c r="A1960" s="54" t="n">
        <v>1958</v>
      </c>
      <c r="B1960" s="77" t="n">
        <v>25</v>
      </c>
      <c r="C1960" s="62" t="s">
        <v>65</v>
      </c>
      <c r="D1960" s="63" t="s">
        <v>2433</v>
      </c>
      <c r="E1960" s="64" t="s">
        <v>2426</v>
      </c>
      <c r="F1960" s="65" t="n">
        <v>832</v>
      </c>
      <c r="G1960" s="65" t="n">
        <v>106</v>
      </c>
      <c r="H1960" s="65" t="n">
        <v>40</v>
      </c>
      <c r="I1960" s="66" t="n">
        <f aca="false">SUM(F1960:H1960)</f>
        <v>978</v>
      </c>
    </row>
    <row r="1961" customFormat="false" ht="23.4" hidden="false" customHeight="false" outlineLevel="0" collapsed="false">
      <c r="A1961" s="54" t="n">
        <v>1959</v>
      </c>
      <c r="B1961" s="77" t="n">
        <v>26</v>
      </c>
      <c r="C1961" s="62" t="s">
        <v>65</v>
      </c>
      <c r="D1961" s="79" t="s">
        <v>2434</v>
      </c>
      <c r="E1961" s="64" t="s">
        <v>2412</v>
      </c>
      <c r="F1961" s="76" t="n">
        <v>134</v>
      </c>
      <c r="G1961" s="76" t="n">
        <v>0</v>
      </c>
      <c r="H1961" s="76" t="n">
        <v>0</v>
      </c>
      <c r="I1961" s="66" t="n">
        <f aca="false">SUM(F1961:H1961)</f>
        <v>134</v>
      </c>
    </row>
    <row r="1962" customFormat="false" ht="23.4" hidden="false" customHeight="false" outlineLevel="0" collapsed="false">
      <c r="A1962" s="54" t="n">
        <v>1960</v>
      </c>
      <c r="B1962" s="77" t="n">
        <v>27</v>
      </c>
      <c r="C1962" s="62" t="s">
        <v>65</v>
      </c>
      <c r="D1962" s="63" t="s">
        <v>2435</v>
      </c>
      <c r="E1962" s="64" t="s">
        <v>2408</v>
      </c>
      <c r="F1962" s="65" t="n">
        <v>103</v>
      </c>
      <c r="G1962" s="65" t="n">
        <v>51</v>
      </c>
      <c r="H1962" s="65" t="n">
        <v>49</v>
      </c>
      <c r="I1962" s="66" t="n">
        <f aca="false">SUM(F1962:H1962)</f>
        <v>203</v>
      </c>
    </row>
    <row r="1963" customFormat="false" ht="23.4" hidden="false" customHeight="false" outlineLevel="0" collapsed="false">
      <c r="A1963" s="54" t="n">
        <v>1961</v>
      </c>
      <c r="B1963" s="77" t="n">
        <v>28</v>
      </c>
      <c r="C1963" s="62" t="s">
        <v>65</v>
      </c>
      <c r="D1963" s="63" t="s">
        <v>2436</v>
      </c>
      <c r="E1963" s="64" t="s">
        <v>2437</v>
      </c>
      <c r="F1963" s="65" t="n">
        <v>206</v>
      </c>
      <c r="G1963" s="65" t="n">
        <v>98</v>
      </c>
      <c r="H1963" s="65" t="n">
        <v>51</v>
      </c>
      <c r="I1963" s="66" t="n">
        <f aca="false">SUM(F1963:H1963)</f>
        <v>355</v>
      </c>
    </row>
    <row r="1964" customFormat="false" ht="23.4" hidden="false" customHeight="false" outlineLevel="0" collapsed="false">
      <c r="A1964" s="54" t="n">
        <v>1962</v>
      </c>
      <c r="B1964" s="77" t="n">
        <v>29</v>
      </c>
      <c r="C1964" s="62" t="s">
        <v>65</v>
      </c>
      <c r="D1964" s="63" t="s">
        <v>2438</v>
      </c>
      <c r="E1964" s="64" t="s">
        <v>2401</v>
      </c>
      <c r="F1964" s="65" t="n">
        <v>389</v>
      </c>
      <c r="G1964" s="65" t="n">
        <v>281</v>
      </c>
      <c r="H1964" s="65" t="n">
        <v>115</v>
      </c>
      <c r="I1964" s="66" t="n">
        <f aca="false">SUM(F1964:H1964)</f>
        <v>785</v>
      </c>
    </row>
    <row r="1965" customFormat="false" ht="23.4" hidden="false" customHeight="false" outlineLevel="0" collapsed="false">
      <c r="A1965" s="54" t="n">
        <v>1963</v>
      </c>
      <c r="B1965" s="77" t="n">
        <v>30</v>
      </c>
      <c r="C1965" s="62" t="s">
        <v>65</v>
      </c>
      <c r="D1965" s="63" t="s">
        <v>2439</v>
      </c>
      <c r="E1965" s="64" t="s">
        <v>2412</v>
      </c>
      <c r="F1965" s="65" t="n">
        <v>530</v>
      </c>
      <c r="G1965" s="65" t="n">
        <v>74</v>
      </c>
      <c r="H1965" s="65" t="n">
        <v>25</v>
      </c>
      <c r="I1965" s="66" t="n">
        <f aca="false">SUM(F1965:H1965)</f>
        <v>629</v>
      </c>
    </row>
    <row r="1966" customFormat="false" ht="23.4" hidden="false" customHeight="false" outlineLevel="0" collapsed="false">
      <c r="A1966" s="54" t="n">
        <v>1964</v>
      </c>
      <c r="B1966" s="77" t="n">
        <v>31</v>
      </c>
      <c r="C1966" s="62" t="s">
        <v>65</v>
      </c>
      <c r="D1966" s="63" t="s">
        <v>2440</v>
      </c>
      <c r="E1966" s="64" t="s">
        <v>2441</v>
      </c>
      <c r="F1966" s="65" t="n">
        <v>447</v>
      </c>
      <c r="G1966" s="65" t="n">
        <v>70</v>
      </c>
      <c r="H1966" s="65" t="n">
        <v>28</v>
      </c>
      <c r="I1966" s="66" t="n">
        <f aca="false">SUM(F1966:H1966)</f>
        <v>545</v>
      </c>
    </row>
    <row r="1967" customFormat="false" ht="23.4" hidden="false" customHeight="false" outlineLevel="0" collapsed="false">
      <c r="A1967" s="54" t="n">
        <v>1965</v>
      </c>
      <c r="B1967" s="77" t="n">
        <v>32</v>
      </c>
      <c r="C1967" s="62" t="s">
        <v>65</v>
      </c>
      <c r="D1967" s="63" t="s">
        <v>2442</v>
      </c>
      <c r="E1967" s="64" t="s">
        <v>2416</v>
      </c>
      <c r="F1967" s="65" t="n">
        <v>282</v>
      </c>
      <c r="G1967" s="65" t="n">
        <v>93</v>
      </c>
      <c r="H1967" s="65" t="n">
        <v>0</v>
      </c>
      <c r="I1967" s="66" t="n">
        <f aca="false">SUM(F1967:H1967)</f>
        <v>375</v>
      </c>
    </row>
    <row r="1968" customFormat="false" ht="23.4" hidden="false" customHeight="false" outlineLevel="0" collapsed="false">
      <c r="A1968" s="54" t="n">
        <v>1966</v>
      </c>
      <c r="B1968" s="77" t="n">
        <v>33</v>
      </c>
      <c r="C1968" s="62" t="s">
        <v>65</v>
      </c>
      <c r="D1968" s="63" t="s">
        <v>2443</v>
      </c>
      <c r="E1968" s="64" t="s">
        <v>2444</v>
      </c>
      <c r="F1968" s="65" t="n">
        <v>293</v>
      </c>
      <c r="G1968" s="65" t="n">
        <v>63</v>
      </c>
      <c r="H1968" s="65" t="n">
        <v>6</v>
      </c>
      <c r="I1968" s="66" t="n">
        <f aca="false">SUM(F1968:H1968)</f>
        <v>362</v>
      </c>
    </row>
    <row r="1969" customFormat="false" ht="23.4" hidden="false" customHeight="false" outlineLevel="0" collapsed="false">
      <c r="A1969" s="54" t="n">
        <v>1967</v>
      </c>
      <c r="B1969" s="77" t="n">
        <v>34</v>
      </c>
      <c r="C1969" s="62" t="s">
        <v>65</v>
      </c>
      <c r="D1969" s="63" t="s">
        <v>2445</v>
      </c>
      <c r="E1969" s="64" t="s">
        <v>2446</v>
      </c>
      <c r="F1969" s="65" t="n">
        <v>649</v>
      </c>
      <c r="G1969" s="65" t="n">
        <v>212</v>
      </c>
      <c r="H1969" s="65" t="n">
        <v>37</v>
      </c>
      <c r="I1969" s="66" t="n">
        <f aca="false">SUM(F1969:H1969)</f>
        <v>898</v>
      </c>
    </row>
    <row r="1970" customFormat="false" ht="23.4" hidden="false" customHeight="false" outlineLevel="0" collapsed="false">
      <c r="A1970" s="54" t="n">
        <v>1968</v>
      </c>
      <c r="B1970" s="77" t="n">
        <v>35</v>
      </c>
      <c r="C1970" s="62" t="s">
        <v>65</v>
      </c>
      <c r="D1970" s="63" t="s">
        <v>2447</v>
      </c>
      <c r="E1970" s="64" t="s">
        <v>2416</v>
      </c>
      <c r="F1970" s="65" t="n">
        <v>735</v>
      </c>
      <c r="G1970" s="65" t="n">
        <v>612</v>
      </c>
      <c r="H1970" s="65" t="n">
        <v>253</v>
      </c>
      <c r="I1970" s="66" t="n">
        <f aca="false">SUM(F1970:H1970)</f>
        <v>1600</v>
      </c>
    </row>
    <row r="1971" customFormat="false" ht="23.4" hidden="false" customHeight="false" outlineLevel="0" collapsed="false">
      <c r="A1971" s="54" t="n">
        <v>1969</v>
      </c>
      <c r="B1971" s="77" t="n">
        <v>36</v>
      </c>
      <c r="C1971" s="62" t="s">
        <v>65</v>
      </c>
      <c r="D1971" s="63" t="s">
        <v>2448</v>
      </c>
      <c r="E1971" s="64" t="s">
        <v>2418</v>
      </c>
      <c r="F1971" s="65" t="n">
        <v>486</v>
      </c>
      <c r="G1971" s="65" t="n">
        <v>234</v>
      </c>
      <c r="H1971" s="65" t="n">
        <v>50</v>
      </c>
      <c r="I1971" s="66" t="n">
        <f aca="false">SUM(F1971:H1971)</f>
        <v>770</v>
      </c>
    </row>
    <row r="1972" customFormat="false" ht="23.4" hidden="false" customHeight="false" outlineLevel="0" collapsed="false">
      <c r="A1972" s="54" t="n">
        <v>1970</v>
      </c>
      <c r="B1972" s="77" t="n">
        <v>37</v>
      </c>
      <c r="C1972" s="62" t="s">
        <v>65</v>
      </c>
      <c r="D1972" s="63" t="s">
        <v>2449</v>
      </c>
      <c r="E1972" s="64" t="s">
        <v>2408</v>
      </c>
      <c r="F1972" s="65" t="n">
        <v>162</v>
      </c>
      <c r="G1972" s="65" t="n">
        <v>178</v>
      </c>
      <c r="H1972" s="65" t="n">
        <v>67</v>
      </c>
      <c r="I1972" s="66" t="n">
        <f aca="false">SUM(F1972:H1972)</f>
        <v>407</v>
      </c>
    </row>
    <row r="1973" customFormat="false" ht="23.4" hidden="false" customHeight="false" outlineLevel="0" collapsed="false">
      <c r="A1973" s="54" t="n">
        <v>1971</v>
      </c>
      <c r="B1973" s="77" t="n">
        <v>38</v>
      </c>
      <c r="C1973" s="62" t="s">
        <v>65</v>
      </c>
      <c r="D1973" s="63" t="s">
        <v>2450</v>
      </c>
      <c r="E1973" s="64" t="s">
        <v>2401</v>
      </c>
      <c r="F1973" s="65" t="n">
        <v>503</v>
      </c>
      <c r="G1973" s="65" t="n">
        <v>76</v>
      </c>
      <c r="H1973" s="65" t="n">
        <v>21</v>
      </c>
      <c r="I1973" s="66" t="n">
        <f aca="false">SUM(F1973:H1973)</f>
        <v>600</v>
      </c>
    </row>
    <row r="1974" customFormat="false" ht="23.4" hidden="false" customHeight="false" outlineLevel="0" collapsed="false">
      <c r="A1974" s="54" t="n">
        <v>1972</v>
      </c>
      <c r="B1974" s="77" t="n">
        <v>39</v>
      </c>
      <c r="C1974" s="62" t="s">
        <v>65</v>
      </c>
      <c r="D1974" s="63" t="s">
        <v>2451</v>
      </c>
      <c r="E1974" s="64" t="s">
        <v>2423</v>
      </c>
      <c r="F1974" s="65" t="n">
        <v>120</v>
      </c>
      <c r="G1974" s="65" t="n">
        <v>152</v>
      </c>
      <c r="H1974" s="65" t="n">
        <v>19</v>
      </c>
      <c r="I1974" s="66" t="n">
        <f aca="false">SUM(F1974:H1974)</f>
        <v>291</v>
      </c>
    </row>
    <row r="1975" customFormat="false" ht="23.4" hidden="false" customHeight="false" outlineLevel="0" collapsed="false">
      <c r="A1975" s="54" t="n">
        <v>1973</v>
      </c>
      <c r="B1975" s="77" t="n">
        <v>40</v>
      </c>
      <c r="C1975" s="62" t="s">
        <v>65</v>
      </c>
      <c r="D1975" s="63" t="s">
        <v>2452</v>
      </c>
      <c r="E1975" s="64" t="s">
        <v>2426</v>
      </c>
      <c r="F1975" s="65" t="n">
        <v>570</v>
      </c>
      <c r="G1975" s="65" t="n">
        <v>209</v>
      </c>
      <c r="H1975" s="65" t="n">
        <v>67</v>
      </c>
      <c r="I1975" s="66" t="n">
        <f aca="false">SUM(F1975:H1975)</f>
        <v>846</v>
      </c>
    </row>
    <row r="1976" customFormat="false" ht="23.4" hidden="false" customHeight="false" outlineLevel="0" collapsed="false">
      <c r="A1976" s="54" t="n">
        <v>1974</v>
      </c>
      <c r="B1976" s="77" t="n">
        <v>41</v>
      </c>
      <c r="C1976" s="62" t="s">
        <v>65</v>
      </c>
      <c r="D1976" s="63" t="s">
        <v>2453</v>
      </c>
      <c r="E1976" s="64" t="s">
        <v>2408</v>
      </c>
      <c r="F1976" s="65" t="n">
        <v>224</v>
      </c>
      <c r="G1976" s="65" t="n">
        <v>65</v>
      </c>
      <c r="H1976" s="65" t="n">
        <v>4</v>
      </c>
      <c r="I1976" s="66" t="n">
        <f aca="false">SUM(F1976:H1976)</f>
        <v>293</v>
      </c>
    </row>
    <row r="1977" customFormat="false" ht="23.4" hidden="false" customHeight="false" outlineLevel="0" collapsed="false">
      <c r="A1977" s="54" t="n">
        <v>1975</v>
      </c>
      <c r="B1977" s="77" t="n">
        <v>42</v>
      </c>
      <c r="C1977" s="62" t="s">
        <v>65</v>
      </c>
      <c r="D1977" s="63" t="s">
        <v>2454</v>
      </c>
      <c r="E1977" s="64" t="s">
        <v>2423</v>
      </c>
      <c r="F1977" s="65" t="n">
        <v>509</v>
      </c>
      <c r="G1977" s="65" t="n">
        <v>102</v>
      </c>
      <c r="H1977" s="65" t="n">
        <v>74</v>
      </c>
      <c r="I1977" s="66" t="n">
        <f aca="false">SUM(F1977:H1977)</f>
        <v>685</v>
      </c>
    </row>
    <row r="1978" customFormat="false" ht="23.4" hidden="false" customHeight="false" outlineLevel="0" collapsed="false">
      <c r="A1978" s="54" t="n">
        <v>1976</v>
      </c>
      <c r="B1978" s="77" t="n">
        <v>43</v>
      </c>
      <c r="C1978" s="62" t="s">
        <v>65</v>
      </c>
      <c r="D1978" s="63" t="s">
        <v>2455</v>
      </c>
      <c r="E1978" s="64" t="s">
        <v>2412</v>
      </c>
      <c r="F1978" s="65" t="n">
        <v>406</v>
      </c>
      <c r="G1978" s="65" t="n">
        <v>234</v>
      </c>
      <c r="H1978" s="65" t="n">
        <v>89</v>
      </c>
      <c r="I1978" s="66" t="n">
        <f aca="false">SUM(F1978:H1978)</f>
        <v>729</v>
      </c>
    </row>
    <row r="1979" customFormat="false" ht="23.4" hidden="false" customHeight="false" outlineLevel="0" collapsed="false">
      <c r="A1979" s="54" t="n">
        <v>1977</v>
      </c>
      <c r="B1979" s="77" t="n">
        <v>44</v>
      </c>
      <c r="C1979" s="62" t="s">
        <v>65</v>
      </c>
      <c r="D1979" s="63" t="s">
        <v>2456</v>
      </c>
      <c r="E1979" s="64" t="s">
        <v>2423</v>
      </c>
      <c r="F1979" s="65" t="n">
        <v>573</v>
      </c>
      <c r="G1979" s="65" t="n">
        <v>447</v>
      </c>
      <c r="H1979" s="65" t="n">
        <v>122</v>
      </c>
      <c r="I1979" s="66" t="n">
        <f aca="false">SUM(F1979:H1979)</f>
        <v>1142</v>
      </c>
    </row>
    <row r="1980" customFormat="false" ht="23.4" hidden="false" customHeight="false" outlineLevel="0" collapsed="false">
      <c r="A1980" s="54" t="n">
        <v>1978</v>
      </c>
      <c r="B1980" s="77" t="n">
        <v>45</v>
      </c>
      <c r="C1980" s="62" t="s">
        <v>65</v>
      </c>
      <c r="D1980" s="63" t="s">
        <v>2457</v>
      </c>
      <c r="E1980" s="64" t="s">
        <v>2412</v>
      </c>
      <c r="F1980" s="65" t="n">
        <v>765</v>
      </c>
      <c r="G1980" s="65" t="n">
        <v>692</v>
      </c>
      <c r="H1980" s="65" t="n">
        <v>94</v>
      </c>
      <c r="I1980" s="66" t="n">
        <f aca="false">SUM(F1980:H1980)</f>
        <v>1551</v>
      </c>
    </row>
    <row r="1981" customFormat="false" ht="23.4" hidden="false" customHeight="false" outlineLevel="0" collapsed="false">
      <c r="A1981" s="54" t="n">
        <v>1979</v>
      </c>
      <c r="B1981" s="77" t="n">
        <v>46</v>
      </c>
      <c r="C1981" s="62" t="s">
        <v>65</v>
      </c>
      <c r="D1981" s="63" t="s">
        <v>2458</v>
      </c>
      <c r="E1981" s="64" t="s">
        <v>2412</v>
      </c>
      <c r="F1981" s="65" t="n">
        <v>429</v>
      </c>
      <c r="G1981" s="65" t="n">
        <v>0</v>
      </c>
      <c r="H1981" s="65" t="n">
        <v>0</v>
      </c>
      <c r="I1981" s="66" t="n">
        <f aca="false">SUM(F1981:H1981)</f>
        <v>429</v>
      </c>
    </row>
    <row r="1982" customFormat="false" ht="23.4" hidden="false" customHeight="false" outlineLevel="0" collapsed="false">
      <c r="A1982" s="54" t="n">
        <v>1980</v>
      </c>
      <c r="B1982" s="77" t="n">
        <v>47</v>
      </c>
      <c r="C1982" s="62" t="s">
        <v>65</v>
      </c>
      <c r="D1982" s="63" t="s">
        <v>2459</v>
      </c>
      <c r="E1982" s="64" t="s">
        <v>2423</v>
      </c>
      <c r="F1982" s="65" t="n">
        <v>151</v>
      </c>
      <c r="G1982" s="65" t="n">
        <v>80</v>
      </c>
      <c r="H1982" s="65" t="n">
        <v>22</v>
      </c>
      <c r="I1982" s="66" t="n">
        <f aca="false">SUM(F1982:H1982)</f>
        <v>253</v>
      </c>
    </row>
    <row r="1983" customFormat="false" ht="23.4" hidden="false" customHeight="false" outlineLevel="0" collapsed="false">
      <c r="A1983" s="54" t="n">
        <v>1981</v>
      </c>
      <c r="B1983" s="77" t="n">
        <v>48</v>
      </c>
      <c r="C1983" s="62" t="s">
        <v>65</v>
      </c>
      <c r="D1983" s="63" t="s">
        <v>2460</v>
      </c>
      <c r="E1983" s="64" t="s">
        <v>2461</v>
      </c>
      <c r="F1983" s="65" t="n">
        <v>426</v>
      </c>
      <c r="G1983" s="65" t="n">
        <v>526</v>
      </c>
      <c r="H1983" s="65" t="n">
        <v>177</v>
      </c>
      <c r="I1983" s="66" t="n">
        <f aca="false">SUM(F1983:H1983)</f>
        <v>1129</v>
      </c>
    </row>
    <row r="1984" customFormat="false" ht="23.4" hidden="false" customHeight="false" outlineLevel="0" collapsed="false">
      <c r="A1984" s="54" t="n">
        <v>1982</v>
      </c>
      <c r="B1984" s="77" t="n">
        <v>49</v>
      </c>
      <c r="C1984" s="62" t="s">
        <v>65</v>
      </c>
      <c r="D1984" s="63" t="s">
        <v>2462</v>
      </c>
      <c r="E1984" s="64" t="s">
        <v>2429</v>
      </c>
      <c r="F1984" s="65" t="n">
        <v>964</v>
      </c>
      <c r="G1984" s="65" t="n">
        <v>354</v>
      </c>
      <c r="H1984" s="65" t="n">
        <v>122</v>
      </c>
      <c r="I1984" s="66" t="n">
        <f aca="false">SUM(F1984:H1984)</f>
        <v>1440</v>
      </c>
    </row>
    <row r="1985" customFormat="false" ht="23.4" hidden="false" customHeight="false" outlineLevel="0" collapsed="false">
      <c r="A1985" s="54" t="n">
        <v>1983</v>
      </c>
      <c r="B1985" s="77" t="n">
        <v>50</v>
      </c>
      <c r="C1985" s="62" t="s">
        <v>65</v>
      </c>
      <c r="D1985" s="63" t="s">
        <v>2463</v>
      </c>
      <c r="E1985" s="64" t="s">
        <v>2423</v>
      </c>
      <c r="F1985" s="65" t="n">
        <v>575</v>
      </c>
      <c r="G1985" s="65" t="n">
        <v>346</v>
      </c>
      <c r="H1985" s="65" t="n">
        <v>127</v>
      </c>
      <c r="I1985" s="66" t="n">
        <f aca="false">SUM(F1985:H1985)</f>
        <v>1048</v>
      </c>
    </row>
    <row r="1986" customFormat="false" ht="23.4" hidden="false" customHeight="false" outlineLevel="0" collapsed="false">
      <c r="A1986" s="54" t="n">
        <v>1984</v>
      </c>
      <c r="B1986" s="77" t="n">
        <v>51</v>
      </c>
      <c r="C1986" s="62" t="s">
        <v>65</v>
      </c>
      <c r="D1986" s="79" t="s">
        <v>2464</v>
      </c>
      <c r="E1986" s="64" t="s">
        <v>2423</v>
      </c>
      <c r="F1986" s="76" t="n">
        <v>439</v>
      </c>
      <c r="G1986" s="76" t="n">
        <v>68</v>
      </c>
      <c r="H1986" s="76" t="n">
        <v>11</v>
      </c>
      <c r="I1986" s="66" t="n">
        <f aca="false">SUM(F1986:H1986)</f>
        <v>518</v>
      </c>
    </row>
    <row r="1987" customFormat="false" ht="23.4" hidden="false" customHeight="false" outlineLevel="0" collapsed="false">
      <c r="A1987" s="54" t="n">
        <v>1985</v>
      </c>
      <c r="B1987" s="77" t="n">
        <v>52</v>
      </c>
      <c r="C1987" s="62" t="s">
        <v>65</v>
      </c>
      <c r="D1987" s="63" t="s">
        <v>2465</v>
      </c>
      <c r="E1987" s="64" t="s">
        <v>2412</v>
      </c>
      <c r="F1987" s="65" t="n">
        <v>142</v>
      </c>
      <c r="G1987" s="65" t="n">
        <v>0</v>
      </c>
      <c r="H1987" s="65" t="n">
        <v>0</v>
      </c>
      <c r="I1987" s="66" t="n">
        <f aca="false">SUM(F1987:H1987)</f>
        <v>142</v>
      </c>
    </row>
    <row r="1988" customFormat="false" ht="23.4" hidden="false" customHeight="false" outlineLevel="0" collapsed="false">
      <c r="A1988" s="54" t="n">
        <v>1986</v>
      </c>
      <c r="B1988" s="77" t="n">
        <v>53</v>
      </c>
      <c r="C1988" s="62" t="s">
        <v>65</v>
      </c>
      <c r="D1988" s="63" t="s">
        <v>2466</v>
      </c>
      <c r="E1988" s="64" t="s">
        <v>2437</v>
      </c>
      <c r="F1988" s="65" t="n">
        <v>332</v>
      </c>
      <c r="G1988" s="65" t="n">
        <v>192</v>
      </c>
      <c r="H1988" s="65" t="n">
        <v>0</v>
      </c>
      <c r="I1988" s="66" t="n">
        <f aca="false">SUM(F1988:H1988)</f>
        <v>524</v>
      </c>
    </row>
    <row r="1989" customFormat="false" ht="23.4" hidden="false" customHeight="false" outlineLevel="0" collapsed="false">
      <c r="A1989" s="54" t="n">
        <v>1987</v>
      </c>
      <c r="B1989" s="77" t="n">
        <v>54</v>
      </c>
      <c r="C1989" s="62" t="s">
        <v>65</v>
      </c>
      <c r="D1989" s="63" t="s">
        <v>2467</v>
      </c>
      <c r="E1989" s="64" t="s">
        <v>2468</v>
      </c>
      <c r="F1989" s="65" t="n">
        <v>319</v>
      </c>
      <c r="G1989" s="65" t="n">
        <v>144</v>
      </c>
      <c r="H1989" s="65" t="n">
        <v>67</v>
      </c>
      <c r="I1989" s="66" t="n">
        <f aca="false">SUM(F1989:H1989)</f>
        <v>530</v>
      </c>
    </row>
    <row r="1990" customFormat="false" ht="23.4" hidden="false" customHeight="false" outlineLevel="0" collapsed="false">
      <c r="A1990" s="54" t="n">
        <v>1988</v>
      </c>
      <c r="B1990" s="77" t="n">
        <v>55</v>
      </c>
      <c r="C1990" s="62" t="s">
        <v>65</v>
      </c>
      <c r="D1990" s="63" t="s">
        <v>2469</v>
      </c>
      <c r="E1990" s="64" t="s">
        <v>2437</v>
      </c>
      <c r="F1990" s="65" t="n">
        <v>144</v>
      </c>
      <c r="G1990" s="65" t="n">
        <v>113</v>
      </c>
      <c r="H1990" s="65" t="n">
        <v>64</v>
      </c>
      <c r="I1990" s="66" t="n">
        <f aca="false">SUM(F1990:H1990)</f>
        <v>321</v>
      </c>
    </row>
    <row r="1991" customFormat="false" ht="23.4" hidden="false" customHeight="false" outlineLevel="0" collapsed="false">
      <c r="A1991" s="54" t="n">
        <v>1989</v>
      </c>
      <c r="B1991" s="77" t="n">
        <v>1</v>
      </c>
      <c r="C1991" s="62" t="s">
        <v>66</v>
      </c>
      <c r="D1991" s="79" t="s">
        <v>2470</v>
      </c>
      <c r="E1991" s="64" t="s">
        <v>2471</v>
      </c>
      <c r="F1991" s="76" t="n">
        <v>541</v>
      </c>
      <c r="G1991" s="76" t="n">
        <v>173</v>
      </c>
      <c r="H1991" s="76" t="n">
        <v>117</v>
      </c>
      <c r="I1991" s="66" t="n">
        <f aca="false">SUM(F1991:H1991)</f>
        <v>831</v>
      </c>
    </row>
    <row r="1992" customFormat="false" ht="23.4" hidden="false" customHeight="false" outlineLevel="0" collapsed="false">
      <c r="A1992" s="54" t="n">
        <v>1990</v>
      </c>
      <c r="B1992" s="77" t="n">
        <v>2</v>
      </c>
      <c r="C1992" s="62" t="s">
        <v>66</v>
      </c>
      <c r="D1992" s="63" t="s">
        <v>2472</v>
      </c>
      <c r="E1992" s="64" t="s">
        <v>2473</v>
      </c>
      <c r="F1992" s="65" t="n">
        <v>425</v>
      </c>
      <c r="G1992" s="65" t="n">
        <v>538</v>
      </c>
      <c r="H1992" s="65" t="n">
        <v>217</v>
      </c>
      <c r="I1992" s="66" t="n">
        <f aca="false">SUM(F1992:H1992)</f>
        <v>1180</v>
      </c>
    </row>
    <row r="1993" customFormat="false" ht="23.4" hidden="false" customHeight="false" outlineLevel="0" collapsed="false">
      <c r="A1993" s="54" t="n">
        <v>1991</v>
      </c>
      <c r="B1993" s="77" t="n">
        <v>3</v>
      </c>
      <c r="C1993" s="62" t="s">
        <v>66</v>
      </c>
      <c r="D1993" s="63" t="s">
        <v>734</v>
      </c>
      <c r="E1993" s="64" t="s">
        <v>2471</v>
      </c>
      <c r="F1993" s="65" t="n">
        <v>99</v>
      </c>
      <c r="G1993" s="65" t="n">
        <v>73</v>
      </c>
      <c r="H1993" s="65" t="n">
        <v>9</v>
      </c>
      <c r="I1993" s="66" t="n">
        <f aca="false">SUM(F1993:H1993)</f>
        <v>181</v>
      </c>
    </row>
    <row r="1994" customFormat="false" ht="23.4" hidden="false" customHeight="false" outlineLevel="0" collapsed="false">
      <c r="A1994" s="54" t="n">
        <v>1992</v>
      </c>
      <c r="B1994" s="77" t="n">
        <v>4</v>
      </c>
      <c r="C1994" s="62" t="s">
        <v>66</v>
      </c>
      <c r="D1994" s="79" t="s">
        <v>480</v>
      </c>
      <c r="E1994" s="64" t="s">
        <v>2471</v>
      </c>
      <c r="F1994" s="76" t="n">
        <v>435</v>
      </c>
      <c r="G1994" s="76" t="n">
        <v>91</v>
      </c>
      <c r="H1994" s="76" t="n">
        <v>10</v>
      </c>
      <c r="I1994" s="66" t="n">
        <f aca="false">SUM(F1994:H1994)</f>
        <v>536</v>
      </c>
    </row>
    <row r="1995" customFormat="false" ht="23.4" hidden="false" customHeight="false" outlineLevel="0" collapsed="false">
      <c r="A1995" s="54" t="n">
        <v>1993</v>
      </c>
      <c r="B1995" s="77" t="n">
        <v>5</v>
      </c>
      <c r="C1995" s="62" t="s">
        <v>66</v>
      </c>
      <c r="D1995" s="79" t="s">
        <v>2474</v>
      </c>
      <c r="E1995" s="64" t="s">
        <v>2471</v>
      </c>
      <c r="F1995" s="76" t="n">
        <v>70</v>
      </c>
      <c r="G1995" s="76" t="n">
        <v>47</v>
      </c>
      <c r="H1995" s="76" t="n">
        <v>42</v>
      </c>
      <c r="I1995" s="66" t="n">
        <f aca="false">SUM(F1995:H1995)</f>
        <v>159</v>
      </c>
    </row>
    <row r="1996" customFormat="false" ht="23.4" hidden="false" customHeight="false" outlineLevel="0" collapsed="false">
      <c r="A1996" s="54" t="n">
        <v>1994</v>
      </c>
      <c r="B1996" s="77" t="n">
        <v>6</v>
      </c>
      <c r="C1996" s="62" t="s">
        <v>66</v>
      </c>
      <c r="D1996" s="79" t="s">
        <v>2475</v>
      </c>
      <c r="E1996" s="64" t="s">
        <v>2471</v>
      </c>
      <c r="F1996" s="76" t="n">
        <v>178</v>
      </c>
      <c r="G1996" s="76" t="n">
        <v>185</v>
      </c>
      <c r="H1996" s="76" t="n">
        <v>71</v>
      </c>
      <c r="I1996" s="66" t="n">
        <f aca="false">SUM(F1996:H1996)</f>
        <v>434</v>
      </c>
    </row>
    <row r="1997" customFormat="false" ht="23.4" hidden="false" customHeight="false" outlineLevel="0" collapsed="false">
      <c r="A1997" s="54" t="n">
        <v>1995</v>
      </c>
      <c r="B1997" s="77" t="n">
        <v>7</v>
      </c>
      <c r="C1997" s="62" t="s">
        <v>66</v>
      </c>
      <c r="D1997" s="63" t="s">
        <v>2476</v>
      </c>
      <c r="E1997" s="64" t="s">
        <v>2477</v>
      </c>
      <c r="F1997" s="65" t="n">
        <v>133</v>
      </c>
      <c r="G1997" s="65" t="n">
        <v>97</v>
      </c>
      <c r="H1997" s="65" t="n">
        <v>68</v>
      </c>
      <c r="I1997" s="66" t="n">
        <f aca="false">SUM(F1997:H1997)</f>
        <v>298</v>
      </c>
    </row>
    <row r="1998" customFormat="false" ht="23.4" hidden="false" customHeight="false" outlineLevel="0" collapsed="false">
      <c r="A1998" s="54" t="n">
        <v>1996</v>
      </c>
      <c r="B1998" s="77" t="n">
        <v>8</v>
      </c>
      <c r="C1998" s="62" t="s">
        <v>66</v>
      </c>
      <c r="D1998" s="63" t="s">
        <v>2478</v>
      </c>
      <c r="E1998" s="64" t="s">
        <v>2479</v>
      </c>
      <c r="F1998" s="65" t="n">
        <v>297</v>
      </c>
      <c r="G1998" s="65" t="n">
        <v>145</v>
      </c>
      <c r="H1998" s="65" t="n">
        <v>72</v>
      </c>
      <c r="I1998" s="66" t="n">
        <f aca="false">SUM(F1998:H1998)</f>
        <v>514</v>
      </c>
    </row>
    <row r="1999" customFormat="false" ht="23.4" hidden="false" customHeight="false" outlineLevel="0" collapsed="false">
      <c r="A1999" s="54" t="n">
        <v>1997</v>
      </c>
      <c r="B1999" s="77" t="n">
        <v>9</v>
      </c>
      <c r="C1999" s="62" t="s">
        <v>66</v>
      </c>
      <c r="D1999" s="79" t="s">
        <v>2480</v>
      </c>
      <c r="E1999" s="64" t="s">
        <v>2481</v>
      </c>
      <c r="F1999" s="76" t="n">
        <v>72</v>
      </c>
      <c r="G1999" s="76" t="n">
        <v>23</v>
      </c>
      <c r="H1999" s="76" t="n">
        <v>128</v>
      </c>
      <c r="I1999" s="66" t="n">
        <f aca="false">SUM(F1999:H1999)</f>
        <v>223</v>
      </c>
    </row>
    <row r="2000" customFormat="false" ht="23.4" hidden="false" customHeight="false" outlineLevel="0" collapsed="false">
      <c r="A2000" s="54" t="n">
        <v>1998</v>
      </c>
      <c r="B2000" s="77" t="n">
        <v>10</v>
      </c>
      <c r="C2000" s="62" t="s">
        <v>66</v>
      </c>
      <c r="D2000" s="63" t="s">
        <v>2482</v>
      </c>
      <c r="E2000" s="64" t="s">
        <v>2481</v>
      </c>
      <c r="F2000" s="65" t="n">
        <v>57</v>
      </c>
      <c r="G2000" s="65" t="n">
        <v>85</v>
      </c>
      <c r="H2000" s="65" t="n">
        <v>35</v>
      </c>
      <c r="I2000" s="66" t="n">
        <f aca="false">SUM(F2000:H2000)</f>
        <v>177</v>
      </c>
    </row>
    <row r="2001" customFormat="false" ht="23.4" hidden="false" customHeight="false" outlineLevel="0" collapsed="false">
      <c r="A2001" s="54" t="n">
        <v>1999</v>
      </c>
      <c r="B2001" s="77" t="n">
        <v>11</v>
      </c>
      <c r="C2001" s="62" t="s">
        <v>66</v>
      </c>
      <c r="D2001" s="63" t="s">
        <v>2483</v>
      </c>
      <c r="E2001" s="64" t="s">
        <v>2473</v>
      </c>
      <c r="F2001" s="65" t="n">
        <v>145</v>
      </c>
      <c r="G2001" s="65" t="n">
        <v>49</v>
      </c>
      <c r="H2001" s="65" t="n">
        <v>189</v>
      </c>
      <c r="I2001" s="66" t="n">
        <f aca="false">SUM(F2001:H2001)</f>
        <v>383</v>
      </c>
    </row>
    <row r="2002" customFormat="false" ht="23.4" hidden="false" customHeight="false" outlineLevel="0" collapsed="false">
      <c r="A2002" s="54" t="n">
        <v>2000</v>
      </c>
      <c r="B2002" s="77" t="n">
        <v>12</v>
      </c>
      <c r="C2002" s="62" t="s">
        <v>66</v>
      </c>
      <c r="D2002" s="63" t="s">
        <v>2484</v>
      </c>
      <c r="E2002" s="64" t="s">
        <v>2473</v>
      </c>
      <c r="F2002" s="65" t="n">
        <v>126</v>
      </c>
      <c r="G2002" s="65" t="n">
        <v>153</v>
      </c>
      <c r="H2002" s="65" t="n">
        <v>181</v>
      </c>
      <c r="I2002" s="66" t="n">
        <f aca="false">SUM(F2002:H2002)</f>
        <v>460</v>
      </c>
    </row>
    <row r="2003" customFormat="false" ht="23.4" hidden="false" customHeight="false" outlineLevel="0" collapsed="false">
      <c r="A2003" s="54" t="n">
        <v>2001</v>
      </c>
      <c r="B2003" s="77" t="n">
        <v>13</v>
      </c>
      <c r="C2003" s="62" t="s">
        <v>66</v>
      </c>
      <c r="D2003" s="63" t="s">
        <v>2485</v>
      </c>
      <c r="E2003" s="64" t="s">
        <v>2471</v>
      </c>
      <c r="F2003" s="65" t="n">
        <v>112</v>
      </c>
      <c r="G2003" s="65" t="n">
        <v>108</v>
      </c>
      <c r="H2003" s="65" t="n">
        <v>28</v>
      </c>
      <c r="I2003" s="66" t="n">
        <f aca="false">SUM(F2003:H2003)</f>
        <v>248</v>
      </c>
    </row>
    <row r="2004" customFormat="false" ht="23.4" hidden="false" customHeight="false" outlineLevel="0" collapsed="false">
      <c r="A2004" s="54" t="n">
        <v>2002</v>
      </c>
      <c r="B2004" s="77" t="n">
        <v>14</v>
      </c>
      <c r="C2004" s="62" t="s">
        <v>66</v>
      </c>
      <c r="D2004" s="63" t="s">
        <v>2486</v>
      </c>
      <c r="E2004" s="64" t="s">
        <v>2471</v>
      </c>
      <c r="F2004" s="65" t="n">
        <v>125</v>
      </c>
      <c r="G2004" s="65" t="n">
        <v>131</v>
      </c>
      <c r="H2004" s="65" t="n">
        <v>40</v>
      </c>
      <c r="I2004" s="66" t="n">
        <f aca="false">SUM(F2004:H2004)</f>
        <v>296</v>
      </c>
    </row>
    <row r="2005" customFormat="false" ht="23.4" hidden="false" customHeight="false" outlineLevel="0" collapsed="false">
      <c r="A2005" s="54" t="n">
        <v>2003</v>
      </c>
      <c r="B2005" s="77" t="n">
        <v>15</v>
      </c>
      <c r="C2005" s="62" t="s">
        <v>66</v>
      </c>
      <c r="D2005" s="63" t="s">
        <v>2487</v>
      </c>
      <c r="E2005" s="64" t="s">
        <v>2488</v>
      </c>
      <c r="F2005" s="65" t="n">
        <v>65</v>
      </c>
      <c r="G2005" s="65" t="n">
        <v>54</v>
      </c>
      <c r="H2005" s="65" t="n">
        <v>35</v>
      </c>
      <c r="I2005" s="66" t="n">
        <f aca="false">SUM(F2005:H2005)</f>
        <v>154</v>
      </c>
    </row>
    <row r="2006" customFormat="false" ht="23.4" hidden="false" customHeight="false" outlineLevel="0" collapsed="false">
      <c r="A2006" s="54" t="n">
        <v>2004</v>
      </c>
      <c r="B2006" s="77" t="n">
        <v>16</v>
      </c>
      <c r="C2006" s="62" t="s">
        <v>66</v>
      </c>
      <c r="D2006" s="63" t="s">
        <v>2489</v>
      </c>
      <c r="E2006" s="64" t="s">
        <v>2479</v>
      </c>
      <c r="F2006" s="65" t="n">
        <v>22</v>
      </c>
      <c r="G2006" s="65" t="n">
        <v>74</v>
      </c>
      <c r="H2006" s="65" t="n">
        <v>0</v>
      </c>
      <c r="I2006" s="66" t="n">
        <f aca="false">SUM(F2006:H2006)</f>
        <v>96</v>
      </c>
    </row>
    <row r="2007" customFormat="false" ht="23.4" hidden="false" customHeight="false" outlineLevel="0" collapsed="false">
      <c r="A2007" s="54" t="n">
        <v>2005</v>
      </c>
      <c r="B2007" s="77" t="n">
        <v>17</v>
      </c>
      <c r="C2007" s="62" t="s">
        <v>66</v>
      </c>
      <c r="D2007" s="63" t="s">
        <v>2490</v>
      </c>
      <c r="E2007" s="64" t="s">
        <v>2491</v>
      </c>
      <c r="F2007" s="65" t="n">
        <v>75</v>
      </c>
      <c r="G2007" s="65" t="n">
        <v>96</v>
      </c>
      <c r="H2007" s="65" t="n">
        <v>64</v>
      </c>
      <c r="I2007" s="66" t="n">
        <f aca="false">SUM(F2007:H2007)</f>
        <v>235</v>
      </c>
    </row>
    <row r="2008" customFormat="false" ht="23.4" hidden="false" customHeight="false" outlineLevel="0" collapsed="false">
      <c r="A2008" s="54" t="n">
        <v>2006</v>
      </c>
      <c r="B2008" s="77" t="n">
        <v>18</v>
      </c>
      <c r="C2008" s="62" t="s">
        <v>66</v>
      </c>
      <c r="D2008" s="63" t="s">
        <v>2492</v>
      </c>
      <c r="E2008" s="64" t="s">
        <v>2491</v>
      </c>
      <c r="F2008" s="65" t="n">
        <v>207</v>
      </c>
      <c r="G2008" s="65" t="n">
        <v>70</v>
      </c>
      <c r="H2008" s="65" t="n">
        <v>7</v>
      </c>
      <c r="I2008" s="66" t="n">
        <f aca="false">SUM(F2008:H2008)</f>
        <v>284</v>
      </c>
    </row>
    <row r="2009" customFormat="false" ht="23.4" hidden="false" customHeight="false" outlineLevel="0" collapsed="false">
      <c r="A2009" s="54" t="n">
        <v>2007</v>
      </c>
      <c r="B2009" s="77" t="n">
        <v>19</v>
      </c>
      <c r="C2009" s="62" t="s">
        <v>66</v>
      </c>
      <c r="D2009" s="63" t="s">
        <v>2493</v>
      </c>
      <c r="E2009" s="64" t="s">
        <v>2479</v>
      </c>
      <c r="F2009" s="65" t="n">
        <v>105</v>
      </c>
      <c r="G2009" s="65" t="n">
        <v>125</v>
      </c>
      <c r="H2009" s="65" t="n">
        <v>16</v>
      </c>
      <c r="I2009" s="66" t="n">
        <f aca="false">SUM(F2009:H2009)</f>
        <v>246</v>
      </c>
    </row>
    <row r="2010" customFormat="false" ht="23.4" hidden="false" customHeight="false" outlineLevel="0" collapsed="false">
      <c r="A2010" s="54" t="n">
        <v>2008</v>
      </c>
      <c r="B2010" s="77" t="n">
        <v>20</v>
      </c>
      <c r="C2010" s="62" t="s">
        <v>66</v>
      </c>
      <c r="D2010" s="63" t="s">
        <v>2494</v>
      </c>
      <c r="E2010" s="64" t="s">
        <v>2479</v>
      </c>
      <c r="F2010" s="65" t="n">
        <v>68</v>
      </c>
      <c r="G2010" s="65" t="n">
        <v>108</v>
      </c>
      <c r="H2010" s="65" t="n">
        <v>101</v>
      </c>
      <c r="I2010" s="66" t="n">
        <f aca="false">SUM(F2010:H2010)</f>
        <v>277</v>
      </c>
    </row>
    <row r="2011" customFormat="false" ht="23.4" hidden="false" customHeight="false" outlineLevel="0" collapsed="false">
      <c r="A2011" s="54" t="n">
        <v>2009</v>
      </c>
      <c r="B2011" s="77" t="n">
        <v>21</v>
      </c>
      <c r="C2011" s="62" t="s">
        <v>66</v>
      </c>
      <c r="D2011" s="63" t="s">
        <v>2495</v>
      </c>
      <c r="E2011" s="64" t="s">
        <v>2481</v>
      </c>
      <c r="F2011" s="65" t="n">
        <v>168</v>
      </c>
      <c r="G2011" s="65" t="n">
        <v>76</v>
      </c>
      <c r="H2011" s="65" t="n">
        <v>63</v>
      </c>
      <c r="I2011" s="66" t="n">
        <f aca="false">SUM(F2011:H2011)</f>
        <v>307</v>
      </c>
    </row>
    <row r="2012" customFormat="false" ht="23.4" hidden="false" customHeight="false" outlineLevel="0" collapsed="false">
      <c r="A2012" s="54" t="n">
        <v>2010</v>
      </c>
      <c r="B2012" s="77" t="n">
        <v>22</v>
      </c>
      <c r="C2012" s="62" t="s">
        <v>66</v>
      </c>
      <c r="D2012" s="63" t="s">
        <v>2496</v>
      </c>
      <c r="E2012" s="64" t="s">
        <v>2479</v>
      </c>
      <c r="F2012" s="65" t="n">
        <v>104</v>
      </c>
      <c r="G2012" s="65" t="n">
        <v>89</v>
      </c>
      <c r="H2012" s="65" t="n">
        <v>70</v>
      </c>
      <c r="I2012" s="66" t="n">
        <f aca="false">SUM(F2012:H2012)</f>
        <v>263</v>
      </c>
    </row>
    <row r="2013" customFormat="false" ht="23.4" hidden="false" customHeight="false" outlineLevel="0" collapsed="false">
      <c r="A2013" s="54" t="n">
        <v>2011</v>
      </c>
      <c r="B2013" s="77" t="n">
        <v>23</v>
      </c>
      <c r="C2013" s="62" t="s">
        <v>66</v>
      </c>
      <c r="D2013" s="63" t="s">
        <v>2497</v>
      </c>
      <c r="E2013" s="64" t="s">
        <v>2481</v>
      </c>
      <c r="F2013" s="65" t="n">
        <v>43</v>
      </c>
      <c r="G2013" s="65" t="n">
        <v>169</v>
      </c>
      <c r="H2013" s="65" t="n">
        <v>457</v>
      </c>
      <c r="I2013" s="66" t="n">
        <f aca="false">SUM(F2013:H2013)</f>
        <v>669</v>
      </c>
    </row>
    <row r="2014" customFormat="false" ht="23.4" hidden="false" customHeight="false" outlineLevel="0" collapsed="false">
      <c r="A2014" s="54" t="n">
        <v>2012</v>
      </c>
      <c r="B2014" s="77" t="n">
        <v>24</v>
      </c>
      <c r="C2014" s="62" t="s">
        <v>66</v>
      </c>
      <c r="D2014" s="63" t="s">
        <v>2498</v>
      </c>
      <c r="E2014" s="64" t="s">
        <v>2471</v>
      </c>
      <c r="F2014" s="65" t="n">
        <v>311</v>
      </c>
      <c r="G2014" s="65" t="n">
        <v>0</v>
      </c>
      <c r="H2014" s="65" t="n">
        <v>4</v>
      </c>
      <c r="I2014" s="66" t="n">
        <f aca="false">SUM(F2014:H2014)</f>
        <v>315</v>
      </c>
    </row>
    <row r="2015" customFormat="false" ht="23.4" hidden="false" customHeight="false" outlineLevel="0" collapsed="false">
      <c r="A2015" s="54" t="n">
        <v>2013</v>
      </c>
      <c r="B2015" s="77" t="n">
        <v>25</v>
      </c>
      <c r="C2015" s="62" t="s">
        <v>66</v>
      </c>
      <c r="D2015" s="63" t="s">
        <v>2499</v>
      </c>
      <c r="E2015" s="64" t="s">
        <v>2481</v>
      </c>
      <c r="F2015" s="65" t="n">
        <v>129</v>
      </c>
      <c r="G2015" s="65" t="n">
        <v>190</v>
      </c>
      <c r="H2015" s="65" t="n">
        <v>8</v>
      </c>
      <c r="I2015" s="66" t="n">
        <f aca="false">SUM(F2015:H2015)</f>
        <v>327</v>
      </c>
    </row>
    <row r="2016" customFormat="false" ht="23.4" hidden="false" customHeight="false" outlineLevel="0" collapsed="false">
      <c r="A2016" s="54" t="n">
        <v>2014</v>
      </c>
      <c r="B2016" s="77" t="n">
        <v>26</v>
      </c>
      <c r="C2016" s="62" t="s">
        <v>66</v>
      </c>
      <c r="D2016" s="63" t="s">
        <v>2500</v>
      </c>
      <c r="E2016" s="64" t="s">
        <v>2479</v>
      </c>
      <c r="F2016" s="65" t="n">
        <v>65</v>
      </c>
      <c r="G2016" s="65" t="n">
        <v>131</v>
      </c>
      <c r="H2016" s="65" t="n">
        <v>90</v>
      </c>
      <c r="I2016" s="66" t="n">
        <f aca="false">SUM(F2016:H2016)</f>
        <v>286</v>
      </c>
    </row>
    <row r="2017" customFormat="false" ht="23.4" hidden="false" customHeight="false" outlineLevel="0" collapsed="false">
      <c r="A2017" s="54" t="n">
        <v>2015</v>
      </c>
      <c r="B2017" s="77" t="n">
        <v>27</v>
      </c>
      <c r="C2017" s="62" t="s">
        <v>66</v>
      </c>
      <c r="D2017" s="63" t="s">
        <v>2501</v>
      </c>
      <c r="E2017" s="64" t="s">
        <v>2471</v>
      </c>
      <c r="F2017" s="65" t="n">
        <v>625</v>
      </c>
      <c r="G2017" s="65" t="n">
        <v>273</v>
      </c>
      <c r="H2017" s="65" t="n">
        <v>71</v>
      </c>
      <c r="I2017" s="66" t="n">
        <f aca="false">SUM(F2017:H2017)</f>
        <v>969</v>
      </c>
    </row>
    <row r="2018" customFormat="false" ht="23.4" hidden="false" customHeight="false" outlineLevel="0" collapsed="false">
      <c r="A2018" s="54" t="n">
        <v>2016</v>
      </c>
      <c r="B2018" s="77" t="n">
        <v>28</v>
      </c>
      <c r="C2018" s="62" t="s">
        <v>66</v>
      </c>
      <c r="D2018" s="63" t="s">
        <v>2502</v>
      </c>
      <c r="E2018" s="64" t="s">
        <v>2488</v>
      </c>
      <c r="F2018" s="65" t="n">
        <v>257</v>
      </c>
      <c r="G2018" s="65" t="n">
        <v>83</v>
      </c>
      <c r="H2018" s="65" t="n">
        <v>4</v>
      </c>
      <c r="I2018" s="66" t="n">
        <f aca="false">SUM(F2018:H2018)</f>
        <v>344</v>
      </c>
    </row>
    <row r="2019" customFormat="false" ht="23.4" hidden="false" customHeight="false" outlineLevel="0" collapsed="false">
      <c r="A2019" s="54" t="n">
        <v>2017</v>
      </c>
      <c r="B2019" s="77" t="n">
        <v>29</v>
      </c>
      <c r="C2019" s="62" t="s">
        <v>66</v>
      </c>
      <c r="D2019" s="63" t="s">
        <v>2503</v>
      </c>
      <c r="E2019" s="64" t="s">
        <v>2479</v>
      </c>
      <c r="F2019" s="65" t="n">
        <v>59</v>
      </c>
      <c r="G2019" s="65" t="n">
        <v>123</v>
      </c>
      <c r="H2019" s="65" t="n">
        <v>44</v>
      </c>
      <c r="I2019" s="66" t="n">
        <f aca="false">SUM(F2019:H2019)</f>
        <v>226</v>
      </c>
    </row>
    <row r="2020" customFormat="false" ht="23.4" hidden="false" customHeight="false" outlineLevel="0" collapsed="false">
      <c r="A2020" s="54" t="n">
        <v>2018</v>
      </c>
      <c r="B2020" s="77" t="n">
        <v>30</v>
      </c>
      <c r="C2020" s="62" t="s">
        <v>66</v>
      </c>
      <c r="D2020" s="63" t="s">
        <v>2504</v>
      </c>
      <c r="E2020" s="64" t="s">
        <v>2473</v>
      </c>
      <c r="F2020" s="65" t="n">
        <v>267</v>
      </c>
      <c r="G2020" s="65" t="n">
        <v>311</v>
      </c>
      <c r="H2020" s="65" t="n">
        <v>106</v>
      </c>
      <c r="I2020" s="66" t="n">
        <f aca="false">SUM(F2020:H2020)</f>
        <v>684</v>
      </c>
    </row>
    <row r="2021" customFormat="false" ht="23.4" hidden="false" customHeight="false" outlineLevel="0" collapsed="false">
      <c r="A2021" s="54" t="n">
        <v>2019</v>
      </c>
      <c r="B2021" s="77" t="n">
        <v>31</v>
      </c>
      <c r="C2021" s="62" t="s">
        <v>66</v>
      </c>
      <c r="D2021" s="63" t="s">
        <v>2505</v>
      </c>
      <c r="E2021" s="64" t="s">
        <v>2491</v>
      </c>
      <c r="F2021" s="65" t="n">
        <v>149</v>
      </c>
      <c r="G2021" s="65" t="n">
        <v>54</v>
      </c>
      <c r="H2021" s="65" t="n">
        <v>3</v>
      </c>
      <c r="I2021" s="66" t="n">
        <f aca="false">SUM(F2021:H2021)</f>
        <v>206</v>
      </c>
    </row>
    <row r="2022" customFormat="false" ht="23.4" hidden="false" customHeight="false" outlineLevel="0" collapsed="false">
      <c r="A2022" s="54" t="n">
        <v>2020</v>
      </c>
      <c r="B2022" s="77" t="n">
        <v>32</v>
      </c>
      <c r="C2022" s="62" t="s">
        <v>66</v>
      </c>
      <c r="D2022" s="63" t="s">
        <v>2506</v>
      </c>
      <c r="E2022" s="64" t="s">
        <v>2481</v>
      </c>
      <c r="F2022" s="65" t="n">
        <v>54</v>
      </c>
      <c r="G2022" s="65" t="n">
        <v>81</v>
      </c>
      <c r="H2022" s="65" t="n">
        <v>80</v>
      </c>
      <c r="I2022" s="66" t="n">
        <f aca="false">SUM(F2022:H2022)</f>
        <v>215</v>
      </c>
    </row>
    <row r="2023" customFormat="false" ht="23.4" hidden="false" customHeight="false" outlineLevel="0" collapsed="false">
      <c r="A2023" s="54" t="n">
        <v>2021</v>
      </c>
      <c r="B2023" s="77" t="n">
        <v>33</v>
      </c>
      <c r="C2023" s="62" t="s">
        <v>66</v>
      </c>
      <c r="D2023" s="63" t="s">
        <v>2507</v>
      </c>
      <c r="E2023" s="64" t="s">
        <v>2491</v>
      </c>
      <c r="F2023" s="65" t="n">
        <v>180</v>
      </c>
      <c r="G2023" s="65" t="n">
        <v>131</v>
      </c>
      <c r="H2023" s="65" t="n">
        <v>107</v>
      </c>
      <c r="I2023" s="66" t="n">
        <f aca="false">SUM(F2023:H2023)</f>
        <v>418</v>
      </c>
    </row>
    <row r="2024" customFormat="false" ht="23.4" hidden="false" customHeight="false" outlineLevel="0" collapsed="false">
      <c r="A2024" s="54" t="n">
        <v>2022</v>
      </c>
      <c r="B2024" s="77" t="n">
        <v>34</v>
      </c>
      <c r="C2024" s="62" t="s">
        <v>66</v>
      </c>
      <c r="D2024" s="63" t="s">
        <v>2508</v>
      </c>
      <c r="E2024" s="64" t="s">
        <v>2471</v>
      </c>
      <c r="F2024" s="65" t="n">
        <v>139</v>
      </c>
      <c r="G2024" s="65" t="n">
        <v>95</v>
      </c>
      <c r="H2024" s="65" t="n">
        <v>46</v>
      </c>
      <c r="I2024" s="66" t="n">
        <f aca="false">SUM(F2024:H2024)</f>
        <v>280</v>
      </c>
    </row>
    <row r="2025" customFormat="false" ht="23.4" hidden="false" customHeight="false" outlineLevel="0" collapsed="false">
      <c r="A2025" s="54" t="n">
        <v>2023</v>
      </c>
      <c r="B2025" s="77" t="n">
        <v>35</v>
      </c>
      <c r="C2025" s="62" t="s">
        <v>66</v>
      </c>
      <c r="D2025" s="63" t="s">
        <v>2509</v>
      </c>
      <c r="E2025" s="64" t="s">
        <v>2471</v>
      </c>
      <c r="F2025" s="65" t="n">
        <v>61</v>
      </c>
      <c r="G2025" s="65" t="n">
        <v>52</v>
      </c>
      <c r="H2025" s="65" t="n">
        <v>12</v>
      </c>
      <c r="I2025" s="66" t="n">
        <f aca="false">SUM(F2025:H2025)</f>
        <v>125</v>
      </c>
    </row>
    <row r="2026" customFormat="false" ht="23.4" hidden="false" customHeight="false" outlineLevel="0" collapsed="false">
      <c r="A2026" s="54" t="n">
        <v>2024</v>
      </c>
      <c r="B2026" s="77" t="n">
        <v>36</v>
      </c>
      <c r="C2026" s="62" t="s">
        <v>66</v>
      </c>
      <c r="D2026" s="63" t="s">
        <v>2510</v>
      </c>
      <c r="E2026" s="64" t="s">
        <v>2488</v>
      </c>
      <c r="F2026" s="65" t="n">
        <v>211</v>
      </c>
      <c r="G2026" s="65" t="n">
        <v>231</v>
      </c>
      <c r="H2026" s="65" t="n">
        <v>63</v>
      </c>
      <c r="I2026" s="66" t="n">
        <f aca="false">SUM(F2026:H2026)</f>
        <v>505</v>
      </c>
    </row>
    <row r="2027" customFormat="false" ht="23.4" hidden="false" customHeight="false" outlineLevel="0" collapsed="false">
      <c r="A2027" s="54" t="n">
        <v>2025</v>
      </c>
      <c r="B2027" s="77" t="n">
        <v>37</v>
      </c>
      <c r="C2027" s="62" t="s">
        <v>66</v>
      </c>
      <c r="D2027" s="63" t="s">
        <v>2511</v>
      </c>
      <c r="E2027" s="64" t="s">
        <v>2491</v>
      </c>
      <c r="F2027" s="65" t="n">
        <v>170</v>
      </c>
      <c r="G2027" s="65" t="n">
        <v>222</v>
      </c>
      <c r="H2027" s="65" t="n">
        <v>106</v>
      </c>
      <c r="I2027" s="66" t="n">
        <f aca="false">SUM(F2027:H2027)</f>
        <v>498</v>
      </c>
    </row>
    <row r="2028" customFormat="false" ht="23.4" hidden="false" customHeight="false" outlineLevel="0" collapsed="false">
      <c r="A2028" s="54" t="n">
        <v>2026</v>
      </c>
      <c r="B2028" s="77" t="n">
        <v>38</v>
      </c>
      <c r="C2028" s="62" t="s">
        <v>66</v>
      </c>
      <c r="D2028" s="63" t="s">
        <v>2512</v>
      </c>
      <c r="E2028" s="64" t="s">
        <v>2471</v>
      </c>
      <c r="F2028" s="65" t="n">
        <v>100</v>
      </c>
      <c r="G2028" s="65" t="n">
        <v>132</v>
      </c>
      <c r="H2028" s="65" t="n">
        <v>34</v>
      </c>
      <c r="I2028" s="66" t="n">
        <f aca="false">SUM(F2028:H2028)</f>
        <v>266</v>
      </c>
    </row>
    <row r="2029" customFormat="false" ht="23.4" hidden="false" customHeight="false" outlineLevel="0" collapsed="false">
      <c r="A2029" s="54" t="n">
        <v>2027</v>
      </c>
      <c r="B2029" s="77" t="n">
        <v>39</v>
      </c>
      <c r="C2029" s="62" t="s">
        <v>66</v>
      </c>
      <c r="D2029" s="63" t="s">
        <v>2513</v>
      </c>
      <c r="E2029" s="64" t="s">
        <v>2481</v>
      </c>
      <c r="F2029" s="65" t="n">
        <v>101</v>
      </c>
      <c r="G2029" s="65" t="n">
        <v>135</v>
      </c>
      <c r="H2029" s="65" t="n">
        <v>38</v>
      </c>
      <c r="I2029" s="66" t="n">
        <f aca="false">SUM(F2029:H2029)</f>
        <v>274</v>
      </c>
    </row>
    <row r="2030" customFormat="false" ht="23.4" hidden="false" customHeight="false" outlineLevel="0" collapsed="false">
      <c r="A2030" s="54" t="n">
        <v>2028</v>
      </c>
      <c r="B2030" s="77" t="n">
        <v>40</v>
      </c>
      <c r="C2030" s="62" t="s">
        <v>66</v>
      </c>
      <c r="D2030" s="79" t="s">
        <v>2514</v>
      </c>
      <c r="E2030" s="64" t="s">
        <v>2471</v>
      </c>
      <c r="F2030" s="76" t="n">
        <v>215</v>
      </c>
      <c r="G2030" s="76" t="n">
        <v>64</v>
      </c>
      <c r="H2030" s="76" t="n">
        <v>51</v>
      </c>
      <c r="I2030" s="66" t="n">
        <f aca="false">SUM(F2030:H2030)</f>
        <v>330</v>
      </c>
    </row>
    <row r="2031" customFormat="false" ht="23.4" hidden="false" customHeight="false" outlineLevel="0" collapsed="false">
      <c r="A2031" s="54" t="n">
        <v>2029</v>
      </c>
      <c r="B2031" s="77" t="n">
        <v>41</v>
      </c>
      <c r="C2031" s="62" t="s">
        <v>66</v>
      </c>
      <c r="D2031" s="63" t="s">
        <v>2515</v>
      </c>
      <c r="E2031" s="64" t="s">
        <v>2479</v>
      </c>
      <c r="F2031" s="65" t="n">
        <v>152</v>
      </c>
      <c r="G2031" s="65" t="n">
        <v>142</v>
      </c>
      <c r="H2031" s="65" t="n">
        <v>5</v>
      </c>
      <c r="I2031" s="66" t="n">
        <f aca="false">SUM(F2031:H2031)</f>
        <v>299</v>
      </c>
    </row>
    <row r="2032" customFormat="false" ht="23.4" hidden="false" customHeight="false" outlineLevel="0" collapsed="false">
      <c r="A2032" s="54" t="n">
        <v>2030</v>
      </c>
      <c r="B2032" s="77" t="n">
        <v>42</v>
      </c>
      <c r="C2032" s="62" t="s">
        <v>66</v>
      </c>
      <c r="D2032" s="63" t="s">
        <v>2516</v>
      </c>
      <c r="E2032" s="64" t="s">
        <v>2481</v>
      </c>
      <c r="F2032" s="65" t="n">
        <v>171</v>
      </c>
      <c r="G2032" s="65" t="n">
        <v>203</v>
      </c>
      <c r="H2032" s="65" t="n">
        <v>46</v>
      </c>
      <c r="I2032" s="66" t="n">
        <f aca="false">SUM(F2032:H2032)</f>
        <v>420</v>
      </c>
    </row>
    <row r="2033" customFormat="false" ht="23.4" hidden="false" customHeight="false" outlineLevel="0" collapsed="false">
      <c r="A2033" s="54" t="n">
        <v>2031</v>
      </c>
      <c r="B2033" s="77" t="n">
        <v>43</v>
      </c>
      <c r="C2033" s="62" t="s">
        <v>66</v>
      </c>
      <c r="D2033" s="63" t="s">
        <v>2517</v>
      </c>
      <c r="E2033" s="64" t="s">
        <v>2471</v>
      </c>
      <c r="F2033" s="65" t="n">
        <v>525</v>
      </c>
      <c r="G2033" s="65" t="n">
        <v>246</v>
      </c>
      <c r="H2033" s="65" t="n">
        <v>130</v>
      </c>
      <c r="I2033" s="66" t="n">
        <f aca="false">SUM(F2033:H2033)</f>
        <v>901</v>
      </c>
    </row>
    <row r="2034" customFormat="false" ht="23.4" hidden="false" customHeight="false" outlineLevel="0" collapsed="false">
      <c r="A2034" s="54" t="n">
        <v>2032</v>
      </c>
      <c r="B2034" s="77" t="n">
        <v>44</v>
      </c>
      <c r="C2034" s="62" t="s">
        <v>66</v>
      </c>
      <c r="D2034" s="63" t="s">
        <v>2518</v>
      </c>
      <c r="E2034" s="64" t="s">
        <v>2488</v>
      </c>
      <c r="F2034" s="65" t="n">
        <v>94</v>
      </c>
      <c r="G2034" s="65" t="n">
        <v>95</v>
      </c>
      <c r="H2034" s="65" t="n">
        <v>32</v>
      </c>
      <c r="I2034" s="66" t="n">
        <f aca="false">SUM(F2034:H2034)</f>
        <v>221</v>
      </c>
    </row>
    <row r="2035" customFormat="false" ht="23.4" hidden="false" customHeight="false" outlineLevel="0" collapsed="false">
      <c r="A2035" s="54" t="n">
        <v>2033</v>
      </c>
      <c r="B2035" s="77" t="n">
        <v>1</v>
      </c>
      <c r="C2035" s="62" t="s">
        <v>67</v>
      </c>
      <c r="D2035" s="63" t="s">
        <v>2519</v>
      </c>
      <c r="E2035" s="64" t="s">
        <v>2520</v>
      </c>
      <c r="F2035" s="65" t="n">
        <v>128</v>
      </c>
      <c r="G2035" s="65" t="n">
        <v>52</v>
      </c>
      <c r="H2035" s="65" t="n">
        <v>0</v>
      </c>
      <c r="I2035" s="66" t="n">
        <f aca="false">SUM(F2035:H2035)</f>
        <v>180</v>
      </c>
    </row>
    <row r="2036" customFormat="false" ht="23.4" hidden="false" customHeight="false" outlineLevel="0" collapsed="false">
      <c r="A2036" s="54" t="n">
        <v>2034</v>
      </c>
      <c r="B2036" s="77" t="n">
        <v>2</v>
      </c>
      <c r="C2036" s="62" t="s">
        <v>67</v>
      </c>
      <c r="D2036" s="63" t="s">
        <v>2521</v>
      </c>
      <c r="E2036" s="64" t="s">
        <v>2520</v>
      </c>
      <c r="F2036" s="65" t="n">
        <v>168</v>
      </c>
      <c r="G2036" s="65" t="n">
        <v>231</v>
      </c>
      <c r="H2036" s="65" t="n">
        <v>42</v>
      </c>
      <c r="I2036" s="66" t="n">
        <f aca="false">SUM(F2036:H2036)</f>
        <v>441</v>
      </c>
    </row>
    <row r="2037" customFormat="false" ht="23.4" hidden="false" customHeight="false" outlineLevel="0" collapsed="false">
      <c r="A2037" s="54" t="n">
        <v>2035</v>
      </c>
      <c r="B2037" s="77" t="n">
        <v>3</v>
      </c>
      <c r="C2037" s="62" t="s">
        <v>67</v>
      </c>
      <c r="D2037" s="63" t="s">
        <v>2522</v>
      </c>
      <c r="E2037" s="64" t="s">
        <v>2523</v>
      </c>
      <c r="F2037" s="65" t="n">
        <v>194</v>
      </c>
      <c r="G2037" s="65" t="n">
        <v>142</v>
      </c>
      <c r="H2037" s="65" t="n">
        <v>46</v>
      </c>
      <c r="I2037" s="66" t="n">
        <f aca="false">SUM(F2037:H2037)</f>
        <v>382</v>
      </c>
    </row>
    <row r="2038" customFormat="false" ht="23.4" hidden="false" customHeight="false" outlineLevel="0" collapsed="false">
      <c r="A2038" s="54" t="n">
        <v>2036</v>
      </c>
      <c r="B2038" s="77" t="n">
        <v>4</v>
      </c>
      <c r="C2038" s="62" t="s">
        <v>67</v>
      </c>
      <c r="D2038" s="63" t="s">
        <v>2524</v>
      </c>
      <c r="E2038" s="64" t="s">
        <v>2520</v>
      </c>
      <c r="F2038" s="65" t="n">
        <v>135</v>
      </c>
      <c r="G2038" s="65" t="n">
        <v>58</v>
      </c>
      <c r="H2038" s="65" t="n">
        <v>0</v>
      </c>
      <c r="I2038" s="66" t="n">
        <f aca="false">SUM(F2038:H2038)</f>
        <v>193</v>
      </c>
    </row>
    <row r="2039" customFormat="false" ht="23.4" hidden="false" customHeight="false" outlineLevel="0" collapsed="false">
      <c r="A2039" s="54" t="n">
        <v>2037</v>
      </c>
      <c r="B2039" s="77" t="n">
        <v>5</v>
      </c>
      <c r="C2039" s="62" t="s">
        <v>67</v>
      </c>
      <c r="D2039" s="63" t="s">
        <v>2525</v>
      </c>
      <c r="E2039" s="64" t="s">
        <v>2523</v>
      </c>
      <c r="F2039" s="65" t="n">
        <v>565</v>
      </c>
      <c r="G2039" s="65" t="n">
        <v>554</v>
      </c>
      <c r="H2039" s="65" t="n">
        <v>135</v>
      </c>
      <c r="I2039" s="66" t="n">
        <f aca="false">SUM(F2039:H2039)</f>
        <v>1254</v>
      </c>
    </row>
    <row r="2040" customFormat="false" ht="23.4" hidden="false" customHeight="false" outlineLevel="0" collapsed="false">
      <c r="A2040" s="54" t="n">
        <v>2038</v>
      </c>
      <c r="B2040" s="77" t="n">
        <v>6</v>
      </c>
      <c r="C2040" s="62" t="s">
        <v>67</v>
      </c>
      <c r="D2040" s="63" t="s">
        <v>2526</v>
      </c>
      <c r="E2040" s="64" t="s">
        <v>2527</v>
      </c>
      <c r="F2040" s="65" t="n">
        <v>396</v>
      </c>
      <c r="G2040" s="65" t="n">
        <v>138</v>
      </c>
      <c r="H2040" s="65" t="n">
        <v>59</v>
      </c>
      <c r="I2040" s="66" t="n">
        <f aca="false">SUM(F2040:H2040)</f>
        <v>593</v>
      </c>
    </row>
    <row r="2041" customFormat="false" ht="23.4" hidden="false" customHeight="false" outlineLevel="0" collapsed="false">
      <c r="A2041" s="54" t="n">
        <v>2039</v>
      </c>
      <c r="B2041" s="77" t="n">
        <v>7</v>
      </c>
      <c r="C2041" s="62" t="s">
        <v>67</v>
      </c>
      <c r="D2041" s="63" t="s">
        <v>2528</v>
      </c>
      <c r="E2041" s="64" t="s">
        <v>2520</v>
      </c>
      <c r="F2041" s="65" t="n">
        <v>294</v>
      </c>
      <c r="G2041" s="65" t="n">
        <v>87</v>
      </c>
      <c r="H2041" s="65" t="n">
        <v>19</v>
      </c>
      <c r="I2041" s="66" t="n">
        <f aca="false">SUM(F2041:H2041)</f>
        <v>400</v>
      </c>
    </row>
    <row r="2042" customFormat="false" ht="23.4" hidden="false" customHeight="false" outlineLevel="0" collapsed="false">
      <c r="A2042" s="54" t="n">
        <v>2040</v>
      </c>
      <c r="B2042" s="77" t="n">
        <v>8</v>
      </c>
      <c r="C2042" s="62" t="s">
        <v>67</v>
      </c>
      <c r="D2042" s="63" t="s">
        <v>2529</v>
      </c>
      <c r="E2042" s="64" t="s">
        <v>2523</v>
      </c>
      <c r="F2042" s="65" t="n">
        <v>532</v>
      </c>
      <c r="G2042" s="65" t="n">
        <v>138</v>
      </c>
      <c r="H2042" s="65" t="n">
        <v>15</v>
      </c>
      <c r="I2042" s="66" t="n">
        <f aca="false">SUM(F2042:H2042)</f>
        <v>685</v>
      </c>
    </row>
    <row r="2043" customFormat="false" ht="23.4" hidden="false" customHeight="false" outlineLevel="0" collapsed="false">
      <c r="A2043" s="54" t="n">
        <v>2041</v>
      </c>
      <c r="B2043" s="77" t="n">
        <v>9</v>
      </c>
      <c r="C2043" s="62" t="s">
        <v>67</v>
      </c>
      <c r="D2043" s="63" t="s">
        <v>2530</v>
      </c>
      <c r="E2043" s="64" t="s">
        <v>2520</v>
      </c>
      <c r="F2043" s="65" t="n">
        <v>544</v>
      </c>
      <c r="G2043" s="65" t="n">
        <v>151</v>
      </c>
      <c r="H2043" s="65" t="n">
        <v>0</v>
      </c>
      <c r="I2043" s="66" t="n">
        <f aca="false">SUM(F2043:H2043)</f>
        <v>695</v>
      </c>
    </row>
    <row r="2044" customFormat="false" ht="23.4" hidden="false" customHeight="false" outlineLevel="0" collapsed="false">
      <c r="A2044" s="54" t="n">
        <v>2042</v>
      </c>
      <c r="B2044" s="77" t="n">
        <v>10</v>
      </c>
      <c r="C2044" s="62" t="s">
        <v>67</v>
      </c>
      <c r="D2044" s="63" t="s">
        <v>2531</v>
      </c>
      <c r="E2044" s="64" t="s">
        <v>2523</v>
      </c>
      <c r="F2044" s="65" t="n">
        <v>350</v>
      </c>
      <c r="G2044" s="65" t="n">
        <v>169</v>
      </c>
      <c r="H2044" s="65" t="n">
        <v>14</v>
      </c>
      <c r="I2044" s="66" t="n">
        <f aca="false">SUM(F2044:H2044)</f>
        <v>533</v>
      </c>
    </row>
    <row r="2045" customFormat="false" ht="23.4" hidden="false" customHeight="false" outlineLevel="0" collapsed="false">
      <c r="A2045" s="54" t="n">
        <v>2043</v>
      </c>
      <c r="B2045" s="77" t="n">
        <v>1</v>
      </c>
      <c r="C2045" s="62" t="s">
        <v>68</v>
      </c>
      <c r="D2045" s="63" t="s">
        <v>2532</v>
      </c>
      <c r="E2045" s="64" t="s">
        <v>2533</v>
      </c>
      <c r="F2045" s="65" t="n">
        <v>185</v>
      </c>
      <c r="G2045" s="65" t="n">
        <v>131</v>
      </c>
      <c r="H2045" s="65" t="n">
        <v>18</v>
      </c>
      <c r="I2045" s="66" t="n">
        <f aca="false">SUM(F2045:H2045)</f>
        <v>334</v>
      </c>
    </row>
    <row r="2046" customFormat="false" ht="23.4" hidden="false" customHeight="false" outlineLevel="0" collapsed="false">
      <c r="A2046" s="54" t="n">
        <v>2044</v>
      </c>
      <c r="B2046" s="77" t="n">
        <v>2</v>
      </c>
      <c r="C2046" s="62" t="s">
        <v>68</v>
      </c>
      <c r="D2046" s="63" t="s">
        <v>2534</v>
      </c>
      <c r="E2046" s="64" t="s">
        <v>2533</v>
      </c>
      <c r="F2046" s="65" t="n">
        <v>85</v>
      </c>
      <c r="G2046" s="65" t="n">
        <v>131</v>
      </c>
      <c r="H2046" s="65" t="n">
        <v>0</v>
      </c>
      <c r="I2046" s="66" t="n">
        <f aca="false">SUM(F2046:H2046)</f>
        <v>216</v>
      </c>
    </row>
    <row r="2047" customFormat="false" ht="23.4" hidden="false" customHeight="false" outlineLevel="0" collapsed="false">
      <c r="A2047" s="54" t="n">
        <v>2045</v>
      </c>
      <c r="B2047" s="77" t="n">
        <v>3</v>
      </c>
      <c r="C2047" s="62" t="s">
        <v>68</v>
      </c>
      <c r="D2047" s="63" t="s">
        <v>2535</v>
      </c>
      <c r="E2047" s="64" t="s">
        <v>2536</v>
      </c>
      <c r="F2047" s="65" t="n">
        <v>172</v>
      </c>
      <c r="G2047" s="65" t="n">
        <v>56</v>
      </c>
      <c r="H2047" s="65" t="n">
        <v>1</v>
      </c>
      <c r="I2047" s="66" t="n">
        <f aca="false">SUM(F2047:H2047)</f>
        <v>229</v>
      </c>
    </row>
    <row r="2048" customFormat="false" ht="23.4" hidden="false" customHeight="false" outlineLevel="0" collapsed="false">
      <c r="A2048" s="54" t="n">
        <v>2046</v>
      </c>
      <c r="B2048" s="77" t="n">
        <v>4</v>
      </c>
      <c r="C2048" s="62" t="s">
        <v>68</v>
      </c>
      <c r="D2048" s="63" t="s">
        <v>2537</v>
      </c>
      <c r="E2048" s="64" t="s">
        <v>2533</v>
      </c>
      <c r="F2048" s="65" t="n">
        <v>436</v>
      </c>
      <c r="G2048" s="65" t="n">
        <v>545</v>
      </c>
      <c r="H2048" s="65" t="n">
        <v>269</v>
      </c>
      <c r="I2048" s="66" t="n">
        <f aca="false">SUM(F2048:H2048)</f>
        <v>1250</v>
      </c>
    </row>
    <row r="2049" customFormat="false" ht="23.4" hidden="false" customHeight="false" outlineLevel="0" collapsed="false">
      <c r="A2049" s="54" t="n">
        <v>2047</v>
      </c>
      <c r="B2049" s="77" t="n">
        <v>5</v>
      </c>
      <c r="C2049" s="62" t="s">
        <v>68</v>
      </c>
      <c r="D2049" s="63" t="s">
        <v>2538</v>
      </c>
      <c r="E2049" s="64" t="s">
        <v>2533</v>
      </c>
      <c r="F2049" s="65" t="n">
        <v>885</v>
      </c>
      <c r="G2049" s="65" t="n">
        <v>821</v>
      </c>
      <c r="H2049" s="65" t="n">
        <v>0</v>
      </c>
      <c r="I2049" s="66" t="n">
        <f aca="false">SUM(F2049:H2049)</f>
        <v>1706</v>
      </c>
    </row>
    <row r="2050" customFormat="false" ht="23.4" hidden="false" customHeight="false" outlineLevel="0" collapsed="false">
      <c r="A2050" s="54" t="n">
        <v>2048</v>
      </c>
      <c r="B2050" s="77" t="n">
        <v>6</v>
      </c>
      <c r="C2050" s="62" t="s">
        <v>68</v>
      </c>
      <c r="D2050" s="63" t="s">
        <v>2539</v>
      </c>
      <c r="E2050" s="64" t="s">
        <v>2540</v>
      </c>
      <c r="F2050" s="65" t="n">
        <v>379</v>
      </c>
      <c r="G2050" s="65" t="n">
        <v>310</v>
      </c>
      <c r="H2050" s="65" t="n">
        <v>43</v>
      </c>
      <c r="I2050" s="66" t="n">
        <f aca="false">SUM(F2050:H2050)</f>
        <v>732</v>
      </c>
    </row>
    <row r="2051" customFormat="false" ht="23.4" hidden="false" customHeight="false" outlineLevel="0" collapsed="false">
      <c r="A2051" s="54" t="n">
        <v>2049</v>
      </c>
      <c r="B2051" s="77" t="n">
        <v>7</v>
      </c>
      <c r="C2051" s="62" t="s">
        <v>68</v>
      </c>
      <c r="D2051" s="63" t="s">
        <v>2541</v>
      </c>
      <c r="E2051" s="64" t="s">
        <v>2540</v>
      </c>
      <c r="F2051" s="65" t="n">
        <v>487</v>
      </c>
      <c r="G2051" s="65" t="n">
        <v>0</v>
      </c>
      <c r="H2051" s="65" t="n">
        <v>0</v>
      </c>
      <c r="I2051" s="66" t="n">
        <f aca="false">SUM(F2051:H2051)</f>
        <v>487</v>
      </c>
    </row>
    <row r="2052" customFormat="false" ht="23.4" hidden="false" customHeight="false" outlineLevel="0" collapsed="false">
      <c r="A2052" s="54" t="n">
        <v>2050</v>
      </c>
      <c r="B2052" s="77" t="n">
        <v>8</v>
      </c>
      <c r="C2052" s="62" t="s">
        <v>68</v>
      </c>
      <c r="D2052" s="63" t="s">
        <v>2542</v>
      </c>
      <c r="E2052" s="64" t="s">
        <v>2543</v>
      </c>
      <c r="F2052" s="65" t="n">
        <v>253</v>
      </c>
      <c r="G2052" s="65" t="n">
        <v>355</v>
      </c>
      <c r="H2052" s="65" t="n">
        <v>39</v>
      </c>
      <c r="I2052" s="66" t="n">
        <f aca="false">SUM(F2052:H2052)</f>
        <v>647</v>
      </c>
    </row>
    <row r="2053" customFormat="false" ht="23.4" hidden="false" customHeight="false" outlineLevel="0" collapsed="false">
      <c r="A2053" s="54" t="n">
        <v>2051</v>
      </c>
      <c r="B2053" s="77" t="n">
        <v>9</v>
      </c>
      <c r="C2053" s="62" t="s">
        <v>68</v>
      </c>
      <c r="D2053" s="63" t="s">
        <v>2544</v>
      </c>
      <c r="E2053" s="64" t="s">
        <v>2533</v>
      </c>
      <c r="F2053" s="65" t="n">
        <v>478</v>
      </c>
      <c r="G2053" s="65" t="n">
        <v>769</v>
      </c>
      <c r="H2053" s="65" t="n">
        <v>118</v>
      </c>
      <c r="I2053" s="66" t="n">
        <f aca="false">SUM(F2053:H2053)</f>
        <v>1365</v>
      </c>
    </row>
    <row r="2054" customFormat="false" ht="23.4" hidden="false" customHeight="false" outlineLevel="0" collapsed="false">
      <c r="A2054" s="54" t="n">
        <v>2052</v>
      </c>
      <c r="B2054" s="77" t="n">
        <v>10</v>
      </c>
      <c r="C2054" s="62" t="s">
        <v>68</v>
      </c>
      <c r="D2054" s="63" t="s">
        <v>2545</v>
      </c>
      <c r="E2054" s="64" t="s">
        <v>2546</v>
      </c>
      <c r="F2054" s="65" t="n">
        <v>411</v>
      </c>
      <c r="G2054" s="65" t="n">
        <v>0</v>
      </c>
      <c r="H2054" s="65" t="n">
        <v>0</v>
      </c>
      <c r="I2054" s="66" t="n">
        <f aca="false">SUM(F2054:H2054)</f>
        <v>411</v>
      </c>
    </row>
    <row r="2055" customFormat="false" ht="23.4" hidden="false" customHeight="false" outlineLevel="0" collapsed="false">
      <c r="A2055" s="54" t="n">
        <v>2053</v>
      </c>
      <c r="B2055" s="77" t="n">
        <v>11</v>
      </c>
      <c r="C2055" s="62" t="s">
        <v>68</v>
      </c>
      <c r="D2055" s="63" t="s">
        <v>2547</v>
      </c>
      <c r="E2055" s="64" t="s">
        <v>2548</v>
      </c>
      <c r="F2055" s="65" t="n">
        <v>69</v>
      </c>
      <c r="G2055" s="65" t="n">
        <v>110</v>
      </c>
      <c r="H2055" s="65" t="n">
        <v>27</v>
      </c>
      <c r="I2055" s="66" t="n">
        <f aca="false">SUM(F2055:H2055)</f>
        <v>206</v>
      </c>
    </row>
    <row r="2056" customFormat="false" ht="23.4" hidden="false" customHeight="false" outlineLevel="0" collapsed="false">
      <c r="A2056" s="54" t="n">
        <v>2054</v>
      </c>
      <c r="B2056" s="77" t="n">
        <v>12</v>
      </c>
      <c r="C2056" s="62" t="s">
        <v>68</v>
      </c>
      <c r="D2056" s="63" t="s">
        <v>2549</v>
      </c>
      <c r="E2056" s="64" t="s">
        <v>2550</v>
      </c>
      <c r="F2056" s="65" t="n">
        <v>148</v>
      </c>
      <c r="G2056" s="65" t="n">
        <v>56</v>
      </c>
      <c r="H2056" s="65" t="n">
        <v>0</v>
      </c>
      <c r="I2056" s="66" t="n">
        <f aca="false">SUM(F2056:H2056)</f>
        <v>204</v>
      </c>
    </row>
    <row r="2057" customFormat="false" ht="23.4" hidden="false" customHeight="false" outlineLevel="0" collapsed="false">
      <c r="A2057" s="54" t="n">
        <v>2055</v>
      </c>
      <c r="B2057" s="77" t="n">
        <v>13</v>
      </c>
      <c r="C2057" s="62" t="s">
        <v>68</v>
      </c>
      <c r="D2057" s="63" t="s">
        <v>2551</v>
      </c>
      <c r="E2057" s="64" t="s">
        <v>2548</v>
      </c>
      <c r="F2057" s="65" t="n">
        <v>148</v>
      </c>
      <c r="G2057" s="65" t="n">
        <v>81</v>
      </c>
      <c r="H2057" s="65" t="n">
        <v>30</v>
      </c>
      <c r="I2057" s="66" t="n">
        <f aca="false">SUM(F2057:H2057)</f>
        <v>259</v>
      </c>
    </row>
    <row r="2058" customFormat="false" ht="23.4" hidden="false" customHeight="false" outlineLevel="0" collapsed="false">
      <c r="A2058" s="54" t="n">
        <v>2056</v>
      </c>
      <c r="B2058" s="77" t="n">
        <v>14</v>
      </c>
      <c r="C2058" s="62" t="s">
        <v>68</v>
      </c>
      <c r="D2058" s="63" t="s">
        <v>2552</v>
      </c>
      <c r="E2058" s="64" t="s">
        <v>2550</v>
      </c>
      <c r="F2058" s="65" t="n">
        <v>265</v>
      </c>
      <c r="G2058" s="65" t="n">
        <v>0</v>
      </c>
      <c r="H2058" s="65" t="n">
        <v>0</v>
      </c>
      <c r="I2058" s="66" t="n">
        <f aca="false">SUM(F2058:H2058)</f>
        <v>265</v>
      </c>
    </row>
    <row r="2059" customFormat="false" ht="23.4" hidden="false" customHeight="false" outlineLevel="0" collapsed="false">
      <c r="A2059" s="54" t="n">
        <v>2057</v>
      </c>
      <c r="B2059" s="77" t="n">
        <v>15</v>
      </c>
      <c r="C2059" s="62" t="s">
        <v>68</v>
      </c>
      <c r="D2059" s="63" t="s">
        <v>2553</v>
      </c>
      <c r="E2059" s="64" t="s">
        <v>2550</v>
      </c>
      <c r="F2059" s="65" t="n">
        <v>307</v>
      </c>
      <c r="G2059" s="65" t="n">
        <v>175</v>
      </c>
      <c r="H2059" s="65" t="n">
        <v>66</v>
      </c>
      <c r="I2059" s="66" t="n">
        <f aca="false">SUM(F2059:H2059)</f>
        <v>548</v>
      </c>
    </row>
    <row r="2060" customFormat="false" ht="23.4" hidden="false" customHeight="false" outlineLevel="0" collapsed="false">
      <c r="A2060" s="54" t="n">
        <v>2058</v>
      </c>
      <c r="B2060" s="77" t="n">
        <v>16</v>
      </c>
      <c r="C2060" s="62" t="s">
        <v>68</v>
      </c>
      <c r="D2060" s="63" t="s">
        <v>2554</v>
      </c>
      <c r="E2060" s="64" t="s">
        <v>2550</v>
      </c>
      <c r="F2060" s="65" t="n">
        <v>351</v>
      </c>
      <c r="G2060" s="65" t="n">
        <v>0</v>
      </c>
      <c r="H2060" s="65" t="n">
        <v>0</v>
      </c>
      <c r="I2060" s="66" t="n">
        <f aca="false">SUM(F2060:H2060)</f>
        <v>351</v>
      </c>
    </row>
    <row r="2061" customFormat="false" ht="23.4" hidden="false" customHeight="false" outlineLevel="0" collapsed="false">
      <c r="A2061" s="54" t="n">
        <v>2059</v>
      </c>
      <c r="B2061" s="77" t="n">
        <v>17</v>
      </c>
      <c r="C2061" s="62" t="s">
        <v>68</v>
      </c>
      <c r="D2061" s="63" t="s">
        <v>2555</v>
      </c>
      <c r="E2061" s="64" t="s">
        <v>2548</v>
      </c>
      <c r="F2061" s="65" t="n">
        <v>232</v>
      </c>
      <c r="G2061" s="65" t="n">
        <v>23</v>
      </c>
      <c r="H2061" s="65" t="n">
        <v>0</v>
      </c>
      <c r="I2061" s="66" t="n">
        <f aca="false">SUM(F2061:H2061)</f>
        <v>255</v>
      </c>
    </row>
    <row r="2062" customFormat="false" ht="23.4" hidden="false" customHeight="false" outlineLevel="0" collapsed="false">
      <c r="A2062" s="54" t="n">
        <v>2060</v>
      </c>
      <c r="B2062" s="77" t="n">
        <v>18</v>
      </c>
      <c r="C2062" s="62" t="s">
        <v>68</v>
      </c>
      <c r="D2062" s="63" t="s">
        <v>2556</v>
      </c>
      <c r="E2062" s="64" t="s">
        <v>2543</v>
      </c>
      <c r="F2062" s="65" t="n">
        <v>502</v>
      </c>
      <c r="G2062" s="65" t="n">
        <v>0</v>
      </c>
      <c r="H2062" s="65" t="n">
        <v>0</v>
      </c>
      <c r="I2062" s="66" t="n">
        <f aca="false">SUM(F2062:H2062)</f>
        <v>502</v>
      </c>
    </row>
    <row r="2063" customFormat="false" ht="23.4" hidden="false" customHeight="false" outlineLevel="0" collapsed="false">
      <c r="A2063" s="54" t="n">
        <v>2061</v>
      </c>
      <c r="B2063" s="77" t="n">
        <v>19</v>
      </c>
      <c r="C2063" s="62" t="s">
        <v>68</v>
      </c>
      <c r="D2063" s="63" t="s">
        <v>2557</v>
      </c>
      <c r="E2063" s="64" t="s">
        <v>2533</v>
      </c>
      <c r="F2063" s="65" t="n">
        <v>759</v>
      </c>
      <c r="G2063" s="65" t="n">
        <v>565</v>
      </c>
      <c r="H2063" s="65" t="n">
        <v>87</v>
      </c>
      <c r="I2063" s="66" t="n">
        <f aca="false">SUM(F2063:H2063)</f>
        <v>1411</v>
      </c>
    </row>
    <row r="2064" customFormat="false" ht="23.4" hidden="false" customHeight="false" outlineLevel="0" collapsed="false">
      <c r="A2064" s="54" t="n">
        <v>2062</v>
      </c>
      <c r="B2064" s="77" t="n">
        <v>20</v>
      </c>
      <c r="C2064" s="62" t="s">
        <v>68</v>
      </c>
      <c r="D2064" s="63" t="s">
        <v>2558</v>
      </c>
      <c r="E2064" s="64" t="s">
        <v>2559</v>
      </c>
      <c r="F2064" s="65" t="n">
        <v>598</v>
      </c>
      <c r="G2064" s="65" t="n">
        <v>620</v>
      </c>
      <c r="H2064" s="65" t="n">
        <v>136</v>
      </c>
      <c r="I2064" s="66" t="n">
        <f aca="false">SUM(F2064:H2064)</f>
        <v>1354</v>
      </c>
    </row>
    <row r="2065" customFormat="false" ht="23.4" hidden="false" customHeight="false" outlineLevel="0" collapsed="false">
      <c r="A2065" s="54" t="n">
        <v>2063</v>
      </c>
      <c r="B2065" s="77" t="n">
        <v>21</v>
      </c>
      <c r="C2065" s="62" t="s">
        <v>68</v>
      </c>
      <c r="D2065" s="63" t="s">
        <v>2560</v>
      </c>
      <c r="E2065" s="64" t="s">
        <v>2550</v>
      </c>
      <c r="F2065" s="65" t="n">
        <v>470</v>
      </c>
      <c r="G2065" s="65" t="n">
        <v>211</v>
      </c>
      <c r="H2065" s="65" t="n">
        <v>55</v>
      </c>
      <c r="I2065" s="66" t="n">
        <f aca="false">SUM(F2065:H2065)</f>
        <v>736</v>
      </c>
    </row>
    <row r="2066" customFormat="false" ht="23.4" hidden="false" customHeight="false" outlineLevel="0" collapsed="false">
      <c r="A2066" s="54" t="n">
        <v>2064</v>
      </c>
      <c r="B2066" s="77" t="n">
        <v>22</v>
      </c>
      <c r="C2066" s="62" t="s">
        <v>68</v>
      </c>
      <c r="D2066" s="63" t="s">
        <v>2561</v>
      </c>
      <c r="E2066" s="64" t="s">
        <v>2548</v>
      </c>
      <c r="F2066" s="65" t="n">
        <v>147</v>
      </c>
      <c r="G2066" s="65" t="n">
        <v>30</v>
      </c>
      <c r="H2066" s="65" t="n">
        <v>27</v>
      </c>
      <c r="I2066" s="66" t="n">
        <f aca="false">SUM(F2066:H2066)</f>
        <v>204</v>
      </c>
    </row>
    <row r="2067" customFormat="false" ht="23.4" hidden="false" customHeight="false" outlineLevel="0" collapsed="false">
      <c r="A2067" s="54" t="n">
        <v>2065</v>
      </c>
      <c r="B2067" s="77" t="n">
        <v>23</v>
      </c>
      <c r="C2067" s="62" t="s">
        <v>68</v>
      </c>
      <c r="D2067" s="63" t="s">
        <v>2562</v>
      </c>
      <c r="E2067" s="64" t="s">
        <v>2536</v>
      </c>
      <c r="F2067" s="65" t="n">
        <v>40</v>
      </c>
      <c r="G2067" s="65" t="n">
        <v>25</v>
      </c>
      <c r="H2067" s="65" t="n">
        <v>21</v>
      </c>
      <c r="I2067" s="66" t="n">
        <f aca="false">SUM(F2067:H2067)</f>
        <v>86</v>
      </c>
    </row>
    <row r="2068" customFormat="false" ht="23.4" hidden="false" customHeight="false" outlineLevel="0" collapsed="false">
      <c r="A2068" s="54" t="n">
        <v>2066</v>
      </c>
      <c r="B2068" s="77" t="n">
        <v>24</v>
      </c>
      <c r="C2068" s="62" t="s">
        <v>68</v>
      </c>
      <c r="D2068" s="63" t="s">
        <v>2563</v>
      </c>
      <c r="E2068" s="64" t="s">
        <v>2548</v>
      </c>
      <c r="F2068" s="65" t="n">
        <v>237</v>
      </c>
      <c r="G2068" s="65" t="n">
        <v>108</v>
      </c>
      <c r="H2068" s="65" t="n">
        <v>0</v>
      </c>
      <c r="I2068" s="66" t="n">
        <f aca="false">SUM(F2068:H2068)</f>
        <v>345</v>
      </c>
    </row>
    <row r="2069" customFormat="false" ht="23.4" hidden="false" customHeight="false" outlineLevel="0" collapsed="false">
      <c r="A2069" s="54" t="n">
        <v>2067</v>
      </c>
      <c r="B2069" s="77" t="n">
        <v>25</v>
      </c>
      <c r="C2069" s="62" t="s">
        <v>68</v>
      </c>
      <c r="D2069" s="63" t="s">
        <v>2564</v>
      </c>
      <c r="E2069" s="64" t="s">
        <v>2559</v>
      </c>
      <c r="F2069" s="65" t="n">
        <v>358</v>
      </c>
      <c r="G2069" s="65" t="n">
        <v>346</v>
      </c>
      <c r="H2069" s="65" t="n">
        <v>51</v>
      </c>
      <c r="I2069" s="66" t="n">
        <f aca="false">SUM(F2069:H2069)</f>
        <v>755</v>
      </c>
    </row>
    <row r="2070" customFormat="false" ht="23.4" hidden="false" customHeight="false" outlineLevel="0" collapsed="false">
      <c r="A2070" s="54" t="n">
        <v>2068</v>
      </c>
      <c r="B2070" s="77" t="n">
        <v>26</v>
      </c>
      <c r="C2070" s="62" t="s">
        <v>68</v>
      </c>
      <c r="D2070" s="63" t="s">
        <v>2565</v>
      </c>
      <c r="E2070" s="64" t="s">
        <v>2548</v>
      </c>
      <c r="F2070" s="65" t="n">
        <v>370</v>
      </c>
      <c r="G2070" s="65" t="n">
        <v>479</v>
      </c>
      <c r="H2070" s="65" t="n">
        <v>105</v>
      </c>
      <c r="I2070" s="66" t="n">
        <f aca="false">SUM(F2070:H2070)</f>
        <v>954</v>
      </c>
    </row>
    <row r="2071" customFormat="false" ht="23.4" hidden="false" customHeight="false" outlineLevel="0" collapsed="false">
      <c r="A2071" s="54" t="n">
        <v>2069</v>
      </c>
      <c r="B2071" s="77" t="n">
        <v>27</v>
      </c>
      <c r="C2071" s="62" t="s">
        <v>68</v>
      </c>
      <c r="D2071" s="63" t="s">
        <v>2566</v>
      </c>
      <c r="E2071" s="64" t="s">
        <v>2543</v>
      </c>
      <c r="F2071" s="65" t="n">
        <v>258</v>
      </c>
      <c r="G2071" s="65" t="n">
        <v>264</v>
      </c>
      <c r="H2071" s="65" t="n">
        <v>49</v>
      </c>
      <c r="I2071" s="66" t="n">
        <f aca="false">SUM(F2071:H2071)</f>
        <v>571</v>
      </c>
    </row>
    <row r="2072" customFormat="false" ht="23.4" hidden="false" customHeight="false" outlineLevel="0" collapsed="false">
      <c r="A2072" s="54" t="n">
        <v>2070</v>
      </c>
      <c r="B2072" s="77" t="n">
        <v>1</v>
      </c>
      <c r="C2072" s="62" t="s">
        <v>69</v>
      </c>
      <c r="D2072" s="63" t="s">
        <v>2567</v>
      </c>
      <c r="E2072" s="64" t="s">
        <v>2568</v>
      </c>
      <c r="F2072" s="65" t="n">
        <v>378</v>
      </c>
      <c r="G2072" s="65" t="n">
        <v>154</v>
      </c>
      <c r="H2072" s="65" t="n">
        <v>34</v>
      </c>
      <c r="I2072" s="66" t="n">
        <f aca="false">SUM(F2072:H2072)</f>
        <v>566</v>
      </c>
    </row>
    <row r="2073" customFormat="false" ht="23.4" hidden="false" customHeight="false" outlineLevel="0" collapsed="false">
      <c r="A2073" s="54" t="n">
        <v>2071</v>
      </c>
      <c r="B2073" s="77" t="n">
        <v>2</v>
      </c>
      <c r="C2073" s="62" t="s">
        <v>69</v>
      </c>
      <c r="D2073" s="63" t="s">
        <v>2569</v>
      </c>
      <c r="E2073" s="64" t="s">
        <v>2568</v>
      </c>
      <c r="F2073" s="65" t="n">
        <v>622</v>
      </c>
      <c r="G2073" s="65" t="n">
        <v>221</v>
      </c>
      <c r="H2073" s="65" t="n">
        <v>24</v>
      </c>
      <c r="I2073" s="66" t="n">
        <f aca="false">SUM(F2073:H2073)</f>
        <v>867</v>
      </c>
    </row>
    <row r="2074" customFormat="false" ht="23.4" hidden="false" customHeight="false" outlineLevel="0" collapsed="false">
      <c r="A2074" s="54" t="n">
        <v>2072</v>
      </c>
      <c r="B2074" s="77" t="n">
        <v>3</v>
      </c>
      <c r="C2074" s="62" t="s">
        <v>69</v>
      </c>
      <c r="D2074" s="63" t="s">
        <v>2570</v>
      </c>
      <c r="E2074" s="64" t="s">
        <v>2571</v>
      </c>
      <c r="F2074" s="65" t="n">
        <v>382</v>
      </c>
      <c r="G2074" s="65" t="n">
        <v>284</v>
      </c>
      <c r="H2074" s="65" t="n">
        <v>74</v>
      </c>
      <c r="I2074" s="66" t="n">
        <f aca="false">SUM(F2074:H2074)</f>
        <v>740</v>
      </c>
    </row>
    <row r="2075" customFormat="false" ht="23.4" hidden="false" customHeight="false" outlineLevel="0" collapsed="false">
      <c r="A2075" s="54" t="n">
        <v>2073</v>
      </c>
      <c r="B2075" s="77" t="n">
        <v>4</v>
      </c>
      <c r="C2075" s="62" t="s">
        <v>69</v>
      </c>
      <c r="D2075" s="63" t="s">
        <v>2572</v>
      </c>
      <c r="E2075" s="64" t="s">
        <v>2573</v>
      </c>
      <c r="F2075" s="65" t="n">
        <v>245</v>
      </c>
      <c r="G2075" s="65" t="n">
        <v>70</v>
      </c>
      <c r="H2075" s="65" t="n">
        <v>55</v>
      </c>
      <c r="I2075" s="66" t="n">
        <f aca="false">SUM(F2075:H2075)</f>
        <v>370</v>
      </c>
    </row>
    <row r="2076" customFormat="false" ht="23.4" hidden="false" customHeight="false" outlineLevel="0" collapsed="false">
      <c r="A2076" s="54" t="n">
        <v>2074</v>
      </c>
      <c r="B2076" s="77" t="n">
        <v>5</v>
      </c>
      <c r="C2076" s="62" t="s">
        <v>69</v>
      </c>
      <c r="D2076" s="63" t="s">
        <v>2574</v>
      </c>
      <c r="E2076" s="64" t="s">
        <v>2575</v>
      </c>
      <c r="F2076" s="65" t="n">
        <v>462</v>
      </c>
      <c r="G2076" s="65" t="n">
        <v>244</v>
      </c>
      <c r="H2076" s="65" t="n">
        <v>150</v>
      </c>
      <c r="I2076" s="66" t="n">
        <f aca="false">SUM(F2076:H2076)</f>
        <v>856</v>
      </c>
    </row>
    <row r="2077" customFormat="false" ht="23.4" hidden="false" customHeight="false" outlineLevel="0" collapsed="false">
      <c r="A2077" s="54" t="n">
        <v>2075</v>
      </c>
      <c r="B2077" s="77" t="n">
        <v>6</v>
      </c>
      <c r="C2077" s="62" t="s">
        <v>69</v>
      </c>
      <c r="D2077" s="63" t="s">
        <v>2576</v>
      </c>
      <c r="E2077" s="64" t="s">
        <v>2577</v>
      </c>
      <c r="F2077" s="65" t="n">
        <v>202</v>
      </c>
      <c r="G2077" s="65" t="n">
        <v>262</v>
      </c>
      <c r="H2077" s="65" t="n">
        <v>177</v>
      </c>
      <c r="I2077" s="66" t="n">
        <f aca="false">SUM(F2077:H2077)</f>
        <v>641</v>
      </c>
    </row>
    <row r="2078" customFormat="false" ht="23.4" hidden="false" customHeight="false" outlineLevel="0" collapsed="false">
      <c r="A2078" s="54" t="n">
        <v>2076</v>
      </c>
      <c r="B2078" s="77" t="n">
        <v>7</v>
      </c>
      <c r="C2078" s="62" t="s">
        <v>69</v>
      </c>
      <c r="D2078" s="63" t="s">
        <v>2578</v>
      </c>
      <c r="E2078" s="64" t="s">
        <v>2579</v>
      </c>
      <c r="F2078" s="65" t="n">
        <v>66</v>
      </c>
      <c r="G2078" s="65" t="n">
        <v>66</v>
      </c>
      <c r="H2078" s="65" t="n">
        <v>83</v>
      </c>
      <c r="I2078" s="66" t="n">
        <f aca="false">SUM(F2078:H2078)</f>
        <v>215</v>
      </c>
    </row>
    <row r="2079" customFormat="false" ht="23.4" hidden="false" customHeight="false" outlineLevel="0" collapsed="false">
      <c r="A2079" s="54" t="n">
        <v>2077</v>
      </c>
      <c r="B2079" s="77" t="n">
        <v>8</v>
      </c>
      <c r="C2079" s="62" t="s">
        <v>69</v>
      </c>
      <c r="D2079" s="63" t="s">
        <v>2580</v>
      </c>
      <c r="E2079" s="64" t="s">
        <v>2581</v>
      </c>
      <c r="F2079" s="65" t="n">
        <v>41</v>
      </c>
      <c r="G2079" s="65" t="n">
        <v>164</v>
      </c>
      <c r="H2079" s="65" t="n">
        <v>18</v>
      </c>
      <c r="I2079" s="66" t="n">
        <f aca="false">SUM(F2079:H2079)</f>
        <v>223</v>
      </c>
    </row>
    <row r="2080" customFormat="false" ht="23.4" hidden="false" customHeight="false" outlineLevel="0" collapsed="false">
      <c r="A2080" s="54" t="n">
        <v>2078</v>
      </c>
      <c r="B2080" s="77" t="n">
        <v>9</v>
      </c>
      <c r="C2080" s="62" t="s">
        <v>69</v>
      </c>
      <c r="D2080" s="63" t="s">
        <v>2582</v>
      </c>
      <c r="E2080" s="64" t="s">
        <v>2577</v>
      </c>
      <c r="F2080" s="65" t="n">
        <v>597</v>
      </c>
      <c r="G2080" s="65" t="n">
        <v>116</v>
      </c>
      <c r="H2080" s="65" t="n">
        <v>19</v>
      </c>
      <c r="I2080" s="66" t="n">
        <f aca="false">SUM(F2080:H2080)</f>
        <v>732</v>
      </c>
    </row>
    <row r="2081" customFormat="false" ht="23.4" hidden="false" customHeight="false" outlineLevel="0" collapsed="false">
      <c r="A2081" s="54" t="n">
        <v>2079</v>
      </c>
      <c r="B2081" s="77" t="n">
        <v>10</v>
      </c>
      <c r="C2081" s="62" t="s">
        <v>69</v>
      </c>
      <c r="D2081" s="63" t="s">
        <v>2583</v>
      </c>
      <c r="E2081" s="64" t="s">
        <v>2579</v>
      </c>
      <c r="F2081" s="65" t="n">
        <v>58</v>
      </c>
      <c r="G2081" s="65" t="n">
        <v>162</v>
      </c>
      <c r="H2081" s="65" t="n">
        <v>29</v>
      </c>
      <c r="I2081" s="66" t="n">
        <f aca="false">SUM(F2081:H2081)</f>
        <v>249</v>
      </c>
    </row>
    <row r="2082" customFormat="false" ht="23.4" hidden="false" customHeight="false" outlineLevel="0" collapsed="false">
      <c r="A2082" s="54" t="n">
        <v>2080</v>
      </c>
      <c r="B2082" s="77" t="n">
        <v>11</v>
      </c>
      <c r="C2082" s="62" t="s">
        <v>69</v>
      </c>
      <c r="D2082" s="63" t="s">
        <v>2584</v>
      </c>
      <c r="E2082" s="64" t="s">
        <v>2577</v>
      </c>
      <c r="F2082" s="65" t="n">
        <v>130</v>
      </c>
      <c r="G2082" s="65" t="n">
        <v>82</v>
      </c>
      <c r="H2082" s="65" t="n">
        <v>73</v>
      </c>
      <c r="I2082" s="66" t="n">
        <f aca="false">SUM(F2082:H2082)</f>
        <v>285</v>
      </c>
    </row>
    <row r="2083" customFormat="false" ht="23.4" hidden="false" customHeight="false" outlineLevel="0" collapsed="false">
      <c r="A2083" s="54" t="n">
        <v>2081</v>
      </c>
      <c r="B2083" s="77" t="n">
        <v>12</v>
      </c>
      <c r="C2083" s="62" t="s">
        <v>69</v>
      </c>
      <c r="D2083" s="63" t="s">
        <v>2585</v>
      </c>
      <c r="E2083" s="64" t="s">
        <v>2577</v>
      </c>
      <c r="F2083" s="65" t="n">
        <v>179</v>
      </c>
      <c r="G2083" s="65" t="n">
        <v>245</v>
      </c>
      <c r="H2083" s="65" t="n">
        <v>9</v>
      </c>
      <c r="I2083" s="66" t="n">
        <f aca="false">SUM(F2083:H2083)</f>
        <v>433</v>
      </c>
    </row>
    <row r="2084" customFormat="false" ht="23.4" hidden="false" customHeight="false" outlineLevel="0" collapsed="false">
      <c r="A2084" s="54" t="n">
        <v>2082</v>
      </c>
      <c r="B2084" s="77" t="n">
        <v>13</v>
      </c>
      <c r="C2084" s="62" t="s">
        <v>69</v>
      </c>
      <c r="D2084" s="63" t="s">
        <v>2586</v>
      </c>
      <c r="E2084" s="64" t="s">
        <v>2581</v>
      </c>
      <c r="F2084" s="65" t="n">
        <v>384</v>
      </c>
      <c r="G2084" s="65" t="n">
        <v>0</v>
      </c>
      <c r="H2084" s="65" t="n">
        <v>0</v>
      </c>
      <c r="I2084" s="66" t="n">
        <f aca="false">SUM(F2084:H2084)</f>
        <v>384</v>
      </c>
    </row>
    <row r="2085" customFormat="false" ht="23.4" hidden="false" customHeight="false" outlineLevel="0" collapsed="false">
      <c r="A2085" s="54" t="n">
        <v>2083</v>
      </c>
      <c r="B2085" s="77" t="n">
        <v>14</v>
      </c>
      <c r="C2085" s="62" t="s">
        <v>69</v>
      </c>
      <c r="D2085" s="63" t="s">
        <v>2587</v>
      </c>
      <c r="E2085" s="64" t="s">
        <v>2577</v>
      </c>
      <c r="F2085" s="65" t="n">
        <v>140</v>
      </c>
      <c r="G2085" s="65" t="n">
        <v>97</v>
      </c>
      <c r="H2085" s="65" t="n">
        <v>34</v>
      </c>
      <c r="I2085" s="66" t="n">
        <f aca="false">SUM(F2085:H2085)</f>
        <v>271</v>
      </c>
    </row>
    <row r="2086" customFormat="false" ht="23.4" hidden="false" customHeight="false" outlineLevel="0" collapsed="false">
      <c r="A2086" s="54" t="n">
        <v>2084</v>
      </c>
      <c r="B2086" s="77" t="n">
        <v>15</v>
      </c>
      <c r="C2086" s="62" t="s">
        <v>69</v>
      </c>
      <c r="D2086" s="63" t="s">
        <v>2588</v>
      </c>
      <c r="E2086" s="64" t="s">
        <v>2577</v>
      </c>
      <c r="F2086" s="65" t="n">
        <v>19</v>
      </c>
      <c r="G2086" s="65" t="n">
        <v>8</v>
      </c>
      <c r="H2086" s="65" t="n">
        <v>0</v>
      </c>
      <c r="I2086" s="66" t="n">
        <f aca="false">SUM(F2086:H2086)</f>
        <v>27</v>
      </c>
    </row>
    <row r="2087" customFormat="false" ht="23.4" hidden="false" customHeight="false" outlineLevel="0" collapsed="false">
      <c r="A2087" s="54" t="n">
        <v>2085</v>
      </c>
      <c r="B2087" s="77" t="n">
        <v>16</v>
      </c>
      <c r="C2087" s="62" t="s">
        <v>69</v>
      </c>
      <c r="D2087" s="63" t="s">
        <v>2589</v>
      </c>
      <c r="E2087" s="64" t="s">
        <v>2579</v>
      </c>
      <c r="F2087" s="65" t="n">
        <v>461</v>
      </c>
      <c r="G2087" s="65" t="n">
        <v>0</v>
      </c>
      <c r="H2087" s="65" t="n">
        <v>0</v>
      </c>
      <c r="I2087" s="66" t="n">
        <f aca="false">SUM(F2087:H2087)</f>
        <v>461</v>
      </c>
    </row>
    <row r="2088" customFormat="false" ht="23.4" hidden="false" customHeight="false" outlineLevel="0" collapsed="false">
      <c r="A2088" s="54" t="n">
        <v>2086</v>
      </c>
      <c r="B2088" s="77" t="n">
        <v>17</v>
      </c>
      <c r="C2088" s="62" t="s">
        <v>69</v>
      </c>
      <c r="D2088" s="63" t="s">
        <v>2590</v>
      </c>
      <c r="E2088" s="64" t="s">
        <v>2577</v>
      </c>
      <c r="F2088" s="65" t="n">
        <v>137</v>
      </c>
      <c r="G2088" s="65" t="n">
        <v>99</v>
      </c>
      <c r="H2088" s="65" t="n">
        <v>30</v>
      </c>
      <c r="I2088" s="66" t="n">
        <f aca="false">SUM(F2088:H2088)</f>
        <v>266</v>
      </c>
    </row>
    <row r="2089" customFormat="false" ht="23.4" hidden="false" customHeight="false" outlineLevel="0" collapsed="false">
      <c r="A2089" s="54" t="n">
        <v>2087</v>
      </c>
      <c r="B2089" s="77" t="n">
        <v>18</v>
      </c>
      <c r="C2089" s="62" t="s">
        <v>69</v>
      </c>
      <c r="D2089" s="63" t="s">
        <v>2591</v>
      </c>
      <c r="E2089" s="64" t="s">
        <v>2581</v>
      </c>
      <c r="F2089" s="65" t="n">
        <v>373</v>
      </c>
      <c r="G2089" s="65" t="n">
        <v>221</v>
      </c>
      <c r="H2089" s="65" t="n">
        <v>183</v>
      </c>
      <c r="I2089" s="66" t="n">
        <f aca="false">SUM(F2089:H2089)</f>
        <v>777</v>
      </c>
    </row>
    <row r="2090" customFormat="false" ht="23.4" hidden="false" customHeight="false" outlineLevel="0" collapsed="false">
      <c r="A2090" s="54" t="n">
        <v>2088</v>
      </c>
      <c r="B2090" s="77" t="n">
        <v>19</v>
      </c>
      <c r="C2090" s="62" t="s">
        <v>69</v>
      </c>
      <c r="D2090" s="63" t="s">
        <v>2592</v>
      </c>
      <c r="E2090" s="64" t="s">
        <v>2573</v>
      </c>
      <c r="F2090" s="65" t="n">
        <v>247</v>
      </c>
      <c r="G2090" s="65" t="n">
        <v>111</v>
      </c>
      <c r="H2090" s="65" t="n">
        <v>5</v>
      </c>
      <c r="I2090" s="66" t="n">
        <f aca="false">SUM(F2090:H2090)</f>
        <v>363</v>
      </c>
    </row>
    <row r="2091" customFormat="false" ht="23.4" hidden="false" customHeight="false" outlineLevel="0" collapsed="false">
      <c r="A2091" s="54" t="n">
        <v>2089</v>
      </c>
      <c r="B2091" s="77" t="n">
        <v>20</v>
      </c>
      <c r="C2091" s="62" t="s">
        <v>69</v>
      </c>
      <c r="D2091" s="63" t="s">
        <v>2593</v>
      </c>
      <c r="E2091" s="64" t="s">
        <v>2594</v>
      </c>
      <c r="F2091" s="65" t="n">
        <v>323</v>
      </c>
      <c r="G2091" s="65" t="n">
        <v>293</v>
      </c>
      <c r="H2091" s="65" t="n">
        <v>166</v>
      </c>
      <c r="I2091" s="66" t="n">
        <f aca="false">SUM(F2091:H2091)</f>
        <v>782</v>
      </c>
    </row>
    <row r="2092" customFormat="false" ht="23.4" hidden="false" customHeight="false" outlineLevel="0" collapsed="false">
      <c r="A2092" s="54" t="n">
        <v>2090</v>
      </c>
      <c r="B2092" s="77" t="n">
        <v>21</v>
      </c>
      <c r="C2092" s="62" t="s">
        <v>69</v>
      </c>
      <c r="D2092" s="63" t="s">
        <v>2595</v>
      </c>
      <c r="E2092" s="64" t="s">
        <v>2577</v>
      </c>
      <c r="F2092" s="65" t="n">
        <v>0</v>
      </c>
      <c r="G2092" s="65" t="n">
        <v>1073</v>
      </c>
      <c r="H2092" s="65" t="n">
        <v>0</v>
      </c>
      <c r="I2092" s="66" t="n">
        <f aca="false">SUM(F2092:H2092)</f>
        <v>1073</v>
      </c>
    </row>
    <row r="2093" customFormat="false" ht="23.4" hidden="false" customHeight="false" outlineLevel="0" collapsed="false">
      <c r="A2093" s="54" t="n">
        <v>2091</v>
      </c>
      <c r="B2093" s="77" t="n">
        <v>22</v>
      </c>
      <c r="C2093" s="62" t="s">
        <v>69</v>
      </c>
      <c r="D2093" s="63" t="s">
        <v>2596</v>
      </c>
      <c r="E2093" s="64" t="s">
        <v>2568</v>
      </c>
      <c r="F2093" s="65" t="n">
        <v>745</v>
      </c>
      <c r="G2093" s="65" t="n">
        <v>458</v>
      </c>
      <c r="H2093" s="65" t="n">
        <v>0</v>
      </c>
      <c r="I2093" s="66" t="n">
        <f aca="false">SUM(F2093:H2093)</f>
        <v>1203</v>
      </c>
    </row>
    <row r="2094" customFormat="false" ht="23.4" hidden="false" customHeight="false" outlineLevel="0" collapsed="false">
      <c r="A2094" s="54" t="n">
        <v>2092</v>
      </c>
      <c r="B2094" s="77" t="n">
        <v>23</v>
      </c>
      <c r="C2094" s="62" t="s">
        <v>69</v>
      </c>
      <c r="D2094" s="63" t="s">
        <v>2597</v>
      </c>
      <c r="E2094" s="64" t="s">
        <v>2598</v>
      </c>
      <c r="F2094" s="65" t="n">
        <v>356</v>
      </c>
      <c r="G2094" s="65" t="n">
        <v>0</v>
      </c>
      <c r="H2094" s="65" t="n">
        <v>0</v>
      </c>
      <c r="I2094" s="66" t="n">
        <f aca="false">SUM(F2094:H2094)</f>
        <v>356</v>
      </c>
    </row>
    <row r="2095" customFormat="false" ht="23.4" hidden="false" customHeight="false" outlineLevel="0" collapsed="false">
      <c r="A2095" s="54" t="n">
        <v>2093</v>
      </c>
      <c r="B2095" s="77" t="n">
        <v>24</v>
      </c>
      <c r="C2095" s="62" t="s">
        <v>69</v>
      </c>
      <c r="D2095" s="63" t="s">
        <v>2599</v>
      </c>
      <c r="E2095" s="64" t="s">
        <v>2579</v>
      </c>
      <c r="F2095" s="65" t="n">
        <v>76</v>
      </c>
      <c r="G2095" s="65" t="n">
        <v>290</v>
      </c>
      <c r="H2095" s="65" t="n">
        <v>0</v>
      </c>
      <c r="I2095" s="66" t="n">
        <f aca="false">SUM(F2095:H2095)</f>
        <v>366</v>
      </c>
    </row>
    <row r="2096" customFormat="false" ht="23.4" hidden="false" customHeight="false" outlineLevel="0" collapsed="false">
      <c r="A2096" s="54" t="n">
        <v>2094</v>
      </c>
      <c r="B2096" s="77" t="n">
        <v>25</v>
      </c>
      <c r="C2096" s="62" t="s">
        <v>69</v>
      </c>
      <c r="D2096" s="63" t="s">
        <v>2600</v>
      </c>
      <c r="E2096" s="64" t="s">
        <v>2594</v>
      </c>
      <c r="F2096" s="65" t="n">
        <v>154</v>
      </c>
      <c r="G2096" s="65" t="n">
        <v>140</v>
      </c>
      <c r="H2096" s="65" t="n">
        <v>11</v>
      </c>
      <c r="I2096" s="66" t="n">
        <f aca="false">SUM(F2096:H2096)</f>
        <v>305</v>
      </c>
    </row>
    <row r="2097" customFormat="false" ht="23.4" hidden="false" customHeight="false" outlineLevel="0" collapsed="false">
      <c r="A2097" s="54" t="n">
        <v>2095</v>
      </c>
      <c r="B2097" s="77" t="n">
        <v>26</v>
      </c>
      <c r="C2097" s="62" t="s">
        <v>69</v>
      </c>
      <c r="D2097" s="63" t="s">
        <v>2601</v>
      </c>
      <c r="E2097" s="64" t="s">
        <v>2581</v>
      </c>
      <c r="F2097" s="65" t="n">
        <v>111</v>
      </c>
      <c r="G2097" s="65" t="n">
        <v>50</v>
      </c>
      <c r="H2097" s="65" t="n">
        <v>17</v>
      </c>
      <c r="I2097" s="66" t="n">
        <f aca="false">SUM(F2097:H2097)</f>
        <v>178</v>
      </c>
    </row>
    <row r="2098" customFormat="false" ht="23.4" hidden="false" customHeight="false" outlineLevel="0" collapsed="false">
      <c r="A2098" s="54" t="n">
        <v>2096</v>
      </c>
      <c r="B2098" s="77" t="n">
        <v>27</v>
      </c>
      <c r="C2098" s="62" t="s">
        <v>69</v>
      </c>
      <c r="D2098" s="63" t="s">
        <v>2602</v>
      </c>
      <c r="E2098" s="64" t="s">
        <v>2577</v>
      </c>
      <c r="F2098" s="65" t="n">
        <v>474</v>
      </c>
      <c r="G2098" s="65" t="n">
        <v>0</v>
      </c>
      <c r="H2098" s="65" t="n">
        <v>0</v>
      </c>
      <c r="I2098" s="66" t="n">
        <f aca="false">SUM(F2098:H2098)</f>
        <v>474</v>
      </c>
    </row>
    <row r="2099" customFormat="false" ht="23.4" hidden="false" customHeight="false" outlineLevel="0" collapsed="false">
      <c r="A2099" s="54" t="n">
        <v>2097</v>
      </c>
      <c r="B2099" s="77" t="n">
        <v>1</v>
      </c>
      <c r="C2099" s="62" t="s">
        <v>82</v>
      </c>
      <c r="D2099" s="63" t="s">
        <v>287</v>
      </c>
      <c r="E2099" s="64" t="s">
        <v>218</v>
      </c>
      <c r="F2099" s="65" t="n">
        <v>349</v>
      </c>
      <c r="G2099" s="65" t="n">
        <v>134</v>
      </c>
      <c r="H2099" s="65" t="n">
        <v>0</v>
      </c>
      <c r="I2099" s="66" t="n">
        <f aca="false">SUM(F2099:H2099)</f>
        <v>483</v>
      </c>
    </row>
    <row r="2100" customFormat="false" ht="23.4" hidden="false" customHeight="false" outlineLevel="0" collapsed="false">
      <c r="A2100" s="54" t="n">
        <v>2098</v>
      </c>
      <c r="B2100" s="77" t="n">
        <v>2</v>
      </c>
      <c r="C2100" s="62" t="s">
        <v>82</v>
      </c>
      <c r="D2100" s="79" t="s">
        <v>2603</v>
      </c>
      <c r="E2100" s="64" t="s">
        <v>2604</v>
      </c>
      <c r="F2100" s="76" t="n">
        <v>304</v>
      </c>
      <c r="G2100" s="76" t="n">
        <v>86</v>
      </c>
      <c r="H2100" s="76" t="n">
        <v>30</v>
      </c>
      <c r="I2100" s="66" t="n">
        <f aca="false">SUM(F2100:H2100)</f>
        <v>420</v>
      </c>
    </row>
    <row r="2101" customFormat="false" ht="23.4" hidden="false" customHeight="false" outlineLevel="0" collapsed="false">
      <c r="A2101" s="54" t="n">
        <v>2099</v>
      </c>
      <c r="B2101" s="77" t="n">
        <v>3</v>
      </c>
      <c r="C2101" s="62" t="s">
        <v>82</v>
      </c>
      <c r="D2101" s="79" t="s">
        <v>2605</v>
      </c>
      <c r="E2101" s="64" t="s">
        <v>2604</v>
      </c>
      <c r="F2101" s="76" t="n">
        <v>364</v>
      </c>
      <c r="G2101" s="76" t="n">
        <v>239</v>
      </c>
      <c r="H2101" s="76" t="n">
        <v>120</v>
      </c>
      <c r="I2101" s="66" t="n">
        <f aca="false">SUM(F2101:H2101)</f>
        <v>723</v>
      </c>
    </row>
    <row r="2102" customFormat="false" ht="23.4" hidden="false" customHeight="false" outlineLevel="0" collapsed="false">
      <c r="A2102" s="54" t="n">
        <v>2100</v>
      </c>
      <c r="B2102" s="77" t="n">
        <v>4</v>
      </c>
      <c r="C2102" s="62" t="s">
        <v>82</v>
      </c>
      <c r="D2102" s="79" t="s">
        <v>2606</v>
      </c>
      <c r="E2102" s="64" t="s">
        <v>2607</v>
      </c>
      <c r="F2102" s="76" t="n">
        <v>55</v>
      </c>
      <c r="G2102" s="76" t="n">
        <v>4</v>
      </c>
      <c r="H2102" s="76" t="n">
        <v>8</v>
      </c>
      <c r="I2102" s="66" t="n">
        <f aca="false">SUM(F2102:H2102)</f>
        <v>67</v>
      </c>
    </row>
    <row r="2103" customFormat="false" ht="23.4" hidden="false" customHeight="false" outlineLevel="0" collapsed="false">
      <c r="A2103" s="54" t="n">
        <v>2101</v>
      </c>
      <c r="B2103" s="77" t="n">
        <v>5</v>
      </c>
      <c r="C2103" s="62" t="s">
        <v>82</v>
      </c>
      <c r="D2103" s="63" t="s">
        <v>2608</v>
      </c>
      <c r="E2103" s="64" t="s">
        <v>2609</v>
      </c>
      <c r="F2103" s="65" t="n">
        <v>30</v>
      </c>
      <c r="G2103" s="65" t="n">
        <v>18</v>
      </c>
      <c r="H2103" s="65" t="n">
        <v>27</v>
      </c>
      <c r="I2103" s="66" t="n">
        <f aca="false">SUM(F2103:H2103)</f>
        <v>75</v>
      </c>
    </row>
    <row r="2104" customFormat="false" ht="23.4" hidden="false" customHeight="false" outlineLevel="0" collapsed="false">
      <c r="A2104" s="54" t="n">
        <v>2102</v>
      </c>
      <c r="B2104" s="77" t="n">
        <v>6</v>
      </c>
      <c r="C2104" s="62" t="s">
        <v>82</v>
      </c>
      <c r="D2104" s="63" t="s">
        <v>2610</v>
      </c>
      <c r="E2104" s="64" t="s">
        <v>2611</v>
      </c>
      <c r="F2104" s="65" t="n">
        <v>153</v>
      </c>
      <c r="G2104" s="65" t="n">
        <v>0</v>
      </c>
      <c r="H2104" s="65" t="n">
        <v>0</v>
      </c>
      <c r="I2104" s="66" t="n">
        <f aca="false">SUM(F2104:H2104)</f>
        <v>153</v>
      </c>
    </row>
    <row r="2105" customFormat="false" ht="23.4" hidden="false" customHeight="false" outlineLevel="0" collapsed="false">
      <c r="A2105" s="54" t="n">
        <v>2103</v>
      </c>
      <c r="B2105" s="77" t="n">
        <v>7</v>
      </c>
      <c r="C2105" s="62" t="s">
        <v>82</v>
      </c>
      <c r="D2105" s="63" t="s">
        <v>2612</v>
      </c>
      <c r="E2105" s="64" t="s">
        <v>2611</v>
      </c>
      <c r="F2105" s="65" t="n">
        <v>260</v>
      </c>
      <c r="G2105" s="65" t="n">
        <v>0</v>
      </c>
      <c r="H2105" s="65" t="n">
        <v>0</v>
      </c>
      <c r="I2105" s="66" t="n">
        <f aca="false">SUM(F2105:H2105)</f>
        <v>260</v>
      </c>
    </row>
    <row r="2106" customFormat="false" ht="23.4" hidden="false" customHeight="false" outlineLevel="0" collapsed="false">
      <c r="A2106" s="54" t="n">
        <v>2104</v>
      </c>
      <c r="B2106" s="77" t="n">
        <v>8</v>
      </c>
      <c r="C2106" s="62" t="s">
        <v>82</v>
      </c>
      <c r="D2106" s="63" t="s">
        <v>2613</v>
      </c>
      <c r="E2106" s="64" t="s">
        <v>2611</v>
      </c>
      <c r="F2106" s="65" t="n">
        <v>257</v>
      </c>
      <c r="G2106" s="65" t="n">
        <v>29</v>
      </c>
      <c r="H2106" s="65" t="n">
        <v>0</v>
      </c>
      <c r="I2106" s="66" t="n">
        <f aca="false">SUM(F2106:H2106)</f>
        <v>286</v>
      </c>
    </row>
    <row r="2107" customFormat="false" ht="23.4" hidden="false" customHeight="false" outlineLevel="0" collapsed="false">
      <c r="A2107" s="54" t="n">
        <v>2105</v>
      </c>
      <c r="B2107" s="77" t="n">
        <v>9</v>
      </c>
      <c r="C2107" s="62" t="s">
        <v>82</v>
      </c>
      <c r="D2107" s="63" t="s">
        <v>2614</v>
      </c>
      <c r="E2107" s="64" t="s">
        <v>2611</v>
      </c>
      <c r="F2107" s="65" t="n">
        <v>94</v>
      </c>
      <c r="G2107" s="65" t="n">
        <v>23</v>
      </c>
      <c r="H2107" s="65" t="n">
        <v>0</v>
      </c>
      <c r="I2107" s="66" t="n">
        <f aca="false">SUM(F2107:H2107)</f>
        <v>117</v>
      </c>
    </row>
    <row r="2108" customFormat="false" ht="23.4" hidden="false" customHeight="false" outlineLevel="0" collapsed="false">
      <c r="A2108" s="54" t="n">
        <v>2106</v>
      </c>
      <c r="B2108" s="77" t="n">
        <v>10</v>
      </c>
      <c r="C2108" s="62" t="s">
        <v>82</v>
      </c>
      <c r="D2108" s="79" t="s">
        <v>2615</v>
      </c>
      <c r="E2108" s="64" t="s">
        <v>2616</v>
      </c>
      <c r="F2108" s="76" t="n">
        <v>80</v>
      </c>
      <c r="G2108" s="76" t="n">
        <v>0</v>
      </c>
      <c r="H2108" s="76" t="n">
        <v>0</v>
      </c>
      <c r="I2108" s="66" t="n">
        <f aca="false">SUM(F2108:H2108)</f>
        <v>80</v>
      </c>
    </row>
    <row r="2109" customFormat="false" ht="23.4" hidden="false" customHeight="false" outlineLevel="0" collapsed="false">
      <c r="A2109" s="54" t="n">
        <v>2107</v>
      </c>
      <c r="B2109" s="77" t="n">
        <v>11</v>
      </c>
      <c r="C2109" s="62" t="s">
        <v>82</v>
      </c>
      <c r="D2109" s="79" t="s">
        <v>2617</v>
      </c>
      <c r="E2109" s="64" t="s">
        <v>2616</v>
      </c>
      <c r="F2109" s="76" t="n">
        <v>66</v>
      </c>
      <c r="G2109" s="76" t="n">
        <v>35</v>
      </c>
      <c r="H2109" s="76" t="n">
        <v>0</v>
      </c>
      <c r="I2109" s="66" t="n">
        <f aca="false">SUM(F2109:H2109)</f>
        <v>101</v>
      </c>
    </row>
    <row r="2110" customFormat="false" ht="23.4" hidden="false" customHeight="false" outlineLevel="0" collapsed="false">
      <c r="A2110" s="54" t="n">
        <v>2108</v>
      </c>
      <c r="B2110" s="77" t="n">
        <v>12</v>
      </c>
      <c r="C2110" s="62" t="s">
        <v>82</v>
      </c>
      <c r="D2110" s="63" t="s">
        <v>2618</v>
      </c>
      <c r="E2110" s="64" t="s">
        <v>2611</v>
      </c>
      <c r="F2110" s="65" t="n">
        <v>160</v>
      </c>
      <c r="G2110" s="65" t="n">
        <v>44</v>
      </c>
      <c r="H2110" s="65" t="n">
        <v>27</v>
      </c>
      <c r="I2110" s="66" t="n">
        <f aca="false">SUM(F2110:H2110)</f>
        <v>231</v>
      </c>
    </row>
    <row r="2111" customFormat="false" ht="23.4" hidden="false" customHeight="false" outlineLevel="0" collapsed="false">
      <c r="A2111" s="54" t="n">
        <v>2109</v>
      </c>
      <c r="B2111" s="77" t="n">
        <v>13</v>
      </c>
      <c r="C2111" s="62" t="s">
        <v>82</v>
      </c>
      <c r="D2111" s="79" t="s">
        <v>2619</v>
      </c>
      <c r="E2111" s="64" t="s">
        <v>2607</v>
      </c>
      <c r="F2111" s="76" t="n">
        <v>178</v>
      </c>
      <c r="G2111" s="76" t="n">
        <v>97</v>
      </c>
      <c r="H2111" s="76" t="n">
        <v>11</v>
      </c>
      <c r="I2111" s="66" t="n">
        <f aca="false">SUM(F2111:H2111)</f>
        <v>286</v>
      </c>
    </row>
    <row r="2112" customFormat="false" ht="23.4" hidden="false" customHeight="false" outlineLevel="0" collapsed="false">
      <c r="A2112" s="54" t="n">
        <v>2110</v>
      </c>
      <c r="B2112" s="77" t="n">
        <v>14</v>
      </c>
      <c r="C2112" s="62" t="s">
        <v>82</v>
      </c>
      <c r="D2112" s="79" t="s">
        <v>2620</v>
      </c>
      <c r="E2112" s="64" t="s">
        <v>2616</v>
      </c>
      <c r="F2112" s="76" t="n">
        <v>244</v>
      </c>
      <c r="G2112" s="76" t="n">
        <v>72</v>
      </c>
      <c r="H2112" s="76" t="n">
        <v>12</v>
      </c>
      <c r="I2112" s="66" t="n">
        <f aca="false">SUM(F2112:H2112)</f>
        <v>328</v>
      </c>
    </row>
    <row r="2113" customFormat="false" ht="23.4" hidden="false" customHeight="false" outlineLevel="0" collapsed="false">
      <c r="A2113" s="54" t="n">
        <v>2111</v>
      </c>
      <c r="B2113" s="77" t="n">
        <v>15</v>
      </c>
      <c r="C2113" s="62" t="s">
        <v>82</v>
      </c>
      <c r="D2113" s="63" t="s">
        <v>2621</v>
      </c>
      <c r="E2113" s="64" t="s">
        <v>2622</v>
      </c>
      <c r="F2113" s="65" t="n">
        <v>221</v>
      </c>
      <c r="G2113" s="65" t="n">
        <v>139</v>
      </c>
      <c r="H2113" s="65" t="n">
        <v>36</v>
      </c>
      <c r="I2113" s="66" t="n">
        <f aca="false">SUM(F2113:H2113)</f>
        <v>396</v>
      </c>
    </row>
    <row r="2114" customFormat="false" ht="23.4" hidden="false" customHeight="false" outlineLevel="0" collapsed="false">
      <c r="A2114" s="54" t="n">
        <v>2112</v>
      </c>
      <c r="B2114" s="77" t="n">
        <v>16</v>
      </c>
      <c r="C2114" s="62" t="s">
        <v>82</v>
      </c>
      <c r="D2114" s="79" t="s">
        <v>2623</v>
      </c>
      <c r="E2114" s="64" t="s">
        <v>2616</v>
      </c>
      <c r="F2114" s="76" t="n">
        <v>38</v>
      </c>
      <c r="G2114" s="76" t="n">
        <v>81</v>
      </c>
      <c r="H2114" s="76" t="n">
        <v>28</v>
      </c>
      <c r="I2114" s="66" t="n">
        <f aca="false">SUM(F2114:H2114)</f>
        <v>147</v>
      </c>
    </row>
    <row r="2115" customFormat="false" ht="23.4" hidden="false" customHeight="false" outlineLevel="0" collapsed="false">
      <c r="A2115" s="54" t="n">
        <v>2113</v>
      </c>
      <c r="B2115" s="77" t="n">
        <v>17</v>
      </c>
      <c r="C2115" s="62" t="s">
        <v>82</v>
      </c>
      <c r="D2115" s="63" t="s">
        <v>2624</v>
      </c>
      <c r="E2115" s="64" t="s">
        <v>2625</v>
      </c>
      <c r="F2115" s="65" t="n">
        <v>1232</v>
      </c>
      <c r="G2115" s="65" t="n">
        <v>0</v>
      </c>
      <c r="H2115" s="65" t="n">
        <v>0</v>
      </c>
      <c r="I2115" s="66" t="n">
        <f aca="false">SUM(F2115:H2115)</f>
        <v>1232</v>
      </c>
    </row>
    <row r="2116" customFormat="false" ht="23.4" hidden="false" customHeight="false" outlineLevel="0" collapsed="false">
      <c r="A2116" s="54" t="n">
        <v>2114</v>
      </c>
      <c r="B2116" s="77" t="n">
        <v>18</v>
      </c>
      <c r="C2116" s="62" t="s">
        <v>82</v>
      </c>
      <c r="D2116" s="79" t="s">
        <v>2626</v>
      </c>
      <c r="E2116" s="64" t="s">
        <v>2627</v>
      </c>
      <c r="F2116" s="76" t="n">
        <v>230</v>
      </c>
      <c r="G2116" s="76" t="n">
        <v>60</v>
      </c>
      <c r="H2116" s="76" t="n">
        <v>26</v>
      </c>
      <c r="I2116" s="66" t="n">
        <f aca="false">SUM(F2116:H2116)</f>
        <v>316</v>
      </c>
    </row>
    <row r="2117" customFormat="false" ht="23.4" hidden="false" customHeight="false" outlineLevel="0" collapsed="false">
      <c r="A2117" s="54" t="n">
        <v>2115</v>
      </c>
      <c r="B2117" s="77" t="n">
        <v>19</v>
      </c>
      <c r="C2117" s="62" t="s">
        <v>82</v>
      </c>
      <c r="D2117" s="79" t="s">
        <v>2628</v>
      </c>
      <c r="E2117" s="64" t="s">
        <v>2607</v>
      </c>
      <c r="F2117" s="76" t="n">
        <v>47</v>
      </c>
      <c r="G2117" s="76" t="n">
        <v>56</v>
      </c>
      <c r="H2117" s="76" t="n">
        <v>35</v>
      </c>
      <c r="I2117" s="66" t="n">
        <f aca="false">SUM(F2117:H2117)</f>
        <v>138</v>
      </c>
    </row>
    <row r="2118" customFormat="false" ht="23.4" hidden="false" customHeight="false" outlineLevel="0" collapsed="false">
      <c r="A2118" s="54" t="n">
        <v>2116</v>
      </c>
      <c r="B2118" s="77" t="n">
        <v>20</v>
      </c>
      <c r="C2118" s="62" t="s">
        <v>82</v>
      </c>
      <c r="D2118" s="63" t="s">
        <v>2629</v>
      </c>
      <c r="E2118" s="64" t="s">
        <v>2616</v>
      </c>
      <c r="F2118" s="65" t="n">
        <v>451</v>
      </c>
      <c r="G2118" s="65" t="n">
        <v>167</v>
      </c>
      <c r="H2118" s="65" t="n">
        <v>42</v>
      </c>
      <c r="I2118" s="66" t="n">
        <f aca="false">SUM(F2118:H2118)</f>
        <v>660</v>
      </c>
    </row>
    <row r="2119" customFormat="false" ht="23.4" hidden="false" customHeight="false" outlineLevel="0" collapsed="false">
      <c r="A2119" s="54" t="n">
        <v>2117</v>
      </c>
      <c r="B2119" s="77" t="n">
        <v>21</v>
      </c>
      <c r="C2119" s="62" t="s">
        <v>82</v>
      </c>
      <c r="D2119" s="79" t="s">
        <v>2630</v>
      </c>
      <c r="E2119" s="64" t="s">
        <v>2616</v>
      </c>
      <c r="F2119" s="76" t="n">
        <v>74</v>
      </c>
      <c r="G2119" s="76" t="n">
        <v>43</v>
      </c>
      <c r="H2119" s="76" t="n">
        <v>11</v>
      </c>
      <c r="I2119" s="66" t="n">
        <f aca="false">SUM(F2119:H2119)</f>
        <v>128</v>
      </c>
    </row>
    <row r="2120" customFormat="false" ht="23.4" hidden="false" customHeight="false" outlineLevel="0" collapsed="false">
      <c r="A2120" s="54" t="n">
        <v>2118</v>
      </c>
      <c r="B2120" s="77" t="n">
        <v>22</v>
      </c>
      <c r="C2120" s="62" t="s">
        <v>82</v>
      </c>
      <c r="D2120" s="79" t="s">
        <v>408</v>
      </c>
      <c r="E2120" s="64" t="s">
        <v>2616</v>
      </c>
      <c r="F2120" s="76" t="n">
        <v>363</v>
      </c>
      <c r="G2120" s="76" t="n">
        <v>343</v>
      </c>
      <c r="H2120" s="76" t="n">
        <v>97</v>
      </c>
      <c r="I2120" s="66" t="n">
        <f aca="false">SUM(F2120:H2120)</f>
        <v>803</v>
      </c>
    </row>
    <row r="2121" customFormat="false" ht="23.4" hidden="false" customHeight="false" outlineLevel="0" collapsed="false">
      <c r="A2121" s="54" t="n">
        <v>2119</v>
      </c>
      <c r="B2121" s="77" t="n">
        <v>23</v>
      </c>
      <c r="C2121" s="62" t="s">
        <v>82</v>
      </c>
      <c r="D2121" s="63" t="s">
        <v>2631</v>
      </c>
      <c r="E2121" s="64" t="s">
        <v>2609</v>
      </c>
      <c r="F2121" s="65" t="n">
        <v>104</v>
      </c>
      <c r="G2121" s="65" t="n">
        <v>137</v>
      </c>
      <c r="H2121" s="65" t="n">
        <v>86</v>
      </c>
      <c r="I2121" s="66" t="n">
        <f aca="false">SUM(F2121:H2121)</f>
        <v>327</v>
      </c>
    </row>
    <row r="2122" customFormat="false" ht="23.4" hidden="false" customHeight="false" outlineLevel="0" collapsed="false">
      <c r="A2122" s="54" t="n">
        <v>2120</v>
      </c>
      <c r="B2122" s="77" t="n">
        <v>24</v>
      </c>
      <c r="C2122" s="62" t="s">
        <v>82</v>
      </c>
      <c r="D2122" s="63" t="s">
        <v>2632</v>
      </c>
      <c r="E2122" s="64" t="s">
        <v>2622</v>
      </c>
      <c r="F2122" s="65" t="n">
        <v>997</v>
      </c>
      <c r="G2122" s="65" t="n">
        <v>716</v>
      </c>
      <c r="H2122" s="65" t="n">
        <v>220</v>
      </c>
      <c r="I2122" s="66" t="n">
        <f aca="false">SUM(F2122:H2122)</f>
        <v>1933</v>
      </c>
    </row>
    <row r="2123" customFormat="false" ht="23.4" hidden="false" customHeight="false" outlineLevel="0" collapsed="false">
      <c r="A2123" s="54" t="n">
        <v>2121</v>
      </c>
      <c r="B2123" s="77" t="n">
        <v>25</v>
      </c>
      <c r="C2123" s="62" t="s">
        <v>82</v>
      </c>
      <c r="D2123" s="79" t="s">
        <v>2633</v>
      </c>
      <c r="E2123" s="64" t="s">
        <v>2634</v>
      </c>
      <c r="F2123" s="76" t="n">
        <v>1170</v>
      </c>
      <c r="G2123" s="76" t="n">
        <v>639</v>
      </c>
      <c r="H2123" s="76" t="n">
        <v>231</v>
      </c>
      <c r="I2123" s="66" t="n">
        <f aca="false">SUM(F2123:H2123)</f>
        <v>2040</v>
      </c>
    </row>
    <row r="2124" customFormat="false" ht="23.4" hidden="false" customHeight="false" outlineLevel="0" collapsed="false">
      <c r="A2124" s="54" t="n">
        <v>2122</v>
      </c>
      <c r="B2124" s="77" t="n">
        <v>26</v>
      </c>
      <c r="C2124" s="62" t="s">
        <v>82</v>
      </c>
      <c r="D2124" s="63" t="s">
        <v>2635</v>
      </c>
      <c r="E2124" s="64" t="s">
        <v>2634</v>
      </c>
      <c r="F2124" s="65" t="n">
        <v>160</v>
      </c>
      <c r="G2124" s="65" t="n">
        <v>80</v>
      </c>
      <c r="H2124" s="65" t="n">
        <v>103</v>
      </c>
      <c r="I2124" s="66" t="n">
        <f aca="false">SUM(F2124:H2124)</f>
        <v>343</v>
      </c>
    </row>
    <row r="2125" customFormat="false" ht="23.4" hidden="false" customHeight="false" outlineLevel="0" collapsed="false">
      <c r="A2125" s="54" t="n">
        <v>2123</v>
      </c>
      <c r="B2125" s="77" t="n">
        <v>27</v>
      </c>
      <c r="C2125" s="62" t="s">
        <v>82</v>
      </c>
      <c r="D2125" s="79" t="s">
        <v>2636</v>
      </c>
      <c r="E2125" s="64" t="s">
        <v>2634</v>
      </c>
      <c r="F2125" s="76" t="n">
        <v>795</v>
      </c>
      <c r="G2125" s="76" t="n">
        <v>257</v>
      </c>
      <c r="H2125" s="76" t="n">
        <v>104</v>
      </c>
      <c r="I2125" s="66" t="n">
        <f aca="false">SUM(F2125:H2125)</f>
        <v>1156</v>
      </c>
    </row>
    <row r="2126" customFormat="false" ht="23.4" hidden="false" customHeight="false" outlineLevel="0" collapsed="false">
      <c r="A2126" s="54" t="n">
        <v>2124</v>
      </c>
      <c r="B2126" s="77" t="n">
        <v>28</v>
      </c>
      <c r="C2126" s="62" t="s">
        <v>82</v>
      </c>
      <c r="D2126" s="79" t="s">
        <v>2637</v>
      </c>
      <c r="E2126" s="64" t="s">
        <v>2634</v>
      </c>
      <c r="F2126" s="76" t="n">
        <v>113</v>
      </c>
      <c r="G2126" s="76" t="n">
        <v>0</v>
      </c>
      <c r="H2126" s="76" t="n">
        <v>0</v>
      </c>
      <c r="I2126" s="66" t="n">
        <f aca="false">SUM(F2126:H2126)</f>
        <v>113</v>
      </c>
    </row>
    <row r="2127" customFormat="false" ht="23.4" hidden="false" customHeight="false" outlineLevel="0" collapsed="false">
      <c r="A2127" s="54" t="n">
        <v>2125</v>
      </c>
      <c r="B2127" s="77" t="n">
        <v>29</v>
      </c>
      <c r="C2127" s="62" t="s">
        <v>82</v>
      </c>
      <c r="D2127" s="63" t="s">
        <v>2638</v>
      </c>
      <c r="E2127" s="64" t="s">
        <v>2611</v>
      </c>
      <c r="F2127" s="65" t="n">
        <v>135</v>
      </c>
      <c r="G2127" s="65" t="n">
        <v>26</v>
      </c>
      <c r="H2127" s="65" t="n">
        <v>4</v>
      </c>
      <c r="I2127" s="66" t="n">
        <f aca="false">SUM(F2127:H2127)</f>
        <v>165</v>
      </c>
    </row>
    <row r="2128" customFormat="false" ht="23.4" hidden="false" customHeight="false" outlineLevel="0" collapsed="false">
      <c r="A2128" s="54" t="n">
        <v>2126</v>
      </c>
      <c r="B2128" s="77" t="n">
        <v>30</v>
      </c>
      <c r="C2128" s="62" t="s">
        <v>82</v>
      </c>
      <c r="D2128" s="63" t="s">
        <v>2639</v>
      </c>
      <c r="E2128" s="64" t="s">
        <v>2607</v>
      </c>
      <c r="F2128" s="65" t="n">
        <v>70</v>
      </c>
      <c r="G2128" s="65" t="n">
        <v>118</v>
      </c>
      <c r="H2128" s="65" t="n">
        <v>0</v>
      </c>
      <c r="I2128" s="66" t="n">
        <f aca="false">SUM(F2128:H2128)</f>
        <v>188</v>
      </c>
    </row>
    <row r="2129" customFormat="false" ht="23.4" hidden="false" customHeight="false" outlineLevel="0" collapsed="false">
      <c r="A2129" s="54" t="n">
        <v>2127</v>
      </c>
      <c r="B2129" s="77" t="n">
        <v>31</v>
      </c>
      <c r="C2129" s="62" t="s">
        <v>82</v>
      </c>
      <c r="D2129" s="63" t="s">
        <v>2640</v>
      </c>
      <c r="E2129" s="64" t="s">
        <v>2622</v>
      </c>
      <c r="F2129" s="65" t="n">
        <v>86</v>
      </c>
      <c r="G2129" s="65" t="n">
        <v>30</v>
      </c>
      <c r="H2129" s="65" t="n">
        <v>0</v>
      </c>
      <c r="I2129" s="66" t="n">
        <f aca="false">SUM(F2129:H2129)</f>
        <v>116</v>
      </c>
    </row>
    <row r="2130" customFormat="false" ht="23.4" hidden="false" customHeight="false" outlineLevel="0" collapsed="false">
      <c r="A2130" s="54" t="n">
        <v>2128</v>
      </c>
      <c r="B2130" s="77" t="n">
        <v>32</v>
      </c>
      <c r="C2130" s="62" t="s">
        <v>82</v>
      </c>
      <c r="D2130" s="63" t="s">
        <v>2641</v>
      </c>
      <c r="E2130" s="64" t="s">
        <v>2616</v>
      </c>
      <c r="F2130" s="65" t="n">
        <v>159</v>
      </c>
      <c r="G2130" s="65" t="n">
        <v>38</v>
      </c>
      <c r="H2130" s="65" t="n">
        <v>0</v>
      </c>
      <c r="I2130" s="66" t="n">
        <f aca="false">SUM(F2130:H2130)</f>
        <v>197</v>
      </c>
    </row>
    <row r="2131" customFormat="false" ht="23.4" hidden="false" customHeight="false" outlineLevel="0" collapsed="false">
      <c r="A2131" s="54" t="n">
        <v>2129</v>
      </c>
      <c r="B2131" s="77" t="n">
        <v>33</v>
      </c>
      <c r="C2131" s="62" t="s">
        <v>82</v>
      </c>
      <c r="D2131" s="63" t="s">
        <v>2642</v>
      </c>
      <c r="E2131" s="64" t="s">
        <v>2616</v>
      </c>
      <c r="F2131" s="65" t="n">
        <v>427</v>
      </c>
      <c r="G2131" s="65" t="n">
        <v>226</v>
      </c>
      <c r="H2131" s="65" t="n">
        <v>142</v>
      </c>
      <c r="I2131" s="66" t="n">
        <f aca="false">SUM(F2131:H2131)</f>
        <v>795</v>
      </c>
    </row>
    <row r="2132" customFormat="false" ht="23.4" hidden="false" customHeight="false" outlineLevel="0" collapsed="false">
      <c r="A2132" s="54" t="n">
        <v>2130</v>
      </c>
      <c r="B2132" s="77" t="n">
        <v>34</v>
      </c>
      <c r="C2132" s="62" t="s">
        <v>82</v>
      </c>
      <c r="D2132" s="79" t="s">
        <v>2643</v>
      </c>
      <c r="E2132" s="64" t="s">
        <v>2604</v>
      </c>
      <c r="F2132" s="76" t="n">
        <v>152</v>
      </c>
      <c r="G2132" s="76" t="n">
        <v>59</v>
      </c>
      <c r="H2132" s="76" t="n">
        <v>15</v>
      </c>
      <c r="I2132" s="66" t="n">
        <f aca="false">SUM(F2132:H2132)</f>
        <v>226</v>
      </c>
    </row>
    <row r="2133" customFormat="false" ht="23.4" hidden="false" customHeight="false" outlineLevel="0" collapsed="false">
      <c r="A2133" s="54" t="n">
        <v>2131</v>
      </c>
      <c r="B2133" s="77" t="n">
        <v>35</v>
      </c>
      <c r="C2133" s="62" t="s">
        <v>82</v>
      </c>
      <c r="D2133" s="79" t="s">
        <v>2644</v>
      </c>
      <c r="E2133" s="64" t="s">
        <v>2645</v>
      </c>
      <c r="F2133" s="76" t="n">
        <v>487</v>
      </c>
      <c r="G2133" s="76" t="n">
        <v>288</v>
      </c>
      <c r="H2133" s="76" t="n">
        <v>45</v>
      </c>
      <c r="I2133" s="66" t="n">
        <f aca="false">SUM(F2133:H2133)</f>
        <v>820</v>
      </c>
    </row>
    <row r="2134" customFormat="false" ht="23.4" hidden="false" customHeight="false" outlineLevel="0" collapsed="false">
      <c r="A2134" s="54" t="n">
        <v>2132</v>
      </c>
      <c r="B2134" s="77" t="n">
        <v>36</v>
      </c>
      <c r="C2134" s="62" t="s">
        <v>82</v>
      </c>
      <c r="D2134" s="63" t="s">
        <v>2646</v>
      </c>
      <c r="E2134" s="64" t="s">
        <v>2625</v>
      </c>
      <c r="F2134" s="65" t="n">
        <v>602</v>
      </c>
      <c r="G2134" s="65" t="n">
        <v>0</v>
      </c>
      <c r="H2134" s="65" t="n">
        <v>0</v>
      </c>
      <c r="I2134" s="66" t="n">
        <f aca="false">SUM(F2134:H2134)</f>
        <v>602</v>
      </c>
    </row>
    <row r="2135" customFormat="false" ht="23.4" hidden="false" customHeight="false" outlineLevel="0" collapsed="false">
      <c r="A2135" s="54" t="n">
        <v>2133</v>
      </c>
      <c r="B2135" s="77" t="n">
        <v>37</v>
      </c>
      <c r="C2135" s="62" t="s">
        <v>82</v>
      </c>
      <c r="D2135" s="63" t="s">
        <v>2647</v>
      </c>
      <c r="E2135" s="64" t="s">
        <v>2625</v>
      </c>
      <c r="F2135" s="65" t="n">
        <v>577</v>
      </c>
      <c r="G2135" s="65" t="n">
        <v>0</v>
      </c>
      <c r="H2135" s="65" t="n">
        <v>0</v>
      </c>
      <c r="I2135" s="66" t="n">
        <f aca="false">SUM(F2135:H2135)</f>
        <v>577</v>
      </c>
    </row>
    <row r="2136" customFormat="false" ht="23.4" hidden="false" customHeight="false" outlineLevel="0" collapsed="false">
      <c r="A2136" s="54" t="n">
        <v>2134</v>
      </c>
      <c r="B2136" s="77" t="n">
        <v>38</v>
      </c>
      <c r="C2136" s="62" t="s">
        <v>82</v>
      </c>
      <c r="D2136" s="63" t="s">
        <v>2648</v>
      </c>
      <c r="E2136" s="64" t="s">
        <v>2649</v>
      </c>
      <c r="F2136" s="65" t="n">
        <v>105</v>
      </c>
      <c r="G2136" s="65" t="n">
        <v>0</v>
      </c>
      <c r="H2136" s="65" t="n">
        <v>0</v>
      </c>
      <c r="I2136" s="66" t="n">
        <f aca="false">SUM(F2136:H2136)</f>
        <v>105</v>
      </c>
    </row>
    <row r="2137" customFormat="false" ht="23.4" hidden="false" customHeight="false" outlineLevel="0" collapsed="false">
      <c r="A2137" s="54" t="n">
        <v>2135</v>
      </c>
      <c r="B2137" s="77" t="n">
        <v>39</v>
      </c>
      <c r="C2137" s="62" t="s">
        <v>82</v>
      </c>
      <c r="D2137" s="79" t="s">
        <v>2650</v>
      </c>
      <c r="E2137" s="64" t="s">
        <v>2651</v>
      </c>
      <c r="F2137" s="76" t="n">
        <v>99</v>
      </c>
      <c r="G2137" s="76" t="n">
        <v>50</v>
      </c>
      <c r="H2137" s="76" t="n">
        <v>8</v>
      </c>
      <c r="I2137" s="66" t="n">
        <f aca="false">SUM(F2137:H2137)</f>
        <v>157</v>
      </c>
    </row>
    <row r="2138" customFormat="false" ht="23.4" hidden="false" customHeight="false" outlineLevel="0" collapsed="false">
      <c r="A2138" s="54" t="n">
        <v>2136</v>
      </c>
      <c r="B2138" s="77" t="n">
        <v>40</v>
      </c>
      <c r="C2138" s="62" t="s">
        <v>82</v>
      </c>
      <c r="D2138" s="79" t="s">
        <v>2652</v>
      </c>
      <c r="E2138" s="64" t="s">
        <v>2604</v>
      </c>
      <c r="F2138" s="76" t="n">
        <v>50</v>
      </c>
      <c r="G2138" s="76" t="n">
        <v>54</v>
      </c>
      <c r="H2138" s="76" t="n">
        <v>10</v>
      </c>
      <c r="I2138" s="66" t="n">
        <f aca="false">SUM(F2138:H2138)</f>
        <v>114</v>
      </c>
    </row>
    <row r="2139" customFormat="false" ht="23.4" hidden="false" customHeight="false" outlineLevel="0" collapsed="false">
      <c r="A2139" s="54" t="n">
        <v>2137</v>
      </c>
      <c r="B2139" s="77" t="n">
        <v>41</v>
      </c>
      <c r="C2139" s="62" t="s">
        <v>82</v>
      </c>
      <c r="D2139" s="63" t="s">
        <v>2653</v>
      </c>
      <c r="E2139" s="64" t="s">
        <v>2634</v>
      </c>
      <c r="F2139" s="65" t="n">
        <v>130</v>
      </c>
      <c r="G2139" s="65" t="n">
        <v>40</v>
      </c>
      <c r="H2139" s="65" t="n">
        <v>1</v>
      </c>
      <c r="I2139" s="66" t="n">
        <f aca="false">SUM(F2139:H2139)</f>
        <v>171</v>
      </c>
    </row>
    <row r="2140" customFormat="false" ht="23.4" hidden="false" customHeight="false" outlineLevel="0" collapsed="false">
      <c r="A2140" s="54" t="n">
        <v>2138</v>
      </c>
      <c r="B2140" s="77" t="n">
        <v>42</v>
      </c>
      <c r="C2140" s="62" t="s">
        <v>82</v>
      </c>
      <c r="D2140" s="63" t="s">
        <v>2654</v>
      </c>
      <c r="E2140" s="64" t="s">
        <v>2634</v>
      </c>
      <c r="F2140" s="65" t="n">
        <v>17</v>
      </c>
      <c r="G2140" s="65" t="n">
        <v>35</v>
      </c>
      <c r="H2140" s="65" t="n">
        <v>1</v>
      </c>
      <c r="I2140" s="66" t="n">
        <f aca="false">SUM(F2140:H2140)</f>
        <v>53</v>
      </c>
    </row>
    <row r="2141" customFormat="false" ht="23.4" hidden="false" customHeight="false" outlineLevel="0" collapsed="false">
      <c r="A2141" s="54" t="n">
        <v>2139</v>
      </c>
      <c r="B2141" s="77" t="n">
        <v>43</v>
      </c>
      <c r="C2141" s="62" t="s">
        <v>82</v>
      </c>
      <c r="D2141" s="79" t="s">
        <v>2655</v>
      </c>
      <c r="E2141" s="64" t="s">
        <v>2604</v>
      </c>
      <c r="F2141" s="76" t="n">
        <v>41</v>
      </c>
      <c r="G2141" s="76" t="n">
        <v>3</v>
      </c>
      <c r="H2141" s="76" t="n">
        <v>0</v>
      </c>
      <c r="I2141" s="66" t="n">
        <f aca="false">SUM(F2141:H2141)</f>
        <v>44</v>
      </c>
    </row>
    <row r="2142" customFormat="false" ht="23.4" hidden="false" customHeight="false" outlineLevel="0" collapsed="false">
      <c r="A2142" s="54" t="n">
        <v>2140</v>
      </c>
      <c r="B2142" s="77" t="n">
        <v>44</v>
      </c>
      <c r="C2142" s="62" t="s">
        <v>82</v>
      </c>
      <c r="D2142" s="79" t="s">
        <v>2656</v>
      </c>
      <c r="E2142" s="64" t="s">
        <v>2607</v>
      </c>
      <c r="F2142" s="76" t="n">
        <v>35</v>
      </c>
      <c r="G2142" s="76" t="n">
        <v>30</v>
      </c>
      <c r="H2142" s="76" t="n">
        <v>1</v>
      </c>
      <c r="I2142" s="66" t="n">
        <f aca="false">SUM(F2142:H2142)</f>
        <v>66</v>
      </c>
    </row>
    <row r="2143" customFormat="false" ht="23.4" hidden="false" customHeight="false" outlineLevel="0" collapsed="false">
      <c r="A2143" s="54" t="n">
        <v>2141</v>
      </c>
      <c r="B2143" s="77" t="n">
        <v>45</v>
      </c>
      <c r="C2143" s="62" t="s">
        <v>82</v>
      </c>
      <c r="D2143" s="79" t="s">
        <v>2657</v>
      </c>
      <c r="E2143" s="64" t="s">
        <v>2609</v>
      </c>
      <c r="F2143" s="76" t="n">
        <v>32</v>
      </c>
      <c r="G2143" s="76" t="n">
        <v>23</v>
      </c>
      <c r="H2143" s="76" t="n">
        <v>6</v>
      </c>
      <c r="I2143" s="66" t="n">
        <f aca="false">SUM(F2143:H2143)</f>
        <v>61</v>
      </c>
    </row>
    <row r="2144" customFormat="false" ht="23.4" hidden="false" customHeight="false" outlineLevel="0" collapsed="false">
      <c r="A2144" s="54" t="n">
        <v>2142</v>
      </c>
      <c r="B2144" s="77" t="n">
        <v>46</v>
      </c>
      <c r="C2144" s="62" t="s">
        <v>82</v>
      </c>
      <c r="D2144" s="63" t="s">
        <v>2658</v>
      </c>
      <c r="E2144" s="64" t="s">
        <v>2611</v>
      </c>
      <c r="F2144" s="65" t="n">
        <v>132</v>
      </c>
      <c r="G2144" s="65" t="n">
        <v>163</v>
      </c>
      <c r="H2144" s="65" t="n">
        <v>178</v>
      </c>
      <c r="I2144" s="66" t="n">
        <f aca="false">SUM(F2144:H2144)</f>
        <v>473</v>
      </c>
    </row>
    <row r="2145" customFormat="false" ht="23.4" hidden="false" customHeight="false" outlineLevel="0" collapsed="false">
      <c r="A2145" s="54" t="n">
        <v>2143</v>
      </c>
      <c r="B2145" s="77" t="n">
        <v>47</v>
      </c>
      <c r="C2145" s="62" t="s">
        <v>82</v>
      </c>
      <c r="D2145" s="63" t="s">
        <v>2659</v>
      </c>
      <c r="E2145" s="64" t="s">
        <v>2651</v>
      </c>
      <c r="F2145" s="65" t="n">
        <v>362</v>
      </c>
      <c r="G2145" s="65" t="n">
        <v>19</v>
      </c>
      <c r="H2145" s="65" t="n">
        <v>7</v>
      </c>
      <c r="I2145" s="66" t="n">
        <f aca="false">SUM(F2145:H2145)</f>
        <v>388</v>
      </c>
    </row>
    <row r="2146" customFormat="false" ht="23.4" hidden="false" customHeight="false" outlineLevel="0" collapsed="false">
      <c r="A2146" s="54" t="n">
        <v>2144</v>
      </c>
      <c r="B2146" s="77" t="n">
        <v>48</v>
      </c>
      <c r="C2146" s="62" t="s">
        <v>82</v>
      </c>
      <c r="D2146" s="79" t="s">
        <v>2660</v>
      </c>
      <c r="E2146" s="64" t="s">
        <v>2604</v>
      </c>
      <c r="F2146" s="76" t="n">
        <v>195</v>
      </c>
      <c r="G2146" s="76" t="n">
        <v>121</v>
      </c>
      <c r="H2146" s="76" t="n">
        <v>122</v>
      </c>
      <c r="I2146" s="66" t="n">
        <f aca="false">SUM(F2146:H2146)</f>
        <v>438</v>
      </c>
    </row>
    <row r="2147" customFormat="false" ht="23.4" hidden="false" customHeight="false" outlineLevel="0" collapsed="false">
      <c r="A2147" s="54" t="n">
        <v>2145</v>
      </c>
      <c r="B2147" s="77" t="n">
        <v>49</v>
      </c>
      <c r="C2147" s="62" t="s">
        <v>82</v>
      </c>
      <c r="D2147" s="79" t="s">
        <v>2661</v>
      </c>
      <c r="E2147" s="64" t="s">
        <v>2607</v>
      </c>
      <c r="F2147" s="76" t="n">
        <v>537</v>
      </c>
      <c r="G2147" s="76" t="n">
        <v>402</v>
      </c>
      <c r="H2147" s="76" t="n">
        <v>86</v>
      </c>
      <c r="I2147" s="66" t="n">
        <f aca="false">SUM(F2147:H2147)</f>
        <v>1025</v>
      </c>
    </row>
    <row r="2148" customFormat="false" ht="23.4" hidden="false" customHeight="false" outlineLevel="0" collapsed="false">
      <c r="A2148" s="54" t="n">
        <v>2146</v>
      </c>
      <c r="B2148" s="77" t="n">
        <v>50</v>
      </c>
      <c r="C2148" s="62" t="s">
        <v>82</v>
      </c>
      <c r="D2148" s="63" t="s">
        <v>2662</v>
      </c>
      <c r="E2148" s="64" t="s">
        <v>2607</v>
      </c>
      <c r="F2148" s="65" t="n">
        <v>218</v>
      </c>
      <c r="G2148" s="65" t="n">
        <v>38</v>
      </c>
      <c r="H2148" s="65" t="n">
        <v>0</v>
      </c>
      <c r="I2148" s="66" t="n">
        <f aca="false">SUM(F2148:H2148)</f>
        <v>256</v>
      </c>
    </row>
    <row r="2149" customFormat="false" ht="23.4" hidden="false" customHeight="false" outlineLevel="0" collapsed="false">
      <c r="A2149" s="54" t="n">
        <v>2147</v>
      </c>
      <c r="B2149" s="77" t="n">
        <v>51</v>
      </c>
      <c r="C2149" s="62" t="s">
        <v>82</v>
      </c>
      <c r="D2149" s="63" t="s">
        <v>2663</v>
      </c>
      <c r="E2149" s="64" t="s">
        <v>2625</v>
      </c>
      <c r="F2149" s="65" t="n">
        <v>83</v>
      </c>
      <c r="G2149" s="65" t="n">
        <v>0</v>
      </c>
      <c r="H2149" s="65" t="n">
        <v>0</v>
      </c>
      <c r="I2149" s="66" t="n">
        <f aca="false">SUM(F2149:H2149)</f>
        <v>83</v>
      </c>
    </row>
    <row r="2150" customFormat="false" ht="23.4" hidden="false" customHeight="false" outlineLevel="0" collapsed="false">
      <c r="A2150" s="54" t="n">
        <v>2148</v>
      </c>
      <c r="B2150" s="77" t="n">
        <v>52</v>
      </c>
      <c r="C2150" s="62" t="s">
        <v>82</v>
      </c>
      <c r="D2150" s="63" t="s">
        <v>2664</v>
      </c>
      <c r="E2150" s="64" t="s">
        <v>2625</v>
      </c>
      <c r="F2150" s="65" t="n">
        <v>1143</v>
      </c>
      <c r="G2150" s="65" t="n">
        <v>0</v>
      </c>
      <c r="H2150" s="65" t="n">
        <v>0</v>
      </c>
      <c r="I2150" s="66" t="n">
        <f aca="false">SUM(F2150:H2150)</f>
        <v>1143</v>
      </c>
    </row>
    <row r="2151" customFormat="false" ht="23.4" hidden="false" customHeight="false" outlineLevel="0" collapsed="false">
      <c r="A2151" s="54" t="n">
        <v>2149</v>
      </c>
      <c r="B2151" s="77" t="n">
        <v>53</v>
      </c>
      <c r="C2151" s="62" t="s">
        <v>82</v>
      </c>
      <c r="D2151" s="63" t="s">
        <v>2665</v>
      </c>
      <c r="E2151" s="64" t="s">
        <v>2622</v>
      </c>
      <c r="F2151" s="65" t="n">
        <v>105</v>
      </c>
      <c r="G2151" s="65" t="n">
        <v>51</v>
      </c>
      <c r="H2151" s="65" t="n">
        <v>6</v>
      </c>
      <c r="I2151" s="66" t="n">
        <f aca="false">SUM(F2151:H2151)</f>
        <v>162</v>
      </c>
    </row>
    <row r="2152" customFormat="false" ht="23.4" hidden="false" customHeight="false" outlineLevel="0" collapsed="false">
      <c r="A2152" s="54" t="n">
        <v>2150</v>
      </c>
      <c r="B2152" s="77" t="n">
        <v>54</v>
      </c>
      <c r="C2152" s="62" t="s">
        <v>82</v>
      </c>
      <c r="D2152" s="63" t="s">
        <v>993</v>
      </c>
      <c r="E2152" s="64" t="s">
        <v>2607</v>
      </c>
      <c r="F2152" s="65" t="n">
        <v>96</v>
      </c>
      <c r="G2152" s="65" t="n">
        <v>33</v>
      </c>
      <c r="H2152" s="65" t="n">
        <v>0</v>
      </c>
      <c r="I2152" s="66" t="n">
        <f aca="false">SUM(F2152:H2152)</f>
        <v>129</v>
      </c>
    </row>
    <row r="2153" customFormat="false" ht="23.4" hidden="false" customHeight="false" outlineLevel="0" collapsed="false">
      <c r="A2153" s="54" t="n">
        <v>2151</v>
      </c>
      <c r="B2153" s="77" t="n">
        <v>55</v>
      </c>
      <c r="C2153" s="62" t="s">
        <v>82</v>
      </c>
      <c r="D2153" s="63" t="s">
        <v>2666</v>
      </c>
      <c r="E2153" s="64" t="s">
        <v>2616</v>
      </c>
      <c r="F2153" s="65" t="n">
        <v>57</v>
      </c>
      <c r="G2153" s="65" t="n">
        <v>32</v>
      </c>
      <c r="H2153" s="65" t="n">
        <v>29</v>
      </c>
      <c r="I2153" s="66" t="n">
        <f aca="false">SUM(F2153:H2153)</f>
        <v>118</v>
      </c>
    </row>
    <row r="2154" customFormat="false" ht="23.4" hidden="false" customHeight="false" outlineLevel="0" collapsed="false">
      <c r="A2154" s="54" t="n">
        <v>2152</v>
      </c>
      <c r="B2154" s="77" t="n">
        <v>56</v>
      </c>
      <c r="C2154" s="62" t="s">
        <v>82</v>
      </c>
      <c r="D2154" s="63" t="s">
        <v>2667</v>
      </c>
      <c r="E2154" s="64" t="s">
        <v>2625</v>
      </c>
      <c r="F2154" s="65" t="n">
        <v>437</v>
      </c>
      <c r="G2154" s="65" t="n">
        <v>440</v>
      </c>
      <c r="H2154" s="65" t="n">
        <v>12</v>
      </c>
      <c r="I2154" s="66" t="n">
        <f aca="false">SUM(F2154:H2154)</f>
        <v>889</v>
      </c>
    </row>
    <row r="2155" customFormat="false" ht="23.4" hidden="false" customHeight="false" outlineLevel="0" collapsed="false">
      <c r="A2155" s="54" t="n">
        <v>2153</v>
      </c>
      <c r="B2155" s="77" t="n">
        <v>57</v>
      </c>
      <c r="C2155" s="62" t="s">
        <v>82</v>
      </c>
      <c r="D2155" s="63" t="s">
        <v>2668</v>
      </c>
      <c r="E2155" s="64" t="s">
        <v>2634</v>
      </c>
      <c r="F2155" s="65" t="n">
        <v>108</v>
      </c>
      <c r="G2155" s="65" t="n">
        <v>5</v>
      </c>
      <c r="H2155" s="65" t="n">
        <v>0</v>
      </c>
      <c r="I2155" s="66" t="n">
        <f aca="false">SUM(F2155:H2155)</f>
        <v>113</v>
      </c>
    </row>
    <row r="2156" customFormat="false" ht="23.4" hidden="false" customHeight="false" outlineLevel="0" collapsed="false">
      <c r="A2156" s="54" t="n">
        <v>2154</v>
      </c>
      <c r="B2156" s="77" t="n">
        <v>58</v>
      </c>
      <c r="C2156" s="62" t="s">
        <v>82</v>
      </c>
      <c r="D2156" s="63" t="s">
        <v>2669</v>
      </c>
      <c r="E2156" s="64" t="s">
        <v>2634</v>
      </c>
      <c r="F2156" s="65" t="n">
        <v>95</v>
      </c>
      <c r="G2156" s="65" t="n">
        <v>101</v>
      </c>
      <c r="H2156" s="65" t="n">
        <v>30</v>
      </c>
      <c r="I2156" s="66" t="n">
        <f aca="false">SUM(F2156:H2156)</f>
        <v>226</v>
      </c>
    </row>
    <row r="2157" customFormat="false" ht="23.4" hidden="false" customHeight="false" outlineLevel="0" collapsed="false">
      <c r="A2157" s="54" t="n">
        <v>2155</v>
      </c>
      <c r="B2157" s="77" t="n">
        <v>59</v>
      </c>
      <c r="C2157" s="62" t="s">
        <v>82</v>
      </c>
      <c r="D2157" s="63" t="s">
        <v>2670</v>
      </c>
      <c r="E2157" s="64" t="s">
        <v>2607</v>
      </c>
      <c r="F2157" s="65" t="n">
        <v>99</v>
      </c>
      <c r="G2157" s="65" t="n">
        <v>9</v>
      </c>
      <c r="H2157" s="65" t="n">
        <v>0</v>
      </c>
      <c r="I2157" s="66" t="n">
        <f aca="false">SUM(F2157:H2157)</f>
        <v>108</v>
      </c>
    </row>
    <row r="2158" customFormat="false" ht="23.4" hidden="false" customHeight="false" outlineLevel="0" collapsed="false">
      <c r="A2158" s="54" t="n">
        <v>2156</v>
      </c>
      <c r="B2158" s="77" t="n">
        <v>60</v>
      </c>
      <c r="C2158" s="62" t="s">
        <v>82</v>
      </c>
      <c r="D2158" s="63" t="s">
        <v>2671</v>
      </c>
      <c r="E2158" s="64" t="s">
        <v>2672</v>
      </c>
      <c r="F2158" s="65" t="n">
        <v>182</v>
      </c>
      <c r="G2158" s="65" t="n">
        <v>127</v>
      </c>
      <c r="H2158" s="65" t="n">
        <v>11</v>
      </c>
      <c r="I2158" s="66" t="n">
        <f aca="false">SUM(F2158:H2158)</f>
        <v>320</v>
      </c>
    </row>
    <row r="2159" customFormat="false" ht="23.4" hidden="false" customHeight="false" outlineLevel="0" collapsed="false">
      <c r="A2159" s="54" t="n">
        <v>2157</v>
      </c>
      <c r="B2159" s="77" t="n">
        <v>61</v>
      </c>
      <c r="C2159" s="62" t="s">
        <v>82</v>
      </c>
      <c r="D2159" s="63" t="s">
        <v>2673</v>
      </c>
      <c r="E2159" s="64" t="s">
        <v>2634</v>
      </c>
      <c r="F2159" s="65" t="n">
        <v>22</v>
      </c>
      <c r="G2159" s="65" t="n">
        <v>75</v>
      </c>
      <c r="H2159" s="65" t="n">
        <v>22</v>
      </c>
      <c r="I2159" s="66" t="n">
        <f aca="false">SUM(F2159:H2159)</f>
        <v>119</v>
      </c>
    </row>
    <row r="2160" customFormat="false" ht="23.4" hidden="false" customHeight="false" outlineLevel="0" collapsed="false">
      <c r="A2160" s="54" t="n">
        <v>2158</v>
      </c>
      <c r="B2160" s="77" t="n">
        <v>62</v>
      </c>
      <c r="C2160" s="62" t="s">
        <v>82</v>
      </c>
      <c r="D2160" s="63" t="s">
        <v>2674</v>
      </c>
      <c r="E2160" s="64" t="s">
        <v>218</v>
      </c>
      <c r="F2160" s="65" t="n">
        <v>308</v>
      </c>
      <c r="G2160" s="65" t="n">
        <v>0</v>
      </c>
      <c r="H2160" s="65" t="n">
        <v>0</v>
      </c>
      <c r="I2160" s="66" t="n">
        <f aca="false">SUM(F2160:H2160)</f>
        <v>308</v>
      </c>
    </row>
    <row r="2161" customFormat="false" ht="23.4" hidden="false" customHeight="false" outlineLevel="0" collapsed="false">
      <c r="A2161" s="54" t="n">
        <v>2159</v>
      </c>
      <c r="B2161" s="77" t="n">
        <v>63</v>
      </c>
      <c r="C2161" s="62" t="s">
        <v>82</v>
      </c>
      <c r="D2161" s="79" t="s">
        <v>2675</v>
      </c>
      <c r="E2161" s="64" t="s">
        <v>2607</v>
      </c>
      <c r="F2161" s="76" t="n">
        <v>87</v>
      </c>
      <c r="G2161" s="76" t="n">
        <v>12</v>
      </c>
      <c r="H2161" s="76" t="n">
        <v>23</v>
      </c>
      <c r="I2161" s="66" t="n">
        <f aca="false">SUM(F2161:H2161)</f>
        <v>122</v>
      </c>
    </row>
    <row r="2162" customFormat="false" ht="23.4" hidden="false" customHeight="false" outlineLevel="0" collapsed="false">
      <c r="A2162" s="54" t="n">
        <v>2160</v>
      </c>
      <c r="B2162" s="77" t="n">
        <v>64</v>
      </c>
      <c r="C2162" s="62" t="s">
        <v>82</v>
      </c>
      <c r="D2162" s="63" t="s">
        <v>2676</v>
      </c>
      <c r="E2162" s="64" t="s">
        <v>2607</v>
      </c>
      <c r="F2162" s="65" t="n">
        <v>66</v>
      </c>
      <c r="G2162" s="65" t="n">
        <v>68</v>
      </c>
      <c r="H2162" s="65" t="n">
        <v>0</v>
      </c>
      <c r="I2162" s="66" t="n">
        <f aca="false">SUM(F2162:H2162)</f>
        <v>134</v>
      </c>
    </row>
    <row r="2163" customFormat="false" ht="23.4" hidden="false" customHeight="false" outlineLevel="0" collapsed="false">
      <c r="A2163" s="54" t="n">
        <v>2161</v>
      </c>
      <c r="B2163" s="77" t="n">
        <v>65</v>
      </c>
      <c r="C2163" s="62" t="s">
        <v>82</v>
      </c>
      <c r="D2163" s="63" t="s">
        <v>2677</v>
      </c>
      <c r="E2163" s="64" t="s">
        <v>2649</v>
      </c>
      <c r="F2163" s="65" t="n">
        <v>98</v>
      </c>
      <c r="G2163" s="65" t="n">
        <v>0</v>
      </c>
      <c r="H2163" s="65" t="n">
        <v>0</v>
      </c>
      <c r="I2163" s="66" t="n">
        <f aca="false">SUM(F2163:H2163)</f>
        <v>98</v>
      </c>
    </row>
    <row r="2164" customFormat="false" ht="23.4" hidden="false" customHeight="false" outlineLevel="0" collapsed="false">
      <c r="A2164" s="54" t="n">
        <v>2162</v>
      </c>
      <c r="B2164" s="77" t="n">
        <v>66</v>
      </c>
      <c r="C2164" s="62" t="s">
        <v>82</v>
      </c>
      <c r="D2164" s="63" t="s">
        <v>2678</v>
      </c>
      <c r="E2164" s="64" t="s">
        <v>2611</v>
      </c>
      <c r="F2164" s="65" t="n">
        <v>122</v>
      </c>
      <c r="G2164" s="65" t="n">
        <v>38</v>
      </c>
      <c r="H2164" s="65" t="n">
        <v>8</v>
      </c>
      <c r="I2164" s="66" t="n">
        <f aca="false">SUM(F2164:H2164)</f>
        <v>168</v>
      </c>
    </row>
    <row r="2165" customFormat="false" ht="23.4" hidden="false" customHeight="false" outlineLevel="0" collapsed="false">
      <c r="A2165" s="54" t="n">
        <v>2163</v>
      </c>
      <c r="B2165" s="77" t="n">
        <v>67</v>
      </c>
      <c r="C2165" s="62" t="s">
        <v>82</v>
      </c>
      <c r="D2165" s="63" t="s">
        <v>2679</v>
      </c>
      <c r="E2165" s="64" t="s">
        <v>2607</v>
      </c>
      <c r="F2165" s="65" t="n">
        <v>150</v>
      </c>
      <c r="G2165" s="65" t="n">
        <v>67</v>
      </c>
      <c r="H2165" s="65" t="n">
        <v>67</v>
      </c>
      <c r="I2165" s="66" t="n">
        <f aca="false">SUM(F2165:H2165)</f>
        <v>284</v>
      </c>
    </row>
    <row r="2166" customFormat="false" ht="23.4" hidden="false" customHeight="false" outlineLevel="0" collapsed="false">
      <c r="A2166" s="54" t="n">
        <v>2164</v>
      </c>
      <c r="B2166" s="77" t="n">
        <v>68</v>
      </c>
      <c r="C2166" s="62" t="s">
        <v>82</v>
      </c>
      <c r="D2166" s="63" t="s">
        <v>2680</v>
      </c>
      <c r="E2166" s="64" t="s">
        <v>2611</v>
      </c>
      <c r="F2166" s="65" t="n">
        <v>152</v>
      </c>
      <c r="G2166" s="65" t="n">
        <v>64</v>
      </c>
      <c r="H2166" s="65" t="n">
        <v>32</v>
      </c>
      <c r="I2166" s="66" t="n">
        <f aca="false">SUM(F2166:H2166)</f>
        <v>248</v>
      </c>
    </row>
    <row r="2167" customFormat="false" ht="23.4" hidden="false" customHeight="false" outlineLevel="0" collapsed="false">
      <c r="A2167" s="54" t="n">
        <v>2165</v>
      </c>
      <c r="B2167" s="77" t="n">
        <v>69</v>
      </c>
      <c r="C2167" s="62" t="s">
        <v>82</v>
      </c>
      <c r="D2167" s="63" t="s">
        <v>2681</v>
      </c>
      <c r="E2167" s="80" t="s">
        <v>2616</v>
      </c>
      <c r="F2167" s="65" t="n">
        <v>551</v>
      </c>
      <c r="G2167" s="65" t="n">
        <v>194</v>
      </c>
      <c r="H2167" s="65" t="n">
        <v>5</v>
      </c>
      <c r="I2167" s="66" t="n">
        <f aca="false">SUM(F2167:H2167)</f>
        <v>750</v>
      </c>
    </row>
    <row r="2168" customFormat="false" ht="23.4" hidden="false" customHeight="false" outlineLevel="0" collapsed="false">
      <c r="A2168" s="54" t="n">
        <v>2166</v>
      </c>
      <c r="B2168" s="77" t="n">
        <v>70</v>
      </c>
      <c r="C2168" s="62" t="s">
        <v>82</v>
      </c>
      <c r="D2168" s="63" t="s">
        <v>2682</v>
      </c>
      <c r="E2168" s="64" t="s">
        <v>2683</v>
      </c>
      <c r="F2168" s="65" t="n">
        <v>111</v>
      </c>
      <c r="G2168" s="65" t="n">
        <v>15</v>
      </c>
      <c r="H2168" s="65" t="n">
        <v>0</v>
      </c>
      <c r="I2168" s="66" t="n">
        <f aca="false">SUM(F2168:H2168)</f>
        <v>126</v>
      </c>
    </row>
    <row r="2169" customFormat="false" ht="23.4" hidden="false" customHeight="false" outlineLevel="0" collapsed="false">
      <c r="A2169" s="54" t="n">
        <v>2167</v>
      </c>
      <c r="B2169" s="77" t="n">
        <v>71</v>
      </c>
      <c r="C2169" s="62" t="s">
        <v>82</v>
      </c>
      <c r="D2169" s="63" t="s">
        <v>2684</v>
      </c>
      <c r="E2169" s="64" t="s">
        <v>2611</v>
      </c>
      <c r="F2169" s="65" t="n">
        <v>135</v>
      </c>
      <c r="G2169" s="65" t="n">
        <v>17</v>
      </c>
      <c r="H2169" s="65" t="n">
        <v>27</v>
      </c>
      <c r="I2169" s="66" t="n">
        <f aca="false">SUM(F2169:H2169)</f>
        <v>179</v>
      </c>
    </row>
    <row r="2170" customFormat="false" ht="23.4" hidden="false" customHeight="false" outlineLevel="0" collapsed="false">
      <c r="A2170" s="54" t="n">
        <v>2168</v>
      </c>
      <c r="B2170" s="77" t="n">
        <v>72</v>
      </c>
      <c r="C2170" s="62" t="s">
        <v>82</v>
      </c>
      <c r="D2170" s="63" t="s">
        <v>2284</v>
      </c>
      <c r="E2170" s="64" t="s">
        <v>2611</v>
      </c>
      <c r="F2170" s="65" t="n">
        <v>31</v>
      </c>
      <c r="G2170" s="65" t="n">
        <v>42</v>
      </c>
      <c r="H2170" s="65" t="n">
        <v>34</v>
      </c>
      <c r="I2170" s="66" t="n">
        <f aca="false">SUM(F2170:H2170)</f>
        <v>107</v>
      </c>
    </row>
    <row r="2171" customFormat="false" ht="23.4" hidden="false" customHeight="false" outlineLevel="0" collapsed="false">
      <c r="A2171" s="54" t="n">
        <v>2169</v>
      </c>
      <c r="B2171" s="77" t="n">
        <v>73</v>
      </c>
      <c r="C2171" s="62" t="s">
        <v>82</v>
      </c>
      <c r="D2171" s="63" t="s">
        <v>2685</v>
      </c>
      <c r="E2171" s="64" t="s">
        <v>2622</v>
      </c>
      <c r="F2171" s="65" t="n">
        <v>51</v>
      </c>
      <c r="G2171" s="65" t="n">
        <v>0</v>
      </c>
      <c r="H2171" s="65" t="n">
        <v>0</v>
      </c>
      <c r="I2171" s="66" t="n">
        <f aca="false">SUM(F2171:H2171)</f>
        <v>51</v>
      </c>
    </row>
    <row r="2172" customFormat="false" ht="23.4" hidden="false" customHeight="false" outlineLevel="0" collapsed="false">
      <c r="A2172" s="54" t="n">
        <v>2170</v>
      </c>
      <c r="B2172" s="77" t="n">
        <v>74</v>
      </c>
      <c r="C2172" s="62" t="s">
        <v>82</v>
      </c>
      <c r="D2172" s="79" t="s">
        <v>2686</v>
      </c>
      <c r="E2172" s="64" t="s">
        <v>2607</v>
      </c>
      <c r="F2172" s="76" t="n">
        <v>134</v>
      </c>
      <c r="G2172" s="76" t="n">
        <v>165</v>
      </c>
      <c r="H2172" s="76" t="n">
        <v>21</v>
      </c>
      <c r="I2172" s="66" t="n">
        <f aca="false">SUM(F2172:H2172)</f>
        <v>320</v>
      </c>
    </row>
    <row r="2173" customFormat="false" ht="23.4" hidden="false" customHeight="false" outlineLevel="0" collapsed="false">
      <c r="A2173" s="54" t="n">
        <v>2171</v>
      </c>
      <c r="B2173" s="77" t="n">
        <v>75</v>
      </c>
      <c r="C2173" s="62" t="s">
        <v>82</v>
      </c>
      <c r="D2173" s="63" t="s">
        <v>2687</v>
      </c>
      <c r="E2173" s="64" t="s">
        <v>2611</v>
      </c>
      <c r="F2173" s="65" t="n">
        <v>48</v>
      </c>
      <c r="G2173" s="65" t="n">
        <v>1</v>
      </c>
      <c r="H2173" s="65" t="n">
        <v>0</v>
      </c>
      <c r="I2173" s="66" t="n">
        <f aca="false">SUM(F2173:H2173)</f>
        <v>49</v>
      </c>
    </row>
    <row r="2174" customFormat="false" ht="23.4" hidden="false" customHeight="false" outlineLevel="0" collapsed="false">
      <c r="A2174" s="54" t="n">
        <v>2172</v>
      </c>
      <c r="B2174" s="77" t="n">
        <v>76</v>
      </c>
      <c r="C2174" s="62" t="s">
        <v>82</v>
      </c>
      <c r="D2174" s="63" t="s">
        <v>2688</v>
      </c>
      <c r="E2174" s="64" t="s">
        <v>2609</v>
      </c>
      <c r="F2174" s="65" t="n">
        <v>294</v>
      </c>
      <c r="G2174" s="65" t="n">
        <v>370</v>
      </c>
      <c r="H2174" s="65" t="n">
        <v>285</v>
      </c>
      <c r="I2174" s="66" t="n">
        <f aca="false">SUM(F2174:H2174)</f>
        <v>949</v>
      </c>
    </row>
    <row r="2175" customFormat="false" ht="23.4" hidden="false" customHeight="false" outlineLevel="0" collapsed="false">
      <c r="A2175" s="54" t="n">
        <v>2173</v>
      </c>
      <c r="B2175" s="77" t="n">
        <v>77</v>
      </c>
      <c r="C2175" s="62" t="s">
        <v>82</v>
      </c>
      <c r="D2175" s="79" t="s">
        <v>2689</v>
      </c>
      <c r="E2175" s="64" t="s">
        <v>2690</v>
      </c>
      <c r="F2175" s="76" t="n">
        <v>668</v>
      </c>
      <c r="G2175" s="76" t="n">
        <v>192</v>
      </c>
      <c r="H2175" s="76" t="n">
        <v>188</v>
      </c>
      <c r="I2175" s="66" t="n">
        <f aca="false">SUM(F2175:H2175)</f>
        <v>1048</v>
      </c>
    </row>
    <row r="2176" customFormat="false" ht="23.4" hidden="false" customHeight="false" outlineLevel="0" collapsed="false">
      <c r="A2176" s="54" t="n">
        <v>2174</v>
      </c>
      <c r="B2176" s="77" t="n">
        <v>78</v>
      </c>
      <c r="C2176" s="62" t="s">
        <v>82</v>
      </c>
      <c r="D2176" s="63" t="s">
        <v>2691</v>
      </c>
      <c r="E2176" s="64" t="s">
        <v>2611</v>
      </c>
      <c r="F2176" s="65" t="n">
        <v>26</v>
      </c>
      <c r="G2176" s="65" t="n">
        <v>19</v>
      </c>
      <c r="H2176" s="65" t="n">
        <v>21</v>
      </c>
      <c r="I2176" s="66" t="n">
        <f aca="false">SUM(F2176:H2176)</f>
        <v>66</v>
      </c>
    </row>
    <row r="2177" customFormat="false" ht="23.4" hidden="false" customHeight="false" outlineLevel="0" collapsed="false">
      <c r="A2177" s="54" t="n">
        <v>2175</v>
      </c>
      <c r="B2177" s="77" t="n">
        <v>1</v>
      </c>
      <c r="C2177" s="62" t="s">
        <v>84</v>
      </c>
      <c r="D2177" s="63" t="s">
        <v>2692</v>
      </c>
      <c r="E2177" s="64" t="s">
        <v>2693</v>
      </c>
      <c r="F2177" s="65" t="n">
        <v>107</v>
      </c>
      <c r="G2177" s="65" t="n">
        <v>80</v>
      </c>
      <c r="H2177" s="65" t="n">
        <v>12</v>
      </c>
      <c r="I2177" s="66" t="n">
        <f aca="false">SUM(F2177:H2177)</f>
        <v>199</v>
      </c>
    </row>
    <row r="2178" customFormat="false" ht="23.4" hidden="false" customHeight="false" outlineLevel="0" collapsed="false">
      <c r="A2178" s="54" t="n">
        <v>2176</v>
      </c>
      <c r="B2178" s="77" t="n">
        <v>2</v>
      </c>
      <c r="C2178" s="62" t="s">
        <v>84</v>
      </c>
      <c r="D2178" s="63" t="s">
        <v>2694</v>
      </c>
      <c r="E2178" s="64" t="s">
        <v>2695</v>
      </c>
      <c r="F2178" s="65" t="n">
        <v>329</v>
      </c>
      <c r="G2178" s="65" t="n">
        <v>205</v>
      </c>
      <c r="H2178" s="65" t="n">
        <v>117</v>
      </c>
      <c r="I2178" s="66" t="n">
        <f aca="false">SUM(F2178:H2178)</f>
        <v>651</v>
      </c>
    </row>
    <row r="2179" customFormat="false" ht="23.4" hidden="false" customHeight="false" outlineLevel="0" collapsed="false">
      <c r="A2179" s="54" t="n">
        <v>2177</v>
      </c>
      <c r="B2179" s="77" t="n">
        <v>3</v>
      </c>
      <c r="C2179" s="62" t="s">
        <v>84</v>
      </c>
      <c r="D2179" s="63" t="s">
        <v>2696</v>
      </c>
      <c r="E2179" s="64" t="s">
        <v>2693</v>
      </c>
      <c r="F2179" s="65" t="n">
        <v>363</v>
      </c>
      <c r="G2179" s="65" t="n">
        <v>195</v>
      </c>
      <c r="H2179" s="65" t="n">
        <v>20</v>
      </c>
      <c r="I2179" s="66" t="n">
        <f aca="false">SUM(F2179:H2179)</f>
        <v>578</v>
      </c>
    </row>
    <row r="2180" customFormat="false" ht="23.4" hidden="false" customHeight="false" outlineLevel="0" collapsed="false">
      <c r="A2180" s="54" t="n">
        <v>2178</v>
      </c>
      <c r="B2180" s="77" t="n">
        <v>4</v>
      </c>
      <c r="C2180" s="62" t="s">
        <v>84</v>
      </c>
      <c r="D2180" s="79" t="s">
        <v>2697</v>
      </c>
      <c r="E2180" s="64" t="s">
        <v>2695</v>
      </c>
      <c r="F2180" s="76" t="n">
        <v>1288</v>
      </c>
      <c r="G2180" s="76" t="n">
        <v>121</v>
      </c>
      <c r="H2180" s="76" t="n">
        <v>57</v>
      </c>
      <c r="I2180" s="66" t="n">
        <f aca="false">SUM(F2180:H2180)</f>
        <v>1466</v>
      </c>
    </row>
    <row r="2181" customFormat="false" ht="23.4" hidden="false" customHeight="false" outlineLevel="0" collapsed="false">
      <c r="A2181" s="54" t="n">
        <v>2179</v>
      </c>
      <c r="B2181" s="77" t="n">
        <v>5</v>
      </c>
      <c r="C2181" s="62" t="s">
        <v>84</v>
      </c>
      <c r="D2181" s="63" t="s">
        <v>2698</v>
      </c>
      <c r="E2181" s="64" t="s">
        <v>2693</v>
      </c>
      <c r="F2181" s="65" t="n">
        <v>198</v>
      </c>
      <c r="G2181" s="65" t="n">
        <v>191</v>
      </c>
      <c r="H2181" s="65" t="n">
        <v>103</v>
      </c>
      <c r="I2181" s="66" t="n">
        <f aca="false">SUM(F2181:H2181)</f>
        <v>492</v>
      </c>
    </row>
    <row r="2182" customFormat="false" ht="23.4" hidden="false" customHeight="false" outlineLevel="0" collapsed="false">
      <c r="A2182" s="54" t="n">
        <v>2180</v>
      </c>
      <c r="B2182" s="77" t="n">
        <v>6</v>
      </c>
      <c r="C2182" s="62" t="s">
        <v>84</v>
      </c>
      <c r="D2182" s="63" t="s">
        <v>2699</v>
      </c>
      <c r="E2182" s="64" t="s">
        <v>2700</v>
      </c>
      <c r="F2182" s="65" t="n">
        <v>217</v>
      </c>
      <c r="G2182" s="65" t="n">
        <v>162</v>
      </c>
      <c r="H2182" s="65" t="n">
        <v>17</v>
      </c>
      <c r="I2182" s="66" t="n">
        <f aca="false">SUM(F2182:H2182)</f>
        <v>396</v>
      </c>
    </row>
    <row r="2183" customFormat="false" ht="23.4" hidden="false" customHeight="false" outlineLevel="0" collapsed="false">
      <c r="A2183" s="54" t="n">
        <v>2181</v>
      </c>
      <c r="B2183" s="77" t="n">
        <v>7</v>
      </c>
      <c r="C2183" s="62" t="s">
        <v>84</v>
      </c>
      <c r="D2183" s="63" t="s">
        <v>2701</v>
      </c>
      <c r="E2183" s="64" t="s">
        <v>2693</v>
      </c>
      <c r="F2183" s="65" t="n">
        <v>198</v>
      </c>
      <c r="G2183" s="65" t="n">
        <v>216</v>
      </c>
      <c r="H2183" s="65" t="n">
        <v>156</v>
      </c>
      <c r="I2183" s="66" t="n">
        <f aca="false">SUM(F2183:H2183)</f>
        <v>570</v>
      </c>
    </row>
    <row r="2184" customFormat="false" ht="23.4" hidden="false" customHeight="false" outlineLevel="0" collapsed="false">
      <c r="A2184" s="54" t="n">
        <v>2182</v>
      </c>
      <c r="B2184" s="77" t="n">
        <v>8</v>
      </c>
      <c r="C2184" s="62" t="s">
        <v>84</v>
      </c>
      <c r="D2184" s="63" t="s">
        <v>2702</v>
      </c>
      <c r="E2184" s="64" t="s">
        <v>2703</v>
      </c>
      <c r="F2184" s="65" t="n">
        <v>84</v>
      </c>
      <c r="G2184" s="65" t="n">
        <v>163</v>
      </c>
      <c r="H2184" s="65" t="n">
        <v>43</v>
      </c>
      <c r="I2184" s="66" t="n">
        <f aca="false">SUM(F2184:H2184)</f>
        <v>290</v>
      </c>
    </row>
    <row r="2185" customFormat="false" ht="23.4" hidden="false" customHeight="false" outlineLevel="0" collapsed="false">
      <c r="A2185" s="54" t="n">
        <v>2183</v>
      </c>
      <c r="B2185" s="77" t="n">
        <v>9</v>
      </c>
      <c r="C2185" s="62" t="s">
        <v>84</v>
      </c>
      <c r="D2185" s="63" t="s">
        <v>2704</v>
      </c>
      <c r="E2185" s="64" t="s">
        <v>2695</v>
      </c>
      <c r="F2185" s="65" t="n">
        <v>277</v>
      </c>
      <c r="G2185" s="65" t="n">
        <v>0</v>
      </c>
      <c r="H2185" s="65" t="n">
        <v>0</v>
      </c>
      <c r="I2185" s="66" t="n">
        <f aca="false">SUM(F2185:H2185)</f>
        <v>277</v>
      </c>
    </row>
    <row r="2186" customFormat="false" ht="23.4" hidden="false" customHeight="false" outlineLevel="0" collapsed="false">
      <c r="A2186" s="54" t="n">
        <v>2184</v>
      </c>
      <c r="B2186" s="77" t="n">
        <v>10</v>
      </c>
      <c r="C2186" s="62" t="s">
        <v>84</v>
      </c>
      <c r="D2186" s="63" t="s">
        <v>2705</v>
      </c>
      <c r="E2186" s="64" t="s">
        <v>2706</v>
      </c>
      <c r="F2186" s="65" t="n">
        <v>208</v>
      </c>
      <c r="G2186" s="65" t="n">
        <v>0</v>
      </c>
      <c r="H2186" s="65" t="n">
        <v>0</v>
      </c>
      <c r="I2186" s="66" t="n">
        <f aca="false">SUM(F2186:H2186)</f>
        <v>208</v>
      </c>
    </row>
    <row r="2187" customFormat="false" ht="23.4" hidden="false" customHeight="false" outlineLevel="0" collapsed="false">
      <c r="A2187" s="54" t="n">
        <v>2185</v>
      </c>
      <c r="B2187" s="77" t="n">
        <v>11</v>
      </c>
      <c r="C2187" s="62" t="s">
        <v>84</v>
      </c>
      <c r="D2187" s="63" t="s">
        <v>2707</v>
      </c>
      <c r="E2187" s="64" t="s">
        <v>2693</v>
      </c>
      <c r="F2187" s="65" t="n">
        <v>180</v>
      </c>
      <c r="G2187" s="65" t="n">
        <v>31</v>
      </c>
      <c r="H2187" s="65" t="n">
        <v>16</v>
      </c>
      <c r="I2187" s="66" t="n">
        <f aca="false">SUM(F2187:H2187)</f>
        <v>227</v>
      </c>
    </row>
    <row r="2188" customFormat="false" ht="23.4" hidden="false" customHeight="false" outlineLevel="0" collapsed="false">
      <c r="A2188" s="54" t="n">
        <v>2186</v>
      </c>
      <c r="B2188" s="77" t="n">
        <v>12</v>
      </c>
      <c r="C2188" s="62" t="s">
        <v>84</v>
      </c>
      <c r="D2188" s="63" t="s">
        <v>2708</v>
      </c>
      <c r="E2188" s="64" t="s">
        <v>2693</v>
      </c>
      <c r="F2188" s="65" t="n">
        <v>52</v>
      </c>
      <c r="G2188" s="65" t="n">
        <v>31</v>
      </c>
      <c r="H2188" s="65" t="n">
        <v>26</v>
      </c>
      <c r="I2188" s="66" t="n">
        <f aca="false">SUM(F2188:H2188)</f>
        <v>109</v>
      </c>
    </row>
    <row r="2189" customFormat="false" ht="23.4" hidden="false" customHeight="false" outlineLevel="0" collapsed="false">
      <c r="A2189" s="54" t="n">
        <v>2187</v>
      </c>
      <c r="B2189" s="77" t="n">
        <v>13</v>
      </c>
      <c r="C2189" s="62" t="s">
        <v>84</v>
      </c>
      <c r="D2189" s="63" t="s">
        <v>2709</v>
      </c>
      <c r="E2189" s="64" t="s">
        <v>2693</v>
      </c>
      <c r="F2189" s="65" t="n">
        <v>125</v>
      </c>
      <c r="G2189" s="65" t="n">
        <v>96</v>
      </c>
      <c r="H2189" s="65" t="n">
        <v>0</v>
      </c>
      <c r="I2189" s="66" t="n">
        <f aca="false">SUM(F2189:H2189)</f>
        <v>221</v>
      </c>
    </row>
    <row r="2190" customFormat="false" ht="23.4" hidden="false" customHeight="false" outlineLevel="0" collapsed="false">
      <c r="A2190" s="54" t="n">
        <v>2188</v>
      </c>
      <c r="B2190" s="77" t="n">
        <v>14</v>
      </c>
      <c r="C2190" s="62" t="s">
        <v>84</v>
      </c>
      <c r="D2190" s="63" t="s">
        <v>2710</v>
      </c>
      <c r="E2190" s="64" t="s">
        <v>2711</v>
      </c>
      <c r="F2190" s="65" t="n">
        <v>267</v>
      </c>
      <c r="G2190" s="65" t="n">
        <v>100</v>
      </c>
      <c r="H2190" s="65" t="n">
        <v>23</v>
      </c>
      <c r="I2190" s="66" t="n">
        <f aca="false">SUM(F2190:H2190)</f>
        <v>390</v>
      </c>
    </row>
    <row r="2191" customFormat="false" ht="23.4" hidden="false" customHeight="false" outlineLevel="0" collapsed="false">
      <c r="A2191" s="54" t="n">
        <v>2189</v>
      </c>
      <c r="B2191" s="77" t="n">
        <v>15</v>
      </c>
      <c r="C2191" s="62" t="s">
        <v>84</v>
      </c>
      <c r="D2191" s="63" t="s">
        <v>2712</v>
      </c>
      <c r="E2191" s="64" t="s">
        <v>2693</v>
      </c>
      <c r="F2191" s="65" t="n">
        <v>367</v>
      </c>
      <c r="G2191" s="65" t="n">
        <v>347</v>
      </c>
      <c r="H2191" s="65" t="n">
        <v>69</v>
      </c>
      <c r="I2191" s="66" t="n">
        <f aca="false">SUM(F2191:H2191)</f>
        <v>783</v>
      </c>
    </row>
    <row r="2192" customFormat="false" ht="23.4" hidden="false" customHeight="false" outlineLevel="0" collapsed="false">
      <c r="A2192" s="54" t="n">
        <v>2190</v>
      </c>
      <c r="B2192" s="77" t="n">
        <v>16</v>
      </c>
      <c r="C2192" s="62" t="s">
        <v>84</v>
      </c>
      <c r="D2192" s="63" t="s">
        <v>2713</v>
      </c>
      <c r="E2192" s="64" t="s">
        <v>2695</v>
      </c>
      <c r="F2192" s="65" t="n">
        <v>523</v>
      </c>
      <c r="G2192" s="65" t="n">
        <v>287</v>
      </c>
      <c r="H2192" s="65" t="n">
        <v>36</v>
      </c>
      <c r="I2192" s="66" t="n">
        <f aca="false">SUM(F2192:H2192)</f>
        <v>846</v>
      </c>
    </row>
    <row r="2193" customFormat="false" ht="23.4" hidden="false" customHeight="false" outlineLevel="0" collapsed="false">
      <c r="A2193" s="54" t="n">
        <v>2191</v>
      </c>
      <c r="B2193" s="77" t="n">
        <v>17</v>
      </c>
      <c r="C2193" s="62" t="s">
        <v>84</v>
      </c>
      <c r="D2193" s="63" t="s">
        <v>2714</v>
      </c>
      <c r="E2193" s="64" t="s">
        <v>2715</v>
      </c>
      <c r="F2193" s="65" t="n">
        <v>137</v>
      </c>
      <c r="G2193" s="65" t="n">
        <v>219</v>
      </c>
      <c r="H2193" s="65" t="n">
        <v>12</v>
      </c>
      <c r="I2193" s="66" t="n">
        <f aca="false">SUM(F2193:H2193)</f>
        <v>368</v>
      </c>
    </row>
    <row r="2194" customFormat="false" ht="23.4" hidden="false" customHeight="false" outlineLevel="0" collapsed="false">
      <c r="A2194" s="54" t="n">
        <v>2192</v>
      </c>
      <c r="B2194" s="77" t="n">
        <v>18</v>
      </c>
      <c r="C2194" s="62" t="s">
        <v>84</v>
      </c>
      <c r="D2194" s="63" t="s">
        <v>2716</v>
      </c>
      <c r="E2194" s="64" t="s">
        <v>2693</v>
      </c>
      <c r="F2194" s="65" t="n">
        <v>170</v>
      </c>
      <c r="G2194" s="65" t="n">
        <v>94</v>
      </c>
      <c r="H2194" s="65" t="n">
        <v>4</v>
      </c>
      <c r="I2194" s="66" t="n">
        <f aca="false">SUM(F2194:H2194)</f>
        <v>268</v>
      </c>
    </row>
    <row r="2195" customFormat="false" ht="23.4" hidden="false" customHeight="false" outlineLevel="0" collapsed="false">
      <c r="A2195" s="54" t="n">
        <v>2193</v>
      </c>
      <c r="B2195" s="77" t="n">
        <v>19</v>
      </c>
      <c r="C2195" s="62" t="s">
        <v>84</v>
      </c>
      <c r="D2195" s="63" t="s">
        <v>2717</v>
      </c>
      <c r="E2195" s="64" t="s">
        <v>2700</v>
      </c>
      <c r="F2195" s="65" t="n">
        <v>221</v>
      </c>
      <c r="G2195" s="65" t="n">
        <v>92</v>
      </c>
      <c r="H2195" s="65" t="n">
        <v>6</v>
      </c>
      <c r="I2195" s="66" t="n">
        <f aca="false">SUM(F2195:H2195)</f>
        <v>319</v>
      </c>
    </row>
    <row r="2196" customFormat="false" ht="23.4" hidden="false" customHeight="false" outlineLevel="0" collapsed="false">
      <c r="A2196" s="54" t="n">
        <v>2194</v>
      </c>
      <c r="B2196" s="77" t="n">
        <v>20</v>
      </c>
      <c r="C2196" s="62" t="s">
        <v>84</v>
      </c>
      <c r="D2196" s="63" t="s">
        <v>2718</v>
      </c>
      <c r="E2196" s="64" t="s">
        <v>2693</v>
      </c>
      <c r="F2196" s="65" t="n">
        <v>142</v>
      </c>
      <c r="G2196" s="65" t="n">
        <v>80</v>
      </c>
      <c r="H2196" s="65" t="n">
        <v>1</v>
      </c>
      <c r="I2196" s="66" t="n">
        <f aca="false">SUM(F2196:H2196)</f>
        <v>223</v>
      </c>
    </row>
    <row r="2197" customFormat="false" ht="23.4" hidden="false" customHeight="false" outlineLevel="0" collapsed="false">
      <c r="A2197" s="54" t="n">
        <v>2195</v>
      </c>
      <c r="B2197" s="77" t="n">
        <v>21</v>
      </c>
      <c r="C2197" s="62" t="s">
        <v>84</v>
      </c>
      <c r="D2197" s="63" t="s">
        <v>2719</v>
      </c>
      <c r="E2197" s="64" t="s">
        <v>2695</v>
      </c>
      <c r="F2197" s="65" t="n">
        <v>132</v>
      </c>
      <c r="G2197" s="65" t="n">
        <v>108</v>
      </c>
      <c r="H2197" s="65" t="n">
        <v>22</v>
      </c>
      <c r="I2197" s="66" t="n">
        <f aca="false">SUM(F2197:H2197)</f>
        <v>262</v>
      </c>
    </row>
    <row r="2198" customFormat="false" ht="23.4" hidden="false" customHeight="false" outlineLevel="0" collapsed="false">
      <c r="A2198" s="54" t="n">
        <v>2196</v>
      </c>
      <c r="B2198" s="77" t="n">
        <v>22</v>
      </c>
      <c r="C2198" s="62" t="s">
        <v>84</v>
      </c>
      <c r="D2198" s="63" t="s">
        <v>2720</v>
      </c>
      <c r="E2198" s="64" t="s">
        <v>2721</v>
      </c>
      <c r="F2198" s="65" t="n">
        <v>370</v>
      </c>
      <c r="G2198" s="65" t="n">
        <v>0</v>
      </c>
      <c r="H2198" s="65" t="n">
        <v>0</v>
      </c>
      <c r="I2198" s="66" t="n">
        <f aca="false">SUM(F2198:H2198)</f>
        <v>370</v>
      </c>
    </row>
    <row r="2199" customFormat="false" ht="23.4" hidden="false" customHeight="false" outlineLevel="0" collapsed="false">
      <c r="A2199" s="54" t="n">
        <v>2197</v>
      </c>
      <c r="B2199" s="77" t="n">
        <v>23</v>
      </c>
      <c r="C2199" s="62" t="s">
        <v>84</v>
      </c>
      <c r="D2199" s="63" t="s">
        <v>2722</v>
      </c>
      <c r="E2199" s="64" t="s">
        <v>2693</v>
      </c>
      <c r="F2199" s="65" t="n">
        <v>101</v>
      </c>
      <c r="G2199" s="65" t="n">
        <v>56</v>
      </c>
      <c r="H2199" s="65" t="n">
        <v>24</v>
      </c>
      <c r="I2199" s="66" t="n">
        <f aca="false">SUM(F2199:H2199)</f>
        <v>181</v>
      </c>
    </row>
    <row r="2200" customFormat="false" ht="23.4" hidden="false" customHeight="false" outlineLevel="0" collapsed="false">
      <c r="A2200" s="54" t="n">
        <v>2198</v>
      </c>
      <c r="B2200" s="77" t="n">
        <v>24</v>
      </c>
      <c r="C2200" s="62" t="s">
        <v>84</v>
      </c>
      <c r="D2200" s="63" t="s">
        <v>2723</v>
      </c>
      <c r="E2200" s="64" t="s">
        <v>2695</v>
      </c>
      <c r="F2200" s="65" t="n">
        <v>434</v>
      </c>
      <c r="G2200" s="65" t="n">
        <v>130</v>
      </c>
      <c r="H2200" s="65" t="n">
        <v>36</v>
      </c>
      <c r="I2200" s="66" t="n">
        <f aca="false">SUM(F2200:H2200)</f>
        <v>600</v>
      </c>
    </row>
    <row r="2201" customFormat="false" ht="23.4" hidden="false" customHeight="false" outlineLevel="0" collapsed="false">
      <c r="A2201" s="54" t="n">
        <v>2199</v>
      </c>
      <c r="B2201" s="77" t="n">
        <v>25</v>
      </c>
      <c r="C2201" s="62" t="s">
        <v>84</v>
      </c>
      <c r="D2201" s="63" t="s">
        <v>2724</v>
      </c>
      <c r="E2201" s="64" t="s">
        <v>2695</v>
      </c>
      <c r="F2201" s="65" t="n">
        <v>430</v>
      </c>
      <c r="G2201" s="65" t="n">
        <v>68</v>
      </c>
      <c r="H2201" s="65" t="n">
        <v>0</v>
      </c>
      <c r="I2201" s="66" t="n">
        <f aca="false">SUM(F2201:H2201)</f>
        <v>498</v>
      </c>
    </row>
    <row r="2202" customFormat="false" ht="23.4" hidden="false" customHeight="false" outlineLevel="0" collapsed="false">
      <c r="A2202" s="54" t="n">
        <v>2200</v>
      </c>
      <c r="B2202" s="77" t="n">
        <v>26</v>
      </c>
      <c r="C2202" s="62" t="s">
        <v>84</v>
      </c>
      <c r="D2202" s="79" t="s">
        <v>2725</v>
      </c>
      <c r="E2202" s="64" t="s">
        <v>2695</v>
      </c>
      <c r="F2202" s="76" t="n">
        <v>668</v>
      </c>
      <c r="G2202" s="76" t="n">
        <v>584</v>
      </c>
      <c r="H2202" s="76" t="n">
        <v>319</v>
      </c>
      <c r="I2202" s="66" t="n">
        <f aca="false">SUM(F2202:H2202)</f>
        <v>1571</v>
      </c>
    </row>
    <row r="2203" customFormat="false" ht="23.4" hidden="false" customHeight="false" outlineLevel="0" collapsed="false">
      <c r="A2203" s="54" t="n">
        <v>2201</v>
      </c>
      <c r="B2203" s="77" t="n">
        <v>27</v>
      </c>
      <c r="C2203" s="62" t="s">
        <v>84</v>
      </c>
      <c r="D2203" s="63" t="s">
        <v>2726</v>
      </c>
      <c r="E2203" s="64" t="s">
        <v>2695</v>
      </c>
      <c r="F2203" s="65" t="n">
        <v>443</v>
      </c>
      <c r="G2203" s="65" t="n">
        <v>1</v>
      </c>
      <c r="H2203" s="65" t="n">
        <v>2</v>
      </c>
      <c r="I2203" s="66" t="n">
        <f aca="false">SUM(F2203:H2203)</f>
        <v>446</v>
      </c>
    </row>
    <row r="2204" customFormat="false" ht="23.4" hidden="false" customHeight="false" outlineLevel="0" collapsed="false">
      <c r="A2204" s="54" t="n">
        <v>2202</v>
      </c>
      <c r="B2204" s="77" t="n">
        <v>28</v>
      </c>
      <c r="C2204" s="62" t="s">
        <v>84</v>
      </c>
      <c r="D2204" s="79" t="s">
        <v>2727</v>
      </c>
      <c r="E2204" s="64" t="s">
        <v>2695</v>
      </c>
      <c r="F2204" s="76" t="n">
        <v>978</v>
      </c>
      <c r="G2204" s="76" t="n">
        <v>23</v>
      </c>
      <c r="H2204" s="76" t="n">
        <v>8</v>
      </c>
      <c r="I2204" s="66" t="n">
        <f aca="false">SUM(F2204:H2204)</f>
        <v>1009</v>
      </c>
    </row>
    <row r="2205" customFormat="false" ht="23.4" hidden="false" customHeight="false" outlineLevel="0" collapsed="false">
      <c r="A2205" s="54" t="n">
        <v>2203</v>
      </c>
      <c r="B2205" s="77" t="n">
        <v>29</v>
      </c>
      <c r="C2205" s="62" t="s">
        <v>84</v>
      </c>
      <c r="D2205" s="63" t="s">
        <v>2728</v>
      </c>
      <c r="E2205" s="64" t="s">
        <v>2695</v>
      </c>
      <c r="F2205" s="65" t="n">
        <v>473</v>
      </c>
      <c r="G2205" s="65" t="n">
        <v>0</v>
      </c>
      <c r="H2205" s="65" t="n">
        <v>0</v>
      </c>
      <c r="I2205" s="66" t="n">
        <f aca="false">SUM(F2205:H2205)</f>
        <v>473</v>
      </c>
    </row>
    <row r="2206" customFormat="false" ht="23.4" hidden="false" customHeight="false" outlineLevel="0" collapsed="false">
      <c r="A2206" s="54" t="n">
        <v>2204</v>
      </c>
      <c r="B2206" s="77" t="n">
        <v>30</v>
      </c>
      <c r="C2206" s="62" t="s">
        <v>84</v>
      </c>
      <c r="D2206" s="63" t="s">
        <v>2729</v>
      </c>
      <c r="E2206" s="64" t="s">
        <v>2730</v>
      </c>
      <c r="F2206" s="65" t="n">
        <v>318</v>
      </c>
      <c r="G2206" s="65" t="n">
        <v>312</v>
      </c>
      <c r="H2206" s="65" t="n">
        <v>104</v>
      </c>
      <c r="I2206" s="66" t="n">
        <f aca="false">SUM(F2206:H2206)</f>
        <v>734</v>
      </c>
    </row>
    <row r="2207" customFormat="false" ht="23.4" hidden="false" customHeight="false" outlineLevel="0" collapsed="false">
      <c r="A2207" s="54" t="n">
        <v>2205</v>
      </c>
      <c r="B2207" s="77" t="n">
        <v>31</v>
      </c>
      <c r="C2207" s="62" t="s">
        <v>84</v>
      </c>
      <c r="D2207" s="63" t="s">
        <v>2731</v>
      </c>
      <c r="E2207" s="64" t="s">
        <v>2703</v>
      </c>
      <c r="F2207" s="65" t="n">
        <v>118</v>
      </c>
      <c r="G2207" s="65" t="n">
        <v>39</v>
      </c>
      <c r="H2207" s="65" t="n">
        <v>0</v>
      </c>
      <c r="I2207" s="66" t="n">
        <f aca="false">SUM(F2207:H2207)</f>
        <v>157</v>
      </c>
    </row>
    <row r="2208" customFormat="false" ht="23.4" hidden="false" customHeight="false" outlineLevel="0" collapsed="false">
      <c r="A2208" s="54" t="n">
        <v>2206</v>
      </c>
      <c r="B2208" s="77" t="n">
        <v>1</v>
      </c>
      <c r="C2208" s="62" t="s">
        <v>85</v>
      </c>
      <c r="D2208" s="63" t="s">
        <v>2732</v>
      </c>
      <c r="E2208" s="64" t="s">
        <v>2733</v>
      </c>
      <c r="F2208" s="65" t="n">
        <v>214</v>
      </c>
      <c r="G2208" s="65" t="n">
        <v>53</v>
      </c>
      <c r="H2208" s="65" t="n">
        <v>0</v>
      </c>
      <c r="I2208" s="66" t="n">
        <f aca="false">SUM(F2208:H2208)</f>
        <v>267</v>
      </c>
    </row>
    <row r="2209" customFormat="false" ht="23.4" hidden="false" customHeight="false" outlineLevel="0" collapsed="false">
      <c r="A2209" s="54" t="n">
        <v>2207</v>
      </c>
      <c r="B2209" s="77" t="n">
        <v>2</v>
      </c>
      <c r="C2209" s="62" t="s">
        <v>85</v>
      </c>
      <c r="D2209" s="63" t="s">
        <v>2734</v>
      </c>
      <c r="E2209" s="64" t="s">
        <v>2733</v>
      </c>
      <c r="F2209" s="65" t="n">
        <v>571</v>
      </c>
      <c r="G2209" s="65" t="n">
        <v>381</v>
      </c>
      <c r="H2209" s="65" t="n">
        <v>215</v>
      </c>
      <c r="I2209" s="66" t="n">
        <f aca="false">SUM(F2209:H2209)</f>
        <v>1167</v>
      </c>
    </row>
    <row r="2210" customFormat="false" ht="23.4" hidden="false" customHeight="false" outlineLevel="0" collapsed="false">
      <c r="A2210" s="54" t="n">
        <v>2208</v>
      </c>
      <c r="B2210" s="77" t="n">
        <v>3</v>
      </c>
      <c r="C2210" s="62" t="s">
        <v>85</v>
      </c>
      <c r="D2210" s="63" t="s">
        <v>2735</v>
      </c>
      <c r="E2210" s="64" t="s">
        <v>2733</v>
      </c>
      <c r="F2210" s="65" t="n">
        <v>314</v>
      </c>
      <c r="G2210" s="65" t="n">
        <v>173</v>
      </c>
      <c r="H2210" s="65" t="n">
        <v>0</v>
      </c>
      <c r="I2210" s="66" t="n">
        <f aca="false">SUM(F2210:H2210)</f>
        <v>487</v>
      </c>
    </row>
    <row r="2211" customFormat="false" ht="23.4" hidden="false" customHeight="false" outlineLevel="0" collapsed="false">
      <c r="A2211" s="54" t="n">
        <v>2209</v>
      </c>
      <c r="B2211" s="77" t="n">
        <v>4</v>
      </c>
      <c r="C2211" s="62" t="s">
        <v>85</v>
      </c>
      <c r="D2211" s="63" t="s">
        <v>2736</v>
      </c>
      <c r="E2211" s="64" t="s">
        <v>2733</v>
      </c>
      <c r="F2211" s="65" t="n">
        <v>125</v>
      </c>
      <c r="G2211" s="65" t="n">
        <v>181</v>
      </c>
      <c r="H2211" s="65" t="n">
        <v>62</v>
      </c>
      <c r="I2211" s="66" t="n">
        <f aca="false">SUM(F2211:H2211)</f>
        <v>368</v>
      </c>
    </row>
    <row r="2212" customFormat="false" ht="23.4" hidden="false" customHeight="false" outlineLevel="0" collapsed="false">
      <c r="A2212" s="54" t="n">
        <v>2210</v>
      </c>
      <c r="B2212" s="77" t="n">
        <v>5</v>
      </c>
      <c r="C2212" s="62" t="s">
        <v>85</v>
      </c>
      <c r="D2212" s="63" t="s">
        <v>2737</v>
      </c>
      <c r="E2212" s="64" t="s">
        <v>2733</v>
      </c>
      <c r="F2212" s="65" t="n">
        <v>229</v>
      </c>
      <c r="G2212" s="65" t="n">
        <v>14</v>
      </c>
      <c r="H2212" s="65" t="n">
        <v>11</v>
      </c>
      <c r="I2212" s="66" t="n">
        <f aca="false">SUM(F2212:H2212)</f>
        <v>254</v>
      </c>
    </row>
    <row r="2213" customFormat="false" ht="23.4" hidden="false" customHeight="false" outlineLevel="0" collapsed="false">
      <c r="A2213" s="54" t="n">
        <v>2211</v>
      </c>
      <c r="B2213" s="77" t="n">
        <v>6</v>
      </c>
      <c r="C2213" s="62" t="s">
        <v>85</v>
      </c>
      <c r="D2213" s="63" t="s">
        <v>2738</v>
      </c>
      <c r="E2213" s="64" t="s">
        <v>2733</v>
      </c>
      <c r="F2213" s="65" t="n">
        <v>165</v>
      </c>
      <c r="G2213" s="65" t="n">
        <v>31</v>
      </c>
      <c r="H2213" s="65" t="n">
        <v>20</v>
      </c>
      <c r="I2213" s="66" t="n">
        <f aca="false">SUM(F2213:H2213)</f>
        <v>216</v>
      </c>
    </row>
    <row r="2214" customFormat="false" ht="23.4" hidden="false" customHeight="false" outlineLevel="0" collapsed="false">
      <c r="A2214" s="54" t="n">
        <v>2212</v>
      </c>
      <c r="B2214" s="77" t="n">
        <v>7</v>
      </c>
      <c r="C2214" s="62" t="s">
        <v>85</v>
      </c>
      <c r="D2214" s="63" t="s">
        <v>2739</v>
      </c>
      <c r="E2214" s="64" t="s">
        <v>2740</v>
      </c>
      <c r="F2214" s="65" t="n">
        <v>462</v>
      </c>
      <c r="G2214" s="65" t="n">
        <v>420</v>
      </c>
      <c r="H2214" s="65" t="n">
        <v>134</v>
      </c>
      <c r="I2214" s="66" t="n">
        <f aca="false">SUM(F2214:H2214)</f>
        <v>1016</v>
      </c>
    </row>
    <row r="2215" customFormat="false" ht="23.4" hidden="false" customHeight="false" outlineLevel="0" collapsed="false">
      <c r="A2215" s="54" t="n">
        <v>2213</v>
      </c>
      <c r="B2215" s="77" t="n">
        <v>8</v>
      </c>
      <c r="C2215" s="62" t="s">
        <v>85</v>
      </c>
      <c r="D2215" s="79" t="s">
        <v>2741</v>
      </c>
      <c r="E2215" s="64" t="s">
        <v>2733</v>
      </c>
      <c r="F2215" s="76" t="n">
        <v>400</v>
      </c>
      <c r="G2215" s="76" t="n">
        <v>120</v>
      </c>
      <c r="H2215" s="76" t="n">
        <v>59</v>
      </c>
      <c r="I2215" s="66" t="n">
        <f aca="false">SUM(F2215:H2215)</f>
        <v>579</v>
      </c>
    </row>
    <row r="2216" customFormat="false" ht="23.4" hidden="false" customHeight="false" outlineLevel="0" collapsed="false">
      <c r="A2216" s="54" t="n">
        <v>2214</v>
      </c>
      <c r="B2216" s="77" t="n">
        <v>9</v>
      </c>
      <c r="C2216" s="62" t="s">
        <v>85</v>
      </c>
      <c r="D2216" s="63" t="s">
        <v>2742</v>
      </c>
      <c r="E2216" s="64" t="s">
        <v>2733</v>
      </c>
      <c r="F2216" s="65" t="n">
        <v>317</v>
      </c>
      <c r="G2216" s="65" t="n">
        <v>110</v>
      </c>
      <c r="H2216" s="65" t="n">
        <v>49</v>
      </c>
      <c r="I2216" s="66" t="n">
        <f aca="false">SUM(F2216:H2216)</f>
        <v>476</v>
      </c>
    </row>
    <row r="2217" customFormat="false" ht="23.4" hidden="false" customHeight="false" outlineLevel="0" collapsed="false">
      <c r="A2217" s="54" t="n">
        <v>2215</v>
      </c>
      <c r="B2217" s="77" t="n">
        <v>10</v>
      </c>
      <c r="C2217" s="62" t="s">
        <v>85</v>
      </c>
      <c r="D2217" s="63" t="s">
        <v>2743</v>
      </c>
      <c r="E2217" s="64" t="s">
        <v>2733</v>
      </c>
      <c r="F2217" s="65" t="n">
        <v>75</v>
      </c>
      <c r="G2217" s="65" t="n">
        <v>41</v>
      </c>
      <c r="H2217" s="65" t="n">
        <v>5</v>
      </c>
      <c r="I2217" s="66" t="n">
        <f aca="false">SUM(F2217:H2217)</f>
        <v>121</v>
      </c>
    </row>
    <row r="2218" customFormat="false" ht="23.4" hidden="false" customHeight="false" outlineLevel="0" collapsed="false">
      <c r="A2218" s="54" t="n">
        <v>2216</v>
      </c>
      <c r="B2218" s="77" t="n">
        <v>11</v>
      </c>
      <c r="C2218" s="62" t="s">
        <v>85</v>
      </c>
      <c r="D2218" s="63" t="s">
        <v>2744</v>
      </c>
      <c r="E2218" s="64" t="s">
        <v>2733</v>
      </c>
      <c r="F2218" s="65" t="n">
        <v>214</v>
      </c>
      <c r="G2218" s="65" t="n">
        <v>110</v>
      </c>
      <c r="H2218" s="65" t="n">
        <v>82</v>
      </c>
      <c r="I2218" s="66" t="n">
        <f aca="false">SUM(F2218:H2218)</f>
        <v>406</v>
      </c>
    </row>
    <row r="2219" customFormat="false" ht="23.4" hidden="false" customHeight="false" outlineLevel="0" collapsed="false">
      <c r="A2219" s="54" t="n">
        <v>2217</v>
      </c>
      <c r="B2219" s="77" t="n">
        <v>12</v>
      </c>
      <c r="C2219" s="62" t="s">
        <v>85</v>
      </c>
      <c r="D2219" s="63" t="s">
        <v>2745</v>
      </c>
      <c r="E2219" s="64" t="s">
        <v>2733</v>
      </c>
      <c r="F2219" s="65" t="n">
        <v>434</v>
      </c>
      <c r="G2219" s="65" t="n">
        <v>26</v>
      </c>
      <c r="H2219" s="65" t="n">
        <v>8</v>
      </c>
      <c r="I2219" s="66" t="n">
        <f aca="false">SUM(F2219:H2219)</f>
        <v>468</v>
      </c>
    </row>
    <row r="2220" customFormat="false" ht="23.4" hidden="false" customHeight="false" outlineLevel="0" collapsed="false">
      <c r="A2220" s="54" t="n">
        <v>2218</v>
      </c>
      <c r="B2220" s="77" t="n">
        <v>13</v>
      </c>
      <c r="C2220" s="62" t="s">
        <v>85</v>
      </c>
      <c r="D2220" s="63" t="s">
        <v>1476</v>
      </c>
      <c r="E2220" s="64" t="s">
        <v>2740</v>
      </c>
      <c r="F2220" s="65" t="n">
        <v>93</v>
      </c>
      <c r="G2220" s="65" t="n">
        <v>67</v>
      </c>
      <c r="H2220" s="65" t="n">
        <v>3</v>
      </c>
      <c r="I2220" s="66" t="n">
        <f aca="false">SUM(F2220:H2220)</f>
        <v>163</v>
      </c>
    </row>
    <row r="2221" customFormat="false" ht="23.4" hidden="false" customHeight="false" outlineLevel="0" collapsed="false">
      <c r="A2221" s="54" t="n">
        <v>2219</v>
      </c>
      <c r="B2221" s="77" t="n">
        <v>14</v>
      </c>
      <c r="C2221" s="62" t="s">
        <v>85</v>
      </c>
      <c r="D2221" s="63" t="s">
        <v>2746</v>
      </c>
      <c r="E2221" s="64" t="s">
        <v>2740</v>
      </c>
      <c r="F2221" s="65" t="n">
        <v>198</v>
      </c>
      <c r="G2221" s="65" t="n">
        <v>37</v>
      </c>
      <c r="H2221" s="65" t="n">
        <v>0</v>
      </c>
      <c r="I2221" s="66" t="n">
        <f aca="false">SUM(F2221:H2221)</f>
        <v>235</v>
      </c>
    </row>
    <row r="2222" customFormat="false" ht="23.4" hidden="false" customHeight="false" outlineLevel="0" collapsed="false">
      <c r="A2222" s="54" t="n">
        <v>2220</v>
      </c>
      <c r="B2222" s="77" t="n">
        <v>1</v>
      </c>
      <c r="C2222" s="62" t="s">
        <v>86</v>
      </c>
      <c r="D2222" s="63" t="s">
        <v>2747</v>
      </c>
      <c r="E2222" s="64" t="s">
        <v>2748</v>
      </c>
      <c r="F2222" s="65" t="n">
        <v>216</v>
      </c>
      <c r="G2222" s="65" t="n">
        <v>139</v>
      </c>
      <c r="H2222" s="65" t="n">
        <v>57</v>
      </c>
      <c r="I2222" s="66" t="n">
        <f aca="false">SUM(F2222:H2222)</f>
        <v>412</v>
      </c>
    </row>
    <row r="2223" customFormat="false" ht="23.4" hidden="false" customHeight="false" outlineLevel="0" collapsed="false">
      <c r="A2223" s="54" t="n">
        <v>2221</v>
      </c>
      <c r="B2223" s="77" t="n">
        <v>2</v>
      </c>
      <c r="C2223" s="62" t="s">
        <v>86</v>
      </c>
      <c r="D2223" s="63" t="s">
        <v>2749</v>
      </c>
      <c r="E2223" s="64" t="s">
        <v>2748</v>
      </c>
      <c r="F2223" s="65" t="n">
        <v>265</v>
      </c>
      <c r="G2223" s="65" t="n">
        <v>45</v>
      </c>
      <c r="H2223" s="65" t="n">
        <v>4</v>
      </c>
      <c r="I2223" s="66" t="n">
        <f aca="false">SUM(F2223:H2223)</f>
        <v>314</v>
      </c>
    </row>
    <row r="2224" customFormat="false" ht="23.4" hidden="false" customHeight="false" outlineLevel="0" collapsed="false">
      <c r="A2224" s="54" t="n">
        <v>2222</v>
      </c>
      <c r="B2224" s="77" t="n">
        <v>3</v>
      </c>
      <c r="C2224" s="62" t="s">
        <v>86</v>
      </c>
      <c r="D2224" s="63" t="s">
        <v>2750</v>
      </c>
      <c r="E2224" s="64" t="s">
        <v>2751</v>
      </c>
      <c r="F2224" s="65" t="n">
        <v>126</v>
      </c>
      <c r="G2224" s="65" t="n">
        <v>32</v>
      </c>
      <c r="H2224" s="65" t="n">
        <v>2</v>
      </c>
      <c r="I2224" s="66" t="n">
        <f aca="false">SUM(F2224:H2224)</f>
        <v>160</v>
      </c>
    </row>
    <row r="2225" customFormat="false" ht="23.4" hidden="false" customHeight="false" outlineLevel="0" collapsed="false">
      <c r="A2225" s="54" t="n">
        <v>2223</v>
      </c>
      <c r="B2225" s="77" t="n">
        <v>4</v>
      </c>
      <c r="C2225" s="62" t="s">
        <v>86</v>
      </c>
      <c r="D2225" s="63" t="s">
        <v>2752</v>
      </c>
      <c r="E2225" s="64" t="s">
        <v>2753</v>
      </c>
      <c r="F2225" s="65" t="n">
        <v>361</v>
      </c>
      <c r="G2225" s="65" t="n">
        <v>51</v>
      </c>
      <c r="H2225" s="65" t="n">
        <v>10</v>
      </c>
      <c r="I2225" s="66" t="n">
        <f aca="false">SUM(F2225:H2225)</f>
        <v>422</v>
      </c>
    </row>
    <row r="2226" customFormat="false" ht="23.4" hidden="false" customHeight="false" outlineLevel="0" collapsed="false">
      <c r="A2226" s="54" t="n">
        <v>2224</v>
      </c>
      <c r="B2226" s="77" t="n">
        <v>5</v>
      </c>
      <c r="C2226" s="62" t="s">
        <v>86</v>
      </c>
      <c r="D2226" s="63" t="s">
        <v>2754</v>
      </c>
      <c r="E2226" s="64" t="s">
        <v>2753</v>
      </c>
      <c r="F2226" s="65" t="n">
        <f aca="false">34+132</f>
        <v>166</v>
      </c>
      <c r="G2226" s="65" t="n">
        <f aca="false">30+46</f>
        <v>76</v>
      </c>
      <c r="H2226" s="65" t="n">
        <v>1</v>
      </c>
      <c r="I2226" s="66" t="n">
        <f aca="false">SUM(F2226:H2226)</f>
        <v>243</v>
      </c>
    </row>
    <row r="2227" customFormat="false" ht="23.4" hidden="false" customHeight="false" outlineLevel="0" collapsed="false">
      <c r="A2227" s="54" t="n">
        <v>2225</v>
      </c>
      <c r="B2227" s="77" t="n">
        <v>6</v>
      </c>
      <c r="C2227" s="62" t="s">
        <v>86</v>
      </c>
      <c r="D2227" s="63" t="s">
        <v>2755</v>
      </c>
      <c r="E2227" s="64" t="s">
        <v>2753</v>
      </c>
      <c r="F2227" s="65" t="n">
        <v>323</v>
      </c>
      <c r="G2227" s="65" t="n">
        <v>75</v>
      </c>
      <c r="H2227" s="65" t="n">
        <v>5</v>
      </c>
      <c r="I2227" s="66" t="n">
        <f aca="false">SUM(F2227:H2227)</f>
        <v>403</v>
      </c>
    </row>
    <row r="2228" customFormat="false" ht="23.4" hidden="false" customHeight="false" outlineLevel="0" collapsed="false">
      <c r="A2228" s="54" t="n">
        <v>2226</v>
      </c>
      <c r="B2228" s="77" t="n">
        <v>7</v>
      </c>
      <c r="C2228" s="62" t="s">
        <v>86</v>
      </c>
      <c r="D2228" s="63" t="s">
        <v>2756</v>
      </c>
      <c r="E2228" s="64" t="s">
        <v>2757</v>
      </c>
      <c r="F2228" s="65" t="n">
        <v>156</v>
      </c>
      <c r="G2228" s="65" t="n">
        <v>0</v>
      </c>
      <c r="H2228" s="65" t="n">
        <v>0</v>
      </c>
      <c r="I2228" s="66" t="n">
        <f aca="false">SUM(F2228:H2228)</f>
        <v>156</v>
      </c>
    </row>
    <row r="2229" customFormat="false" ht="23.4" hidden="false" customHeight="false" outlineLevel="0" collapsed="false">
      <c r="A2229" s="54" t="n">
        <v>2227</v>
      </c>
      <c r="B2229" s="77" t="n">
        <v>8</v>
      </c>
      <c r="C2229" s="62" t="s">
        <v>86</v>
      </c>
      <c r="D2229" s="63" t="s">
        <v>2758</v>
      </c>
      <c r="E2229" s="64" t="s">
        <v>2748</v>
      </c>
      <c r="F2229" s="65" t="n">
        <v>445</v>
      </c>
      <c r="G2229" s="65" t="n">
        <v>425</v>
      </c>
      <c r="H2229" s="65" t="n">
        <v>251</v>
      </c>
      <c r="I2229" s="66" t="n">
        <f aca="false">SUM(F2229:H2229)</f>
        <v>1121</v>
      </c>
    </row>
    <row r="2230" customFormat="false" ht="23.4" hidden="false" customHeight="false" outlineLevel="0" collapsed="false">
      <c r="A2230" s="54" t="n">
        <v>2228</v>
      </c>
      <c r="B2230" s="77" t="n">
        <v>9</v>
      </c>
      <c r="C2230" s="62" t="s">
        <v>86</v>
      </c>
      <c r="D2230" s="63" t="s">
        <v>2759</v>
      </c>
      <c r="E2230" s="64" t="s">
        <v>2760</v>
      </c>
      <c r="F2230" s="65" t="n">
        <v>245</v>
      </c>
      <c r="G2230" s="65" t="n">
        <v>143</v>
      </c>
      <c r="H2230" s="65" t="n">
        <v>65</v>
      </c>
      <c r="I2230" s="66" t="n">
        <f aca="false">SUM(F2230:H2230)</f>
        <v>453</v>
      </c>
    </row>
    <row r="2231" customFormat="false" ht="23.4" hidden="false" customHeight="false" outlineLevel="0" collapsed="false">
      <c r="A2231" s="54" t="n">
        <v>2229</v>
      </c>
      <c r="B2231" s="77" t="n">
        <v>10</v>
      </c>
      <c r="C2231" s="62" t="s">
        <v>86</v>
      </c>
      <c r="D2231" s="63" t="s">
        <v>2761</v>
      </c>
      <c r="E2231" s="64" t="s">
        <v>2762</v>
      </c>
      <c r="F2231" s="65" t="n">
        <v>385</v>
      </c>
      <c r="G2231" s="65" t="n">
        <v>229</v>
      </c>
      <c r="H2231" s="65" t="n">
        <v>200</v>
      </c>
      <c r="I2231" s="66" t="n">
        <f aca="false">SUM(F2231:H2231)</f>
        <v>814</v>
      </c>
    </row>
    <row r="2232" customFormat="false" ht="23.4" hidden="false" customHeight="false" outlineLevel="0" collapsed="false">
      <c r="A2232" s="54" t="n">
        <v>2230</v>
      </c>
      <c r="B2232" s="77" t="n">
        <v>11</v>
      </c>
      <c r="C2232" s="62" t="s">
        <v>86</v>
      </c>
      <c r="D2232" s="63" t="s">
        <v>2763</v>
      </c>
      <c r="E2232" s="64" t="s">
        <v>2751</v>
      </c>
      <c r="F2232" s="65" t="n">
        <v>150</v>
      </c>
      <c r="G2232" s="65" t="n">
        <v>72</v>
      </c>
      <c r="H2232" s="65" t="n">
        <v>28</v>
      </c>
      <c r="I2232" s="66" t="n">
        <f aca="false">SUM(F2232:H2232)</f>
        <v>250</v>
      </c>
    </row>
    <row r="2233" customFormat="false" ht="23.4" hidden="false" customHeight="false" outlineLevel="0" collapsed="false">
      <c r="A2233" s="54" t="n">
        <v>2231</v>
      </c>
      <c r="B2233" s="77" t="n">
        <v>12</v>
      </c>
      <c r="C2233" s="62" t="s">
        <v>86</v>
      </c>
      <c r="D2233" s="63" t="s">
        <v>2764</v>
      </c>
      <c r="E2233" s="64" t="s">
        <v>2762</v>
      </c>
      <c r="F2233" s="65" t="n">
        <v>209</v>
      </c>
      <c r="G2233" s="65" t="n">
        <v>79</v>
      </c>
      <c r="H2233" s="65" t="n">
        <v>44</v>
      </c>
      <c r="I2233" s="66" t="n">
        <f aca="false">SUM(F2233:H2233)</f>
        <v>332</v>
      </c>
    </row>
    <row r="2234" customFormat="false" ht="23.4" hidden="false" customHeight="false" outlineLevel="0" collapsed="false">
      <c r="A2234" s="54" t="n">
        <v>2232</v>
      </c>
      <c r="B2234" s="77" t="n">
        <v>13</v>
      </c>
      <c r="C2234" s="62" t="s">
        <v>86</v>
      </c>
      <c r="D2234" s="63" t="s">
        <v>2765</v>
      </c>
      <c r="E2234" s="64" t="s">
        <v>2760</v>
      </c>
      <c r="F2234" s="65" t="n">
        <v>27</v>
      </c>
      <c r="G2234" s="65" t="n">
        <v>16</v>
      </c>
      <c r="H2234" s="65" t="n">
        <v>14</v>
      </c>
      <c r="I2234" s="66" t="n">
        <f aca="false">SUM(F2234:H2234)</f>
        <v>57</v>
      </c>
    </row>
    <row r="2235" customFormat="false" ht="23.4" hidden="false" customHeight="false" outlineLevel="0" collapsed="false">
      <c r="A2235" s="54" t="n">
        <v>2233</v>
      </c>
      <c r="B2235" s="77" t="n">
        <v>14</v>
      </c>
      <c r="C2235" s="62" t="s">
        <v>86</v>
      </c>
      <c r="D2235" s="63" t="s">
        <v>2766</v>
      </c>
      <c r="E2235" s="64" t="s">
        <v>2757</v>
      </c>
      <c r="F2235" s="65" t="n">
        <v>162</v>
      </c>
      <c r="G2235" s="65" t="n">
        <v>22</v>
      </c>
      <c r="H2235" s="65" t="n">
        <v>13</v>
      </c>
      <c r="I2235" s="66" t="n">
        <f aca="false">SUM(F2235:H2235)</f>
        <v>197</v>
      </c>
    </row>
    <row r="2236" customFormat="false" ht="23.4" hidden="false" customHeight="false" outlineLevel="0" collapsed="false">
      <c r="A2236" s="54" t="n">
        <v>2234</v>
      </c>
      <c r="B2236" s="77" t="n">
        <v>15</v>
      </c>
      <c r="C2236" s="62" t="s">
        <v>86</v>
      </c>
      <c r="D2236" s="63" t="s">
        <v>2767</v>
      </c>
      <c r="E2236" s="64" t="s">
        <v>2753</v>
      </c>
      <c r="F2236" s="65" t="n">
        <v>153</v>
      </c>
      <c r="G2236" s="65" t="n">
        <v>30</v>
      </c>
      <c r="H2236" s="65" t="n">
        <v>9</v>
      </c>
      <c r="I2236" s="66" t="n">
        <f aca="false">SUM(F2236:H2236)</f>
        <v>192</v>
      </c>
    </row>
    <row r="2237" customFormat="false" ht="23.4" hidden="false" customHeight="false" outlineLevel="0" collapsed="false">
      <c r="A2237" s="54" t="n">
        <v>2235</v>
      </c>
      <c r="B2237" s="77" t="n">
        <v>16</v>
      </c>
      <c r="C2237" s="62" t="s">
        <v>86</v>
      </c>
      <c r="D2237" s="63" t="s">
        <v>2768</v>
      </c>
      <c r="E2237" s="64" t="s">
        <v>2748</v>
      </c>
      <c r="F2237" s="65" t="n">
        <v>407</v>
      </c>
      <c r="G2237" s="65" t="n">
        <v>0</v>
      </c>
      <c r="H2237" s="65" t="n">
        <v>0</v>
      </c>
      <c r="I2237" s="66" t="n">
        <f aca="false">SUM(F2237:H2237)</f>
        <v>407</v>
      </c>
    </row>
    <row r="2238" customFormat="false" ht="23.4" hidden="false" customHeight="false" outlineLevel="0" collapsed="false">
      <c r="A2238" s="54" t="n">
        <v>2236</v>
      </c>
      <c r="B2238" s="77" t="n">
        <v>17</v>
      </c>
      <c r="C2238" s="62" t="s">
        <v>86</v>
      </c>
      <c r="D2238" s="63" t="s">
        <v>2769</v>
      </c>
      <c r="E2238" s="64" t="s">
        <v>2748</v>
      </c>
      <c r="F2238" s="65" t="n">
        <v>205</v>
      </c>
      <c r="G2238" s="65" t="n">
        <v>51</v>
      </c>
      <c r="H2238" s="65" t="n">
        <v>9</v>
      </c>
      <c r="I2238" s="66" t="n">
        <f aca="false">SUM(F2238:H2238)</f>
        <v>265</v>
      </c>
    </row>
    <row r="2239" customFormat="false" ht="23.4" hidden="false" customHeight="false" outlineLevel="0" collapsed="false">
      <c r="A2239" s="54" t="n">
        <v>2237</v>
      </c>
      <c r="B2239" s="77" t="n">
        <v>18</v>
      </c>
      <c r="C2239" s="62" t="s">
        <v>86</v>
      </c>
      <c r="D2239" s="63" t="s">
        <v>2770</v>
      </c>
      <c r="E2239" s="64" t="s">
        <v>2771</v>
      </c>
      <c r="F2239" s="65" t="n">
        <v>769</v>
      </c>
      <c r="G2239" s="65" t="n">
        <v>296</v>
      </c>
      <c r="H2239" s="65" t="n">
        <v>155</v>
      </c>
      <c r="I2239" s="66" t="n">
        <f aca="false">SUM(F2239:H2239)</f>
        <v>1220</v>
      </c>
    </row>
    <row r="2240" customFormat="false" ht="23.4" hidden="false" customHeight="false" outlineLevel="0" collapsed="false">
      <c r="A2240" s="54" t="n">
        <v>2238</v>
      </c>
      <c r="B2240" s="77" t="n">
        <v>19</v>
      </c>
      <c r="C2240" s="62" t="s">
        <v>86</v>
      </c>
      <c r="D2240" s="63" t="s">
        <v>2772</v>
      </c>
      <c r="E2240" s="64" t="s">
        <v>2773</v>
      </c>
      <c r="F2240" s="65" t="n">
        <v>289</v>
      </c>
      <c r="G2240" s="65" t="n">
        <v>219</v>
      </c>
      <c r="H2240" s="65" t="n">
        <v>175</v>
      </c>
      <c r="I2240" s="66" t="n">
        <f aca="false">SUM(F2240:H2240)</f>
        <v>683</v>
      </c>
    </row>
    <row r="2241" customFormat="false" ht="23.4" hidden="false" customHeight="false" outlineLevel="0" collapsed="false">
      <c r="A2241" s="54" t="n">
        <v>2239</v>
      </c>
      <c r="B2241" s="77" t="n">
        <v>20</v>
      </c>
      <c r="C2241" s="62" t="s">
        <v>86</v>
      </c>
      <c r="D2241" s="63" t="s">
        <v>2774</v>
      </c>
      <c r="E2241" s="64" t="s">
        <v>2751</v>
      </c>
      <c r="F2241" s="65" t="n">
        <v>940</v>
      </c>
      <c r="G2241" s="65" t="n">
        <v>693</v>
      </c>
      <c r="H2241" s="65" t="n">
        <v>182</v>
      </c>
      <c r="I2241" s="66" t="n">
        <f aca="false">SUM(F2241:H2241)</f>
        <v>1815</v>
      </c>
    </row>
    <row r="2242" customFormat="false" ht="23.4" hidden="false" customHeight="false" outlineLevel="0" collapsed="false">
      <c r="A2242" s="54" t="n">
        <v>2240</v>
      </c>
      <c r="B2242" s="77" t="n">
        <v>21</v>
      </c>
      <c r="C2242" s="62" t="s">
        <v>86</v>
      </c>
      <c r="D2242" s="63" t="s">
        <v>2775</v>
      </c>
      <c r="E2242" s="64" t="s">
        <v>2776</v>
      </c>
      <c r="F2242" s="65" t="n">
        <v>114</v>
      </c>
      <c r="G2242" s="65" t="n">
        <v>42</v>
      </c>
      <c r="H2242" s="65" t="n">
        <v>34</v>
      </c>
      <c r="I2242" s="66" t="n">
        <f aca="false">SUM(F2242:H2242)</f>
        <v>190</v>
      </c>
    </row>
    <row r="2243" customFormat="false" ht="23.4" hidden="false" customHeight="false" outlineLevel="0" collapsed="false">
      <c r="A2243" s="54" t="n">
        <v>2241</v>
      </c>
      <c r="B2243" s="77" t="n">
        <v>1</v>
      </c>
      <c r="C2243" s="62" t="s">
        <v>87</v>
      </c>
      <c r="D2243" s="63" t="s">
        <v>2777</v>
      </c>
      <c r="E2243" s="64" t="s">
        <v>2778</v>
      </c>
      <c r="F2243" s="65" t="n">
        <v>40</v>
      </c>
      <c r="G2243" s="65" t="n">
        <v>30</v>
      </c>
      <c r="H2243" s="65" t="n">
        <v>28</v>
      </c>
      <c r="I2243" s="66" t="n">
        <f aca="false">SUM(F2243:H2243)</f>
        <v>98</v>
      </c>
    </row>
    <row r="2244" customFormat="false" ht="23.4" hidden="false" customHeight="false" outlineLevel="0" collapsed="false">
      <c r="A2244" s="54" t="n">
        <v>2242</v>
      </c>
      <c r="B2244" s="77" t="n">
        <v>2</v>
      </c>
      <c r="C2244" s="62" t="s">
        <v>87</v>
      </c>
      <c r="D2244" s="63" t="s">
        <v>2779</v>
      </c>
      <c r="E2244" s="64" t="s">
        <v>2780</v>
      </c>
      <c r="F2244" s="65" t="n">
        <v>746</v>
      </c>
      <c r="G2244" s="65" t="n">
        <v>453</v>
      </c>
      <c r="H2244" s="65" t="n">
        <v>105</v>
      </c>
      <c r="I2244" s="66" t="n">
        <f aca="false">SUM(F2244:H2244)</f>
        <v>1304</v>
      </c>
    </row>
    <row r="2245" customFormat="false" ht="23.4" hidden="false" customHeight="false" outlineLevel="0" collapsed="false">
      <c r="A2245" s="54" t="n">
        <v>2243</v>
      </c>
      <c r="B2245" s="77" t="n">
        <v>3</v>
      </c>
      <c r="C2245" s="62" t="s">
        <v>87</v>
      </c>
      <c r="D2245" s="63" t="s">
        <v>2542</v>
      </c>
      <c r="E2245" s="64" t="s">
        <v>2781</v>
      </c>
      <c r="F2245" s="65" t="n">
        <v>252</v>
      </c>
      <c r="G2245" s="65" t="n">
        <v>236</v>
      </c>
      <c r="H2245" s="65" t="n">
        <v>197</v>
      </c>
      <c r="I2245" s="66" t="n">
        <f aca="false">SUM(F2245:H2245)</f>
        <v>685</v>
      </c>
    </row>
    <row r="2246" customFormat="false" ht="23.4" hidden="false" customHeight="false" outlineLevel="0" collapsed="false">
      <c r="A2246" s="54" t="n">
        <v>2244</v>
      </c>
      <c r="B2246" s="77" t="n">
        <v>4</v>
      </c>
      <c r="C2246" s="62" t="s">
        <v>87</v>
      </c>
      <c r="D2246" s="63" t="s">
        <v>2782</v>
      </c>
      <c r="E2246" s="64" t="s">
        <v>2781</v>
      </c>
      <c r="F2246" s="65" t="n">
        <v>59</v>
      </c>
      <c r="G2246" s="65" t="n">
        <v>51</v>
      </c>
      <c r="H2246" s="65" t="n">
        <v>15</v>
      </c>
      <c r="I2246" s="66" t="n">
        <f aca="false">SUM(F2246:H2246)</f>
        <v>125</v>
      </c>
    </row>
    <row r="2247" customFormat="false" ht="23.4" hidden="false" customHeight="false" outlineLevel="0" collapsed="false">
      <c r="A2247" s="54" t="n">
        <v>2245</v>
      </c>
      <c r="B2247" s="77" t="n">
        <v>5</v>
      </c>
      <c r="C2247" s="62" t="s">
        <v>87</v>
      </c>
      <c r="D2247" s="63" t="s">
        <v>2783</v>
      </c>
      <c r="E2247" s="64" t="s">
        <v>2784</v>
      </c>
      <c r="F2247" s="65" t="n">
        <v>122</v>
      </c>
      <c r="G2247" s="65" t="n">
        <v>184</v>
      </c>
      <c r="H2247" s="65" t="n">
        <v>52</v>
      </c>
      <c r="I2247" s="66" t="n">
        <f aca="false">SUM(F2247:H2247)</f>
        <v>358</v>
      </c>
    </row>
    <row r="2248" customFormat="false" ht="23.4" hidden="false" customHeight="false" outlineLevel="0" collapsed="false">
      <c r="A2248" s="54" t="n">
        <v>2246</v>
      </c>
      <c r="B2248" s="77" t="n">
        <v>6</v>
      </c>
      <c r="C2248" s="62" t="s">
        <v>87</v>
      </c>
      <c r="D2248" s="63" t="s">
        <v>2785</v>
      </c>
      <c r="E2248" s="64" t="s">
        <v>2778</v>
      </c>
      <c r="F2248" s="65" t="n">
        <v>412</v>
      </c>
      <c r="G2248" s="65" t="n">
        <v>0</v>
      </c>
      <c r="H2248" s="65" t="n">
        <v>0</v>
      </c>
      <c r="I2248" s="66" t="n">
        <f aca="false">SUM(F2248:H2248)</f>
        <v>412</v>
      </c>
    </row>
    <row r="2249" customFormat="false" ht="23.4" hidden="false" customHeight="false" outlineLevel="0" collapsed="false">
      <c r="A2249" s="54" t="n">
        <v>2247</v>
      </c>
      <c r="B2249" s="77" t="n">
        <v>7</v>
      </c>
      <c r="C2249" s="62" t="s">
        <v>87</v>
      </c>
      <c r="D2249" s="63" t="s">
        <v>2786</v>
      </c>
      <c r="E2249" s="64" t="s">
        <v>2787</v>
      </c>
      <c r="F2249" s="65" t="n">
        <v>87</v>
      </c>
      <c r="G2249" s="65" t="n">
        <v>11</v>
      </c>
      <c r="H2249" s="65" t="n">
        <v>0</v>
      </c>
      <c r="I2249" s="66" t="n">
        <f aca="false">SUM(F2249:H2249)</f>
        <v>98</v>
      </c>
    </row>
    <row r="2250" customFormat="false" ht="23.4" hidden="false" customHeight="false" outlineLevel="0" collapsed="false">
      <c r="A2250" s="54" t="n">
        <v>2248</v>
      </c>
      <c r="B2250" s="77" t="n">
        <v>8</v>
      </c>
      <c r="C2250" s="62" t="s">
        <v>87</v>
      </c>
      <c r="D2250" s="63" t="s">
        <v>2788</v>
      </c>
      <c r="E2250" s="64" t="s">
        <v>2778</v>
      </c>
      <c r="F2250" s="65" t="n">
        <v>100</v>
      </c>
      <c r="G2250" s="65" t="n">
        <v>0</v>
      </c>
      <c r="H2250" s="65" t="n">
        <v>0</v>
      </c>
      <c r="I2250" s="66" t="n">
        <f aca="false">SUM(F2250:H2250)</f>
        <v>100</v>
      </c>
    </row>
    <row r="2251" customFormat="false" ht="23.4" hidden="false" customHeight="false" outlineLevel="0" collapsed="false">
      <c r="A2251" s="54" t="n">
        <v>2249</v>
      </c>
      <c r="B2251" s="77" t="n">
        <v>9</v>
      </c>
      <c r="C2251" s="62" t="s">
        <v>87</v>
      </c>
      <c r="D2251" s="63" t="s">
        <v>2789</v>
      </c>
      <c r="E2251" s="64" t="s">
        <v>2790</v>
      </c>
      <c r="F2251" s="65" t="n">
        <v>19</v>
      </c>
      <c r="G2251" s="65" t="n">
        <v>67</v>
      </c>
      <c r="H2251" s="65" t="n">
        <v>0</v>
      </c>
      <c r="I2251" s="66" t="n">
        <f aca="false">SUM(F2251:H2251)</f>
        <v>86</v>
      </c>
    </row>
    <row r="2252" customFormat="false" ht="23.4" hidden="false" customHeight="false" outlineLevel="0" collapsed="false">
      <c r="A2252" s="54" t="n">
        <v>2250</v>
      </c>
      <c r="B2252" s="77" t="n">
        <v>10</v>
      </c>
      <c r="C2252" s="62" t="s">
        <v>87</v>
      </c>
      <c r="D2252" s="63" t="s">
        <v>2791</v>
      </c>
      <c r="E2252" s="64" t="s">
        <v>2778</v>
      </c>
      <c r="F2252" s="65" t="n">
        <v>442</v>
      </c>
      <c r="G2252" s="65" t="n">
        <v>152</v>
      </c>
      <c r="H2252" s="65" t="n">
        <v>10</v>
      </c>
      <c r="I2252" s="66" t="n">
        <f aca="false">SUM(F2252:H2252)</f>
        <v>604</v>
      </c>
    </row>
    <row r="2253" customFormat="false" ht="23.4" hidden="false" customHeight="false" outlineLevel="0" collapsed="false">
      <c r="A2253" s="54" t="n">
        <v>2251</v>
      </c>
      <c r="B2253" s="77" t="n">
        <v>11</v>
      </c>
      <c r="C2253" s="62" t="s">
        <v>87</v>
      </c>
      <c r="D2253" s="63" t="s">
        <v>2792</v>
      </c>
      <c r="E2253" s="64" t="s">
        <v>2780</v>
      </c>
      <c r="F2253" s="65" t="n">
        <v>847</v>
      </c>
      <c r="G2253" s="65" t="n">
        <v>581</v>
      </c>
      <c r="H2253" s="65" t="n">
        <v>383</v>
      </c>
      <c r="I2253" s="66" t="n">
        <f aca="false">SUM(F2253:H2253)</f>
        <v>1811</v>
      </c>
    </row>
    <row r="2254" customFormat="false" ht="23.4" hidden="false" customHeight="false" outlineLevel="0" collapsed="false">
      <c r="A2254" s="54" t="n">
        <v>2252</v>
      </c>
      <c r="B2254" s="77" t="n">
        <v>1</v>
      </c>
      <c r="C2254" s="62" t="s">
        <v>89</v>
      </c>
      <c r="D2254" s="63" t="s">
        <v>2793</v>
      </c>
      <c r="E2254" s="64" t="s">
        <v>2794</v>
      </c>
      <c r="F2254" s="65" t="n">
        <v>204</v>
      </c>
      <c r="G2254" s="65" t="n">
        <v>85</v>
      </c>
      <c r="H2254" s="65" t="n">
        <v>17</v>
      </c>
      <c r="I2254" s="66" t="n">
        <f aca="false">SUM(F2254:H2254)</f>
        <v>306</v>
      </c>
    </row>
    <row r="2255" customFormat="false" ht="23.4" hidden="false" customHeight="false" outlineLevel="0" collapsed="false">
      <c r="A2255" s="54" t="n">
        <v>2253</v>
      </c>
      <c r="B2255" s="77" t="n">
        <v>1</v>
      </c>
      <c r="C2255" s="62" t="s">
        <v>90</v>
      </c>
      <c r="D2255" s="63" t="s">
        <v>2795</v>
      </c>
      <c r="E2255" s="64" t="s">
        <v>2796</v>
      </c>
      <c r="F2255" s="65" t="n">
        <v>79</v>
      </c>
      <c r="G2255" s="65" t="n">
        <v>44</v>
      </c>
      <c r="H2255" s="65" t="n">
        <v>15</v>
      </c>
      <c r="I2255" s="66" t="n">
        <f aca="false">SUM(F2255:H2255)</f>
        <v>138</v>
      </c>
    </row>
    <row r="2256" customFormat="false" ht="23.4" hidden="false" customHeight="false" outlineLevel="0" collapsed="false">
      <c r="A2256" s="54" t="n">
        <v>2254</v>
      </c>
      <c r="B2256" s="77" t="n">
        <v>2</v>
      </c>
      <c r="C2256" s="62" t="s">
        <v>90</v>
      </c>
      <c r="D2256" s="63" t="s">
        <v>2797</v>
      </c>
      <c r="E2256" s="64" t="s">
        <v>2798</v>
      </c>
      <c r="F2256" s="65" t="n">
        <v>208</v>
      </c>
      <c r="G2256" s="65" t="n">
        <v>45</v>
      </c>
      <c r="H2256" s="65" t="n">
        <v>6</v>
      </c>
      <c r="I2256" s="66" t="n">
        <f aca="false">SUM(F2256:H2256)</f>
        <v>259</v>
      </c>
    </row>
    <row r="2257" customFormat="false" ht="23.4" hidden="false" customHeight="false" outlineLevel="0" collapsed="false">
      <c r="A2257" s="54" t="n">
        <v>2255</v>
      </c>
      <c r="B2257" s="77" t="n">
        <v>3</v>
      </c>
      <c r="C2257" s="62" t="s">
        <v>90</v>
      </c>
      <c r="D2257" s="63" t="s">
        <v>2799</v>
      </c>
      <c r="E2257" s="64" t="s">
        <v>2800</v>
      </c>
      <c r="F2257" s="65" t="n">
        <v>423</v>
      </c>
      <c r="G2257" s="65" t="n">
        <v>164</v>
      </c>
      <c r="H2257" s="65" t="n">
        <v>40</v>
      </c>
      <c r="I2257" s="66" t="n">
        <f aca="false">SUM(F2257:H2257)</f>
        <v>627</v>
      </c>
    </row>
    <row r="2258" customFormat="false" ht="23.4" hidden="false" customHeight="false" outlineLevel="0" collapsed="false">
      <c r="A2258" s="54" t="n">
        <v>2256</v>
      </c>
      <c r="B2258" s="77" t="n">
        <v>4</v>
      </c>
      <c r="C2258" s="62" t="s">
        <v>90</v>
      </c>
      <c r="D2258" s="63" t="s">
        <v>2801</v>
      </c>
      <c r="E2258" s="64" t="s">
        <v>2802</v>
      </c>
      <c r="F2258" s="65" t="n">
        <v>840</v>
      </c>
      <c r="G2258" s="65" t="n">
        <v>224</v>
      </c>
      <c r="H2258" s="65" t="n">
        <v>28</v>
      </c>
      <c r="I2258" s="66" t="n">
        <f aca="false">SUM(F2258:H2258)</f>
        <v>1092</v>
      </c>
    </row>
    <row r="2259" customFormat="false" ht="23.4" hidden="false" customHeight="false" outlineLevel="0" collapsed="false">
      <c r="A2259" s="54" t="n">
        <v>2257</v>
      </c>
      <c r="B2259" s="77" t="n">
        <v>5</v>
      </c>
      <c r="C2259" s="62" t="s">
        <v>90</v>
      </c>
      <c r="D2259" s="79" t="s">
        <v>2803</v>
      </c>
      <c r="E2259" s="64" t="s">
        <v>2804</v>
      </c>
      <c r="F2259" s="76" t="n">
        <v>409</v>
      </c>
      <c r="G2259" s="76" t="n">
        <v>85</v>
      </c>
      <c r="H2259" s="76" t="n">
        <v>6</v>
      </c>
      <c r="I2259" s="66" t="n">
        <f aca="false">SUM(F2259:H2259)</f>
        <v>500</v>
      </c>
    </row>
    <row r="2260" customFormat="false" ht="23.4" hidden="false" customHeight="false" outlineLevel="0" collapsed="false">
      <c r="A2260" s="54" t="n">
        <v>2258</v>
      </c>
      <c r="B2260" s="77" t="n">
        <v>6</v>
      </c>
      <c r="C2260" s="62" t="s">
        <v>90</v>
      </c>
      <c r="D2260" s="63" t="s">
        <v>2805</v>
      </c>
      <c r="E2260" s="64" t="s">
        <v>2804</v>
      </c>
      <c r="F2260" s="65" t="n">
        <v>114</v>
      </c>
      <c r="G2260" s="65" t="n">
        <v>138</v>
      </c>
      <c r="H2260" s="65" t="n">
        <v>7</v>
      </c>
      <c r="I2260" s="66" t="n">
        <f aca="false">SUM(F2260:H2260)</f>
        <v>259</v>
      </c>
    </row>
    <row r="2261" customFormat="false" ht="23.4" hidden="false" customHeight="false" outlineLevel="0" collapsed="false">
      <c r="A2261" s="54" t="n">
        <v>2259</v>
      </c>
      <c r="B2261" s="77" t="n">
        <v>7</v>
      </c>
      <c r="C2261" s="62" t="s">
        <v>90</v>
      </c>
      <c r="D2261" s="63" t="s">
        <v>2806</v>
      </c>
      <c r="E2261" s="64" t="s">
        <v>2802</v>
      </c>
      <c r="F2261" s="65" t="n">
        <v>373</v>
      </c>
      <c r="G2261" s="65" t="n">
        <v>64</v>
      </c>
      <c r="H2261" s="65" t="n">
        <v>0</v>
      </c>
      <c r="I2261" s="66" t="n">
        <f aca="false">SUM(F2261:H2261)</f>
        <v>437</v>
      </c>
    </row>
    <row r="2262" customFormat="false" ht="23.4" hidden="false" customHeight="false" outlineLevel="0" collapsed="false">
      <c r="A2262" s="54" t="n">
        <v>2260</v>
      </c>
      <c r="B2262" s="77" t="n">
        <v>8</v>
      </c>
      <c r="C2262" s="62" t="s">
        <v>90</v>
      </c>
      <c r="D2262" s="63" t="s">
        <v>2807</v>
      </c>
      <c r="E2262" s="64" t="s">
        <v>2796</v>
      </c>
      <c r="F2262" s="65" t="n">
        <v>347</v>
      </c>
      <c r="G2262" s="65" t="n">
        <v>69</v>
      </c>
      <c r="H2262" s="65" t="n">
        <v>31</v>
      </c>
      <c r="I2262" s="66" t="n">
        <f aca="false">SUM(F2262:H2262)</f>
        <v>447</v>
      </c>
    </row>
    <row r="2263" customFormat="false" ht="23.4" hidden="false" customHeight="false" outlineLevel="0" collapsed="false">
      <c r="A2263" s="54" t="n">
        <v>2261</v>
      </c>
      <c r="B2263" s="77" t="n">
        <v>9</v>
      </c>
      <c r="C2263" s="62" t="s">
        <v>90</v>
      </c>
      <c r="D2263" s="63" t="s">
        <v>2808</v>
      </c>
      <c r="E2263" s="64" t="s">
        <v>2802</v>
      </c>
      <c r="F2263" s="65" t="n">
        <v>475</v>
      </c>
      <c r="G2263" s="65" t="n">
        <v>165</v>
      </c>
      <c r="H2263" s="65" t="n">
        <v>20</v>
      </c>
      <c r="I2263" s="66" t="n">
        <f aca="false">SUM(F2263:H2263)</f>
        <v>660</v>
      </c>
    </row>
    <row r="2264" customFormat="false" ht="23.4" hidden="false" customHeight="false" outlineLevel="0" collapsed="false">
      <c r="A2264" s="54" t="n">
        <v>2262</v>
      </c>
      <c r="B2264" s="77" t="n">
        <v>10</v>
      </c>
      <c r="C2264" s="62" t="s">
        <v>90</v>
      </c>
      <c r="D2264" s="63" t="s">
        <v>2809</v>
      </c>
      <c r="E2264" s="64" t="s">
        <v>2796</v>
      </c>
      <c r="F2264" s="65" t="n">
        <v>269</v>
      </c>
      <c r="G2264" s="65" t="n">
        <v>56</v>
      </c>
      <c r="H2264" s="65" t="n">
        <v>7</v>
      </c>
      <c r="I2264" s="66" t="n">
        <f aca="false">SUM(F2264:H2264)</f>
        <v>332</v>
      </c>
    </row>
    <row r="2265" customFormat="false" ht="23.4" hidden="false" customHeight="false" outlineLevel="0" collapsed="false">
      <c r="A2265" s="54" t="n">
        <v>2263</v>
      </c>
      <c r="B2265" s="77" t="n">
        <v>11</v>
      </c>
      <c r="C2265" s="62" t="s">
        <v>90</v>
      </c>
      <c r="D2265" s="79" t="s">
        <v>2810</v>
      </c>
      <c r="E2265" s="64" t="s">
        <v>2804</v>
      </c>
      <c r="F2265" s="76" t="n">
        <v>87</v>
      </c>
      <c r="G2265" s="76" t="n">
        <v>12</v>
      </c>
      <c r="H2265" s="76" t="n">
        <v>1</v>
      </c>
      <c r="I2265" s="66" t="n">
        <f aca="false">SUM(F2265:H2265)</f>
        <v>100</v>
      </c>
    </row>
    <row r="2266" customFormat="false" ht="23.4" hidden="false" customHeight="false" outlineLevel="0" collapsed="false">
      <c r="A2266" s="54" t="n">
        <v>2264</v>
      </c>
      <c r="B2266" s="77" t="n">
        <v>12</v>
      </c>
      <c r="C2266" s="62" t="s">
        <v>90</v>
      </c>
      <c r="D2266" s="63" t="s">
        <v>2811</v>
      </c>
      <c r="E2266" s="64" t="s">
        <v>2796</v>
      </c>
      <c r="F2266" s="65" t="n">
        <v>191</v>
      </c>
      <c r="G2266" s="65" t="n">
        <v>29</v>
      </c>
      <c r="H2266" s="65" t="n">
        <v>0</v>
      </c>
      <c r="I2266" s="66" t="n">
        <f aca="false">SUM(F2266:H2266)</f>
        <v>220</v>
      </c>
    </row>
    <row r="2267" customFormat="false" ht="23.4" hidden="false" customHeight="false" outlineLevel="0" collapsed="false">
      <c r="A2267" s="54" t="n">
        <v>2265</v>
      </c>
      <c r="B2267" s="77" t="n">
        <v>13</v>
      </c>
      <c r="C2267" s="62" t="s">
        <v>90</v>
      </c>
      <c r="D2267" s="63" t="s">
        <v>2812</v>
      </c>
      <c r="E2267" s="64" t="s">
        <v>2802</v>
      </c>
      <c r="F2267" s="65" t="n">
        <v>426</v>
      </c>
      <c r="G2267" s="65" t="n">
        <v>191</v>
      </c>
      <c r="H2267" s="65" t="n">
        <v>13</v>
      </c>
      <c r="I2267" s="66" t="n">
        <f aca="false">SUM(F2267:H2267)</f>
        <v>630</v>
      </c>
    </row>
    <row r="2268" customFormat="false" ht="23.4" hidden="false" customHeight="false" outlineLevel="0" collapsed="false">
      <c r="A2268" s="54" t="n">
        <v>2266</v>
      </c>
      <c r="B2268" s="77" t="n">
        <v>14</v>
      </c>
      <c r="C2268" s="62" t="s">
        <v>90</v>
      </c>
      <c r="D2268" s="63" t="s">
        <v>2813</v>
      </c>
      <c r="E2268" s="64" t="s">
        <v>2796</v>
      </c>
      <c r="F2268" s="65" t="n">
        <v>415</v>
      </c>
      <c r="G2268" s="65" t="n">
        <v>352</v>
      </c>
      <c r="H2268" s="65" t="n">
        <v>167</v>
      </c>
      <c r="I2268" s="66" t="n">
        <f aca="false">SUM(F2268:H2268)</f>
        <v>934</v>
      </c>
    </row>
    <row r="2269" customFormat="false" ht="23.4" hidden="false" customHeight="false" outlineLevel="0" collapsed="false">
      <c r="A2269" s="54" t="n">
        <v>2267</v>
      </c>
      <c r="B2269" s="77" t="n">
        <v>15</v>
      </c>
      <c r="C2269" s="62" t="s">
        <v>90</v>
      </c>
      <c r="D2269" s="63" t="s">
        <v>2814</v>
      </c>
      <c r="E2269" s="64" t="s">
        <v>2802</v>
      </c>
      <c r="F2269" s="65" t="n">
        <v>584</v>
      </c>
      <c r="G2269" s="65" t="n">
        <v>109</v>
      </c>
      <c r="H2269" s="65" t="n">
        <v>18</v>
      </c>
      <c r="I2269" s="66" t="n">
        <f aca="false">SUM(F2269:H2269)</f>
        <v>711</v>
      </c>
    </row>
    <row r="2270" customFormat="false" ht="23.4" hidden="false" customHeight="false" outlineLevel="0" collapsed="false">
      <c r="A2270" s="54" t="n">
        <v>2268</v>
      </c>
      <c r="B2270" s="77" t="n">
        <v>16</v>
      </c>
      <c r="C2270" s="62" t="s">
        <v>90</v>
      </c>
      <c r="D2270" s="63" t="s">
        <v>2815</v>
      </c>
      <c r="E2270" s="64" t="s">
        <v>2796</v>
      </c>
      <c r="F2270" s="65" t="n">
        <v>542</v>
      </c>
      <c r="G2270" s="65" t="n">
        <v>450</v>
      </c>
      <c r="H2270" s="65" t="n">
        <v>361</v>
      </c>
      <c r="I2270" s="66" t="n">
        <f aca="false">SUM(F2270:H2270)</f>
        <v>1353</v>
      </c>
    </row>
    <row r="2271" customFormat="false" ht="23.4" hidden="false" customHeight="false" outlineLevel="0" collapsed="false">
      <c r="A2271" s="54" t="n">
        <v>2269</v>
      </c>
      <c r="B2271" s="77" t="n">
        <v>17</v>
      </c>
      <c r="C2271" s="62" t="s">
        <v>90</v>
      </c>
      <c r="D2271" s="63" t="s">
        <v>2816</v>
      </c>
      <c r="E2271" s="64" t="s">
        <v>2804</v>
      </c>
      <c r="F2271" s="65" t="n">
        <v>331</v>
      </c>
      <c r="G2271" s="65" t="n">
        <v>22</v>
      </c>
      <c r="H2271" s="65" t="n">
        <v>0</v>
      </c>
      <c r="I2271" s="66" t="n">
        <f aca="false">SUM(F2271:H2271)</f>
        <v>353</v>
      </c>
    </row>
    <row r="2272" customFormat="false" ht="23.4" hidden="false" customHeight="false" outlineLevel="0" collapsed="false">
      <c r="A2272" s="54" t="n">
        <v>2270</v>
      </c>
      <c r="B2272" s="77" t="n">
        <v>18</v>
      </c>
      <c r="C2272" s="62" t="s">
        <v>90</v>
      </c>
      <c r="D2272" s="63" t="s">
        <v>2817</v>
      </c>
      <c r="E2272" s="64" t="s">
        <v>2802</v>
      </c>
      <c r="F2272" s="65" t="n">
        <v>725</v>
      </c>
      <c r="G2272" s="65" t="n">
        <v>85</v>
      </c>
      <c r="H2272" s="65" t="n">
        <v>6</v>
      </c>
      <c r="I2272" s="66" t="n">
        <f aca="false">SUM(F2272:H2272)</f>
        <v>816</v>
      </c>
    </row>
    <row r="2273" customFormat="false" ht="23.4" hidden="false" customHeight="false" outlineLevel="0" collapsed="false">
      <c r="A2273" s="54" t="n">
        <v>2271</v>
      </c>
      <c r="B2273" s="77" t="n">
        <v>19</v>
      </c>
      <c r="C2273" s="62" t="s">
        <v>90</v>
      </c>
      <c r="D2273" s="63" t="s">
        <v>2818</v>
      </c>
      <c r="E2273" s="64" t="s">
        <v>2819</v>
      </c>
      <c r="F2273" s="65" t="n">
        <v>173</v>
      </c>
      <c r="G2273" s="65" t="n">
        <v>0</v>
      </c>
      <c r="H2273" s="65" t="n">
        <v>0</v>
      </c>
      <c r="I2273" s="66" t="n">
        <f aca="false">SUM(F2273:H2273)</f>
        <v>173</v>
      </c>
    </row>
    <row r="2274" customFormat="false" ht="23.4" hidden="false" customHeight="false" outlineLevel="0" collapsed="false">
      <c r="A2274" s="54" t="n">
        <v>2272</v>
      </c>
      <c r="B2274" s="77" t="n">
        <v>20</v>
      </c>
      <c r="C2274" s="62" t="s">
        <v>90</v>
      </c>
      <c r="D2274" s="63" t="s">
        <v>2820</v>
      </c>
      <c r="E2274" s="64" t="s">
        <v>2821</v>
      </c>
      <c r="F2274" s="65" t="n">
        <v>478</v>
      </c>
      <c r="G2274" s="65" t="n">
        <v>149</v>
      </c>
      <c r="H2274" s="65" t="n">
        <v>27</v>
      </c>
      <c r="I2274" s="66" t="n">
        <f aca="false">SUM(F2274:H2274)</f>
        <v>654</v>
      </c>
    </row>
    <row r="2275" customFormat="false" ht="23.4" hidden="false" customHeight="false" outlineLevel="0" collapsed="false">
      <c r="A2275" s="54" t="n">
        <v>2273</v>
      </c>
      <c r="B2275" s="77" t="n">
        <v>21</v>
      </c>
      <c r="C2275" s="62" t="s">
        <v>90</v>
      </c>
      <c r="D2275" s="63" t="s">
        <v>2822</v>
      </c>
      <c r="E2275" s="64" t="s">
        <v>2802</v>
      </c>
      <c r="F2275" s="65" t="n">
        <v>99</v>
      </c>
      <c r="G2275" s="65" t="n">
        <v>91</v>
      </c>
      <c r="H2275" s="65" t="n">
        <v>11</v>
      </c>
      <c r="I2275" s="66" t="n">
        <f aca="false">SUM(F2275:H2275)</f>
        <v>201</v>
      </c>
    </row>
    <row r="2276" customFormat="false" ht="23.4" hidden="false" customHeight="false" outlineLevel="0" collapsed="false">
      <c r="A2276" s="54" t="n">
        <v>2274</v>
      </c>
      <c r="B2276" s="77" t="n">
        <v>22</v>
      </c>
      <c r="C2276" s="62" t="s">
        <v>90</v>
      </c>
      <c r="D2276" s="79" t="s">
        <v>2823</v>
      </c>
      <c r="E2276" s="64" t="s">
        <v>2824</v>
      </c>
      <c r="F2276" s="76" t="n">
        <v>231</v>
      </c>
      <c r="G2276" s="76" t="n">
        <v>32</v>
      </c>
      <c r="H2276" s="76" t="n">
        <v>21</v>
      </c>
      <c r="I2276" s="66" t="n">
        <f aca="false">SUM(F2276:H2276)</f>
        <v>284</v>
      </c>
    </row>
    <row r="2277" customFormat="false" ht="23.4" hidden="false" customHeight="false" outlineLevel="0" collapsed="false">
      <c r="A2277" s="54" t="n">
        <v>2275</v>
      </c>
      <c r="B2277" s="77" t="n">
        <v>23</v>
      </c>
      <c r="C2277" s="62" t="s">
        <v>90</v>
      </c>
      <c r="D2277" s="63" t="s">
        <v>2825</v>
      </c>
      <c r="E2277" s="64" t="s">
        <v>2796</v>
      </c>
      <c r="F2277" s="65" t="n">
        <v>426</v>
      </c>
      <c r="G2277" s="65" t="n">
        <v>255</v>
      </c>
      <c r="H2277" s="65" t="n">
        <v>277</v>
      </c>
      <c r="I2277" s="66" t="n">
        <f aca="false">SUM(F2277:H2277)</f>
        <v>958</v>
      </c>
    </row>
    <row r="2278" customFormat="false" ht="23.4" hidden="false" customHeight="false" outlineLevel="0" collapsed="false">
      <c r="A2278" s="54" t="n">
        <v>2276</v>
      </c>
      <c r="B2278" s="77" t="n">
        <v>24</v>
      </c>
      <c r="C2278" s="62" t="s">
        <v>90</v>
      </c>
      <c r="D2278" s="63" t="s">
        <v>2826</v>
      </c>
      <c r="E2278" s="64" t="s">
        <v>2827</v>
      </c>
      <c r="F2278" s="65" t="n">
        <v>58</v>
      </c>
      <c r="G2278" s="65" t="n">
        <v>142</v>
      </c>
      <c r="H2278" s="65" t="n">
        <v>52</v>
      </c>
      <c r="I2278" s="66" t="n">
        <f aca="false">SUM(F2278:H2278)</f>
        <v>252</v>
      </c>
    </row>
    <row r="2279" customFormat="false" ht="23.4" hidden="false" customHeight="false" outlineLevel="0" collapsed="false">
      <c r="A2279" s="54" t="n">
        <v>2277</v>
      </c>
      <c r="B2279" s="77" t="n">
        <v>25</v>
      </c>
      <c r="C2279" s="62" t="s">
        <v>90</v>
      </c>
      <c r="D2279" s="63" t="s">
        <v>2828</v>
      </c>
      <c r="E2279" s="64" t="s">
        <v>2804</v>
      </c>
      <c r="F2279" s="65" t="n">
        <v>226</v>
      </c>
      <c r="G2279" s="65" t="n">
        <v>0</v>
      </c>
      <c r="H2279" s="65" t="n">
        <v>0</v>
      </c>
      <c r="I2279" s="66" t="n">
        <f aca="false">SUM(F2279:H2279)</f>
        <v>226</v>
      </c>
    </row>
    <row r="2280" customFormat="false" ht="23.4" hidden="false" customHeight="false" outlineLevel="0" collapsed="false">
      <c r="A2280" s="54" t="n">
        <v>2278</v>
      </c>
      <c r="B2280" s="77" t="n">
        <v>26</v>
      </c>
      <c r="C2280" s="62" t="s">
        <v>90</v>
      </c>
      <c r="D2280" s="79" t="s">
        <v>2829</v>
      </c>
      <c r="E2280" s="64" t="s">
        <v>2819</v>
      </c>
      <c r="F2280" s="76" t="n">
        <v>108</v>
      </c>
      <c r="G2280" s="76" t="n">
        <v>60</v>
      </c>
      <c r="H2280" s="76" t="n">
        <v>27</v>
      </c>
      <c r="I2280" s="66" t="n">
        <f aca="false">SUM(F2280:H2280)</f>
        <v>195</v>
      </c>
    </row>
    <row r="2281" customFormat="false" ht="23.4" hidden="false" customHeight="false" outlineLevel="0" collapsed="false">
      <c r="A2281" s="54" t="n">
        <v>2279</v>
      </c>
      <c r="B2281" s="77" t="n">
        <v>27</v>
      </c>
      <c r="C2281" s="62" t="s">
        <v>90</v>
      </c>
      <c r="D2281" s="63" t="s">
        <v>2830</v>
      </c>
      <c r="E2281" s="64" t="s">
        <v>2802</v>
      </c>
      <c r="F2281" s="65" t="n">
        <v>156</v>
      </c>
      <c r="G2281" s="65" t="n">
        <v>97</v>
      </c>
      <c r="H2281" s="65" t="n">
        <v>16</v>
      </c>
      <c r="I2281" s="66" t="n">
        <f aca="false">SUM(F2281:H2281)</f>
        <v>269</v>
      </c>
    </row>
    <row r="2282" customFormat="false" ht="23.4" hidden="false" customHeight="false" outlineLevel="0" collapsed="false">
      <c r="A2282" s="54" t="n">
        <v>2280</v>
      </c>
      <c r="B2282" s="77" t="n">
        <v>28</v>
      </c>
      <c r="C2282" s="62" t="s">
        <v>90</v>
      </c>
      <c r="D2282" s="79" t="s">
        <v>2831</v>
      </c>
      <c r="E2282" s="64" t="s">
        <v>2802</v>
      </c>
      <c r="F2282" s="76" t="n">
        <v>149</v>
      </c>
      <c r="G2282" s="76" t="n">
        <v>0</v>
      </c>
      <c r="H2282" s="76" t="n">
        <v>0</v>
      </c>
      <c r="I2282" s="66" t="n">
        <f aca="false">SUM(F2282:H2282)</f>
        <v>149</v>
      </c>
    </row>
    <row r="2283" customFormat="false" ht="23.4" hidden="false" customHeight="false" outlineLevel="0" collapsed="false">
      <c r="A2283" s="54" t="n">
        <v>2281</v>
      </c>
      <c r="B2283" s="77" t="n">
        <v>29</v>
      </c>
      <c r="C2283" s="62" t="s">
        <v>90</v>
      </c>
      <c r="D2283" s="63" t="s">
        <v>2832</v>
      </c>
      <c r="E2283" s="64" t="s">
        <v>2833</v>
      </c>
      <c r="F2283" s="65" t="n">
        <v>176</v>
      </c>
      <c r="G2283" s="65" t="n">
        <v>141</v>
      </c>
      <c r="H2283" s="65" t="n">
        <v>45</v>
      </c>
      <c r="I2283" s="66" t="n">
        <f aca="false">SUM(F2283:H2283)</f>
        <v>362</v>
      </c>
    </row>
    <row r="2284" customFormat="false" ht="23.4" hidden="false" customHeight="false" outlineLevel="0" collapsed="false">
      <c r="A2284" s="54" t="n">
        <v>2282</v>
      </c>
      <c r="B2284" s="77" t="n">
        <v>30</v>
      </c>
      <c r="C2284" s="62" t="s">
        <v>90</v>
      </c>
      <c r="D2284" s="79" t="s">
        <v>2834</v>
      </c>
      <c r="E2284" s="64" t="s">
        <v>2796</v>
      </c>
      <c r="F2284" s="76" t="n">
        <v>521</v>
      </c>
      <c r="G2284" s="76" t="n">
        <v>308</v>
      </c>
      <c r="H2284" s="76" t="n">
        <v>158</v>
      </c>
      <c r="I2284" s="66" t="n">
        <f aca="false">SUM(F2284:H2284)</f>
        <v>987</v>
      </c>
    </row>
    <row r="2285" customFormat="false" ht="23.4" hidden="false" customHeight="false" outlineLevel="0" collapsed="false">
      <c r="A2285" s="54" t="n">
        <v>2283</v>
      </c>
      <c r="B2285" s="77" t="n">
        <v>31</v>
      </c>
      <c r="C2285" s="62" t="s">
        <v>90</v>
      </c>
      <c r="D2285" s="63" t="s">
        <v>2835</v>
      </c>
      <c r="E2285" s="64" t="s">
        <v>2804</v>
      </c>
      <c r="F2285" s="65" t="n">
        <v>46</v>
      </c>
      <c r="G2285" s="65" t="n">
        <v>50</v>
      </c>
      <c r="H2285" s="65" t="n">
        <v>4</v>
      </c>
      <c r="I2285" s="66" t="n">
        <f aca="false">SUM(F2285:H2285)</f>
        <v>100</v>
      </c>
    </row>
    <row r="2286" customFormat="false" ht="23.4" hidden="false" customHeight="false" outlineLevel="0" collapsed="false">
      <c r="A2286" s="54" t="n">
        <v>2284</v>
      </c>
      <c r="B2286" s="77" t="n">
        <v>32</v>
      </c>
      <c r="C2286" s="62" t="s">
        <v>90</v>
      </c>
      <c r="D2286" s="63" t="s">
        <v>2836</v>
      </c>
      <c r="E2286" s="64" t="s">
        <v>2837</v>
      </c>
      <c r="F2286" s="65" t="n">
        <v>177</v>
      </c>
      <c r="G2286" s="65" t="n">
        <v>142</v>
      </c>
      <c r="H2286" s="65" t="n">
        <v>36</v>
      </c>
      <c r="I2286" s="66" t="n">
        <f aca="false">SUM(F2286:H2286)</f>
        <v>355</v>
      </c>
    </row>
    <row r="2287" customFormat="false" ht="23.4" hidden="false" customHeight="false" outlineLevel="0" collapsed="false">
      <c r="A2287" s="54" t="n">
        <v>2285</v>
      </c>
      <c r="B2287" s="77" t="n">
        <v>33</v>
      </c>
      <c r="C2287" s="62" t="s">
        <v>90</v>
      </c>
      <c r="D2287" s="79" t="s">
        <v>2838</v>
      </c>
      <c r="E2287" s="64" t="s">
        <v>2802</v>
      </c>
      <c r="F2287" s="76" t="n">
        <v>156</v>
      </c>
      <c r="G2287" s="76" t="n">
        <v>13</v>
      </c>
      <c r="H2287" s="76" t="n">
        <v>0</v>
      </c>
      <c r="I2287" s="66" t="n">
        <f aca="false">SUM(F2287:H2287)</f>
        <v>169</v>
      </c>
    </row>
    <row r="2288" customFormat="false" ht="23.4" hidden="false" customHeight="false" outlineLevel="0" collapsed="false">
      <c r="A2288" s="54" t="n">
        <v>2286</v>
      </c>
      <c r="B2288" s="77" t="n">
        <v>34</v>
      </c>
      <c r="C2288" s="62" t="s">
        <v>90</v>
      </c>
      <c r="D2288" s="79" t="s">
        <v>805</v>
      </c>
      <c r="E2288" s="64" t="s">
        <v>2802</v>
      </c>
      <c r="F2288" s="76" t="n">
        <v>11</v>
      </c>
      <c r="G2288" s="76" t="n">
        <v>40</v>
      </c>
      <c r="H2288" s="76" t="n">
        <v>1</v>
      </c>
      <c r="I2288" s="66" t="n">
        <f aca="false">SUM(F2288:H2288)</f>
        <v>52</v>
      </c>
    </row>
    <row r="2289" customFormat="false" ht="23.4" hidden="false" customHeight="false" outlineLevel="0" collapsed="false">
      <c r="A2289" s="54" t="n">
        <v>2287</v>
      </c>
      <c r="B2289" s="77" t="n">
        <v>35</v>
      </c>
      <c r="C2289" s="62" t="s">
        <v>90</v>
      </c>
      <c r="D2289" s="79" t="s">
        <v>2839</v>
      </c>
      <c r="E2289" s="64" t="s">
        <v>2804</v>
      </c>
      <c r="F2289" s="76" t="n">
        <v>125</v>
      </c>
      <c r="G2289" s="76" t="n">
        <v>4</v>
      </c>
      <c r="H2289" s="76" t="n">
        <v>0</v>
      </c>
      <c r="I2289" s="66" t="n">
        <f aca="false">SUM(F2289:H2289)</f>
        <v>129</v>
      </c>
    </row>
    <row r="2290" customFormat="false" ht="23.4" hidden="false" customHeight="false" outlineLevel="0" collapsed="false">
      <c r="A2290" s="54" t="n">
        <v>2288</v>
      </c>
      <c r="B2290" s="77" t="n">
        <v>36</v>
      </c>
      <c r="C2290" s="62" t="s">
        <v>90</v>
      </c>
      <c r="D2290" s="63" t="s">
        <v>2840</v>
      </c>
      <c r="E2290" s="64" t="s">
        <v>2802</v>
      </c>
      <c r="F2290" s="65" t="n">
        <v>143</v>
      </c>
      <c r="G2290" s="65" t="n">
        <v>31</v>
      </c>
      <c r="H2290" s="65" t="n">
        <v>3</v>
      </c>
      <c r="I2290" s="66" t="n">
        <f aca="false">SUM(F2290:H2290)</f>
        <v>177</v>
      </c>
    </row>
    <row r="2291" customFormat="false" ht="23.4" hidden="false" customHeight="false" outlineLevel="0" collapsed="false">
      <c r="A2291" s="54" t="n">
        <v>2289</v>
      </c>
      <c r="B2291" s="77" t="n">
        <v>37</v>
      </c>
      <c r="C2291" s="62" t="s">
        <v>90</v>
      </c>
      <c r="D2291" s="63" t="s">
        <v>2841</v>
      </c>
      <c r="E2291" s="64" t="s">
        <v>2821</v>
      </c>
      <c r="F2291" s="65" t="n">
        <v>241</v>
      </c>
      <c r="G2291" s="65" t="n">
        <v>109</v>
      </c>
      <c r="H2291" s="65" t="n">
        <v>6</v>
      </c>
      <c r="I2291" s="66" t="n">
        <f aca="false">SUM(F2291:H2291)</f>
        <v>356</v>
      </c>
    </row>
    <row r="2292" customFormat="false" ht="23.4" hidden="false" customHeight="false" outlineLevel="0" collapsed="false">
      <c r="A2292" s="54" t="n">
        <v>2290</v>
      </c>
      <c r="B2292" s="77" t="n">
        <v>38</v>
      </c>
      <c r="C2292" s="62" t="s">
        <v>90</v>
      </c>
      <c r="D2292" s="79" t="s">
        <v>2842</v>
      </c>
      <c r="E2292" s="64" t="s">
        <v>2824</v>
      </c>
      <c r="F2292" s="76" t="n">
        <v>81</v>
      </c>
      <c r="G2292" s="76" t="n">
        <v>2</v>
      </c>
      <c r="H2292" s="76" t="n">
        <v>4</v>
      </c>
      <c r="I2292" s="66" t="n">
        <f aca="false">SUM(F2292:H2292)</f>
        <v>87</v>
      </c>
    </row>
    <row r="2293" customFormat="false" ht="23.4" hidden="false" customHeight="false" outlineLevel="0" collapsed="false">
      <c r="A2293" s="54" t="n">
        <v>2291</v>
      </c>
      <c r="B2293" s="77" t="n">
        <v>39</v>
      </c>
      <c r="C2293" s="62" t="s">
        <v>90</v>
      </c>
      <c r="D2293" s="79" t="s">
        <v>2843</v>
      </c>
      <c r="E2293" s="64" t="s">
        <v>2804</v>
      </c>
      <c r="F2293" s="76" t="n">
        <v>31</v>
      </c>
      <c r="G2293" s="76" t="n">
        <v>9</v>
      </c>
      <c r="H2293" s="76" t="n">
        <v>1</v>
      </c>
      <c r="I2293" s="66" t="n">
        <f aca="false">SUM(F2293:H2293)</f>
        <v>41</v>
      </c>
    </row>
    <row r="2294" customFormat="false" ht="23.4" hidden="false" customHeight="false" outlineLevel="0" collapsed="false">
      <c r="A2294" s="54" t="n">
        <v>2292</v>
      </c>
      <c r="B2294" s="77" t="n">
        <v>40</v>
      </c>
      <c r="C2294" s="62" t="s">
        <v>90</v>
      </c>
      <c r="D2294" s="63" t="s">
        <v>2844</v>
      </c>
      <c r="E2294" s="64" t="s">
        <v>2845</v>
      </c>
      <c r="F2294" s="65" t="n">
        <v>286</v>
      </c>
      <c r="G2294" s="65" t="n">
        <v>0</v>
      </c>
      <c r="H2294" s="65" t="n">
        <v>0</v>
      </c>
      <c r="I2294" s="66" t="n">
        <f aca="false">SUM(F2294:H2294)</f>
        <v>286</v>
      </c>
    </row>
    <row r="2295" customFormat="false" ht="23.4" hidden="false" customHeight="false" outlineLevel="0" collapsed="false">
      <c r="A2295" s="54" t="n">
        <v>2293</v>
      </c>
      <c r="B2295" s="77" t="n">
        <v>41</v>
      </c>
      <c r="C2295" s="62" t="s">
        <v>90</v>
      </c>
      <c r="D2295" s="63" t="s">
        <v>2846</v>
      </c>
      <c r="E2295" s="64" t="s">
        <v>2821</v>
      </c>
      <c r="F2295" s="65" t="n">
        <v>110</v>
      </c>
      <c r="G2295" s="65" t="n">
        <v>46</v>
      </c>
      <c r="H2295" s="65" t="n">
        <v>33</v>
      </c>
      <c r="I2295" s="66" t="n">
        <f aca="false">SUM(F2295:H2295)</f>
        <v>189</v>
      </c>
    </row>
    <row r="2296" customFormat="false" ht="23.4" hidden="false" customHeight="false" outlineLevel="0" collapsed="false">
      <c r="A2296" s="54" t="n">
        <v>2294</v>
      </c>
      <c r="B2296" s="77" t="n">
        <v>42</v>
      </c>
      <c r="C2296" s="62" t="s">
        <v>90</v>
      </c>
      <c r="D2296" s="63" t="s">
        <v>2847</v>
      </c>
      <c r="E2296" s="64" t="s">
        <v>2848</v>
      </c>
      <c r="F2296" s="65" t="n">
        <v>224</v>
      </c>
      <c r="G2296" s="65" t="n">
        <v>63</v>
      </c>
      <c r="H2296" s="65" t="n">
        <v>12</v>
      </c>
      <c r="I2296" s="66" t="n">
        <f aca="false">SUM(F2296:H2296)</f>
        <v>299</v>
      </c>
    </row>
    <row r="2297" customFormat="false" ht="23.4" hidden="false" customHeight="false" outlineLevel="0" collapsed="false">
      <c r="A2297" s="54" t="n">
        <v>2295</v>
      </c>
      <c r="B2297" s="77" t="n">
        <v>43</v>
      </c>
      <c r="C2297" s="62" t="s">
        <v>90</v>
      </c>
      <c r="D2297" s="63" t="s">
        <v>2390</v>
      </c>
      <c r="E2297" s="64" t="s">
        <v>2804</v>
      </c>
      <c r="F2297" s="65" t="n">
        <v>68</v>
      </c>
      <c r="G2297" s="65" t="n">
        <v>48</v>
      </c>
      <c r="H2297" s="65" t="n">
        <v>3</v>
      </c>
      <c r="I2297" s="66" t="n">
        <f aca="false">SUM(F2297:H2297)</f>
        <v>119</v>
      </c>
    </row>
    <row r="2298" customFormat="false" ht="23.4" hidden="false" customHeight="false" outlineLevel="0" collapsed="false">
      <c r="A2298" s="54" t="n">
        <v>2296</v>
      </c>
      <c r="B2298" s="77" t="n">
        <v>44</v>
      </c>
      <c r="C2298" s="62" t="s">
        <v>90</v>
      </c>
      <c r="D2298" s="79" t="s">
        <v>2849</v>
      </c>
      <c r="E2298" s="64" t="s">
        <v>2804</v>
      </c>
      <c r="F2298" s="76" t="n">
        <v>47</v>
      </c>
      <c r="G2298" s="76" t="n">
        <v>34</v>
      </c>
      <c r="H2298" s="76" t="n">
        <v>5</v>
      </c>
      <c r="I2298" s="66" t="n">
        <f aca="false">SUM(F2298:H2298)</f>
        <v>86</v>
      </c>
    </row>
    <row r="2299" customFormat="false" ht="23.4" hidden="false" customHeight="false" outlineLevel="0" collapsed="false">
      <c r="A2299" s="54" t="n">
        <v>2297</v>
      </c>
      <c r="B2299" s="77" t="n">
        <v>45</v>
      </c>
      <c r="C2299" s="62" t="s">
        <v>90</v>
      </c>
      <c r="D2299" s="63" t="s">
        <v>2850</v>
      </c>
      <c r="E2299" s="64" t="s">
        <v>2833</v>
      </c>
      <c r="F2299" s="65" t="n">
        <v>65</v>
      </c>
      <c r="G2299" s="65" t="n">
        <v>100</v>
      </c>
      <c r="H2299" s="65" t="n">
        <v>24</v>
      </c>
      <c r="I2299" s="66" t="n">
        <f aca="false">SUM(F2299:H2299)</f>
        <v>189</v>
      </c>
    </row>
    <row r="2300" customFormat="false" ht="23.4" hidden="false" customHeight="false" outlineLevel="0" collapsed="false">
      <c r="A2300" s="54" t="n">
        <v>2298</v>
      </c>
      <c r="B2300" s="77" t="n">
        <v>46</v>
      </c>
      <c r="C2300" s="62" t="s">
        <v>90</v>
      </c>
      <c r="D2300" s="79" t="s">
        <v>2851</v>
      </c>
      <c r="E2300" s="64" t="s">
        <v>2802</v>
      </c>
      <c r="F2300" s="76" t="n">
        <v>744</v>
      </c>
      <c r="G2300" s="76" t="n">
        <v>707</v>
      </c>
      <c r="H2300" s="76" t="n">
        <v>324</v>
      </c>
      <c r="I2300" s="66" t="n">
        <f aca="false">SUM(F2300:H2300)</f>
        <v>1775</v>
      </c>
    </row>
    <row r="2301" customFormat="false" ht="23.4" hidden="false" customHeight="false" outlineLevel="0" collapsed="false">
      <c r="A2301" s="54" t="n">
        <v>2299</v>
      </c>
      <c r="B2301" s="77" t="n">
        <v>47</v>
      </c>
      <c r="C2301" s="62" t="s">
        <v>90</v>
      </c>
      <c r="D2301" s="63" t="s">
        <v>2852</v>
      </c>
      <c r="E2301" s="64" t="s">
        <v>2796</v>
      </c>
      <c r="F2301" s="65" t="n">
        <v>278</v>
      </c>
      <c r="G2301" s="65" t="n">
        <v>402</v>
      </c>
      <c r="H2301" s="65" t="n">
        <v>158</v>
      </c>
      <c r="I2301" s="66" t="n">
        <f aca="false">SUM(F2301:H2301)</f>
        <v>838</v>
      </c>
    </row>
    <row r="2302" customFormat="false" ht="23.4" hidden="false" customHeight="false" outlineLevel="0" collapsed="false">
      <c r="A2302" s="54" t="n">
        <v>2300</v>
      </c>
      <c r="B2302" s="77" t="n">
        <v>48</v>
      </c>
      <c r="C2302" s="62" t="s">
        <v>90</v>
      </c>
      <c r="D2302" s="63" t="s">
        <v>2853</v>
      </c>
      <c r="E2302" s="64" t="s">
        <v>2854</v>
      </c>
      <c r="F2302" s="65" t="n">
        <v>829</v>
      </c>
      <c r="G2302" s="65" t="n">
        <v>275</v>
      </c>
      <c r="H2302" s="65" t="n">
        <v>68</v>
      </c>
      <c r="I2302" s="66" t="n">
        <f aca="false">SUM(F2302:H2302)</f>
        <v>1172</v>
      </c>
    </row>
    <row r="2303" customFormat="false" ht="23.4" hidden="false" customHeight="false" outlineLevel="0" collapsed="false">
      <c r="A2303" s="54" t="n">
        <v>2301</v>
      </c>
      <c r="B2303" s="77" t="n">
        <v>49</v>
      </c>
      <c r="C2303" s="62" t="s">
        <v>90</v>
      </c>
      <c r="D2303" s="63" t="s">
        <v>2855</v>
      </c>
      <c r="E2303" s="64" t="s">
        <v>2854</v>
      </c>
      <c r="F2303" s="65" t="n">
        <v>580</v>
      </c>
      <c r="G2303" s="65" t="n">
        <v>197</v>
      </c>
      <c r="H2303" s="65" t="n">
        <v>101</v>
      </c>
      <c r="I2303" s="66" t="n">
        <f aca="false">SUM(F2303:H2303)</f>
        <v>878</v>
      </c>
    </row>
    <row r="2304" customFormat="false" ht="23.4" hidden="false" customHeight="false" outlineLevel="0" collapsed="false">
      <c r="A2304" s="54" t="n">
        <v>2302</v>
      </c>
      <c r="B2304" s="77" t="n">
        <v>50</v>
      </c>
      <c r="C2304" s="62" t="s">
        <v>90</v>
      </c>
      <c r="D2304" s="63" t="s">
        <v>2856</v>
      </c>
      <c r="E2304" s="64" t="s">
        <v>2796</v>
      </c>
      <c r="F2304" s="65" t="n">
        <v>260</v>
      </c>
      <c r="G2304" s="65" t="n">
        <v>382</v>
      </c>
      <c r="H2304" s="65" t="n">
        <v>150</v>
      </c>
      <c r="I2304" s="66" t="n">
        <f aca="false">SUM(F2304:H2304)</f>
        <v>792</v>
      </c>
    </row>
    <row r="2305" customFormat="false" ht="23.4" hidden="false" customHeight="false" outlineLevel="0" collapsed="false">
      <c r="A2305" s="54" t="n">
        <v>2303</v>
      </c>
      <c r="B2305" s="77" t="n">
        <v>51</v>
      </c>
      <c r="C2305" s="62" t="s">
        <v>90</v>
      </c>
      <c r="D2305" s="63" t="s">
        <v>2857</v>
      </c>
      <c r="E2305" s="64" t="s">
        <v>2802</v>
      </c>
      <c r="F2305" s="65" t="n">
        <v>132</v>
      </c>
      <c r="G2305" s="65" t="n">
        <v>22</v>
      </c>
      <c r="H2305" s="65" t="n">
        <v>0</v>
      </c>
      <c r="I2305" s="66" t="n">
        <f aca="false">SUM(F2305:H2305)</f>
        <v>154</v>
      </c>
    </row>
    <row r="2306" customFormat="false" ht="23.4" hidden="false" customHeight="false" outlineLevel="0" collapsed="false">
      <c r="A2306" s="54" t="n">
        <v>2304</v>
      </c>
      <c r="B2306" s="77" t="n">
        <v>52</v>
      </c>
      <c r="C2306" s="62" t="s">
        <v>90</v>
      </c>
      <c r="D2306" s="63" t="s">
        <v>2858</v>
      </c>
      <c r="E2306" s="64" t="s">
        <v>2837</v>
      </c>
      <c r="F2306" s="65" t="n">
        <v>145</v>
      </c>
      <c r="G2306" s="65" t="n">
        <v>54</v>
      </c>
      <c r="H2306" s="65" t="n">
        <v>17</v>
      </c>
      <c r="I2306" s="66" t="n">
        <f aca="false">SUM(F2306:H2306)</f>
        <v>216</v>
      </c>
    </row>
    <row r="2307" customFormat="false" ht="23.4" hidden="false" customHeight="false" outlineLevel="0" collapsed="false">
      <c r="A2307" s="54" t="n">
        <v>2305</v>
      </c>
      <c r="B2307" s="77" t="n">
        <v>53</v>
      </c>
      <c r="C2307" s="62" t="s">
        <v>90</v>
      </c>
      <c r="D2307" s="63" t="s">
        <v>2859</v>
      </c>
      <c r="E2307" s="64" t="s">
        <v>2833</v>
      </c>
      <c r="F2307" s="65" t="n">
        <v>201</v>
      </c>
      <c r="G2307" s="65" t="n">
        <v>51</v>
      </c>
      <c r="H2307" s="65" t="n">
        <v>0</v>
      </c>
      <c r="I2307" s="66" t="n">
        <f aca="false">SUM(F2307:H2307)</f>
        <v>252</v>
      </c>
    </row>
    <row r="2308" customFormat="false" ht="23.4" hidden="false" customHeight="false" outlineLevel="0" collapsed="false">
      <c r="A2308" s="54" t="n">
        <v>2306</v>
      </c>
      <c r="B2308" s="77" t="n">
        <v>54</v>
      </c>
      <c r="C2308" s="62" t="s">
        <v>90</v>
      </c>
      <c r="D2308" s="63" t="s">
        <v>2860</v>
      </c>
      <c r="E2308" s="64" t="s">
        <v>2833</v>
      </c>
      <c r="F2308" s="65" t="n">
        <v>85</v>
      </c>
      <c r="G2308" s="65" t="n">
        <v>26</v>
      </c>
      <c r="H2308" s="65" t="n">
        <v>5</v>
      </c>
      <c r="I2308" s="66" t="n">
        <f aca="false">SUM(F2308:H2308)</f>
        <v>116</v>
      </c>
    </row>
    <row r="2309" customFormat="false" ht="23.4" hidden="false" customHeight="false" outlineLevel="0" collapsed="false">
      <c r="A2309" s="54" t="n">
        <v>2307</v>
      </c>
      <c r="B2309" s="77" t="n">
        <v>55</v>
      </c>
      <c r="C2309" s="62" t="s">
        <v>90</v>
      </c>
      <c r="D2309" s="63" t="s">
        <v>2861</v>
      </c>
      <c r="E2309" s="64" t="s">
        <v>2827</v>
      </c>
      <c r="F2309" s="65" t="n">
        <v>108</v>
      </c>
      <c r="G2309" s="65" t="n">
        <v>89</v>
      </c>
      <c r="H2309" s="65" t="n">
        <v>1</v>
      </c>
      <c r="I2309" s="66" t="n">
        <f aca="false">SUM(F2309:H2309)</f>
        <v>198</v>
      </c>
    </row>
    <row r="2310" customFormat="false" ht="23.4" hidden="false" customHeight="false" outlineLevel="0" collapsed="false">
      <c r="A2310" s="54" t="n">
        <v>2308</v>
      </c>
      <c r="B2310" s="77" t="n">
        <v>56</v>
      </c>
      <c r="C2310" s="62" t="s">
        <v>90</v>
      </c>
      <c r="D2310" s="63" t="s">
        <v>2862</v>
      </c>
      <c r="E2310" s="64" t="s">
        <v>2833</v>
      </c>
      <c r="F2310" s="65" t="n">
        <v>114</v>
      </c>
      <c r="G2310" s="65" t="n">
        <v>87</v>
      </c>
      <c r="H2310" s="65" t="n">
        <v>0</v>
      </c>
      <c r="I2310" s="66" t="n">
        <f aca="false">SUM(F2310:H2310)</f>
        <v>201</v>
      </c>
    </row>
    <row r="2311" customFormat="false" ht="23.4" hidden="false" customHeight="false" outlineLevel="0" collapsed="false">
      <c r="A2311" s="54" t="n">
        <v>2309</v>
      </c>
      <c r="B2311" s="77" t="n">
        <v>57</v>
      </c>
      <c r="C2311" s="62" t="s">
        <v>90</v>
      </c>
      <c r="D2311" s="63" t="s">
        <v>2863</v>
      </c>
      <c r="E2311" s="64" t="s">
        <v>2864</v>
      </c>
      <c r="F2311" s="65" t="n">
        <v>171</v>
      </c>
      <c r="G2311" s="65" t="n">
        <v>4</v>
      </c>
      <c r="H2311" s="65" t="n">
        <v>0</v>
      </c>
      <c r="I2311" s="66" t="n">
        <f aca="false">SUM(F2311:H2311)</f>
        <v>175</v>
      </c>
    </row>
    <row r="2312" customFormat="false" ht="23.4" hidden="false" customHeight="false" outlineLevel="0" collapsed="false">
      <c r="A2312" s="54" t="n">
        <v>2310</v>
      </c>
      <c r="B2312" s="77" t="n">
        <v>58</v>
      </c>
      <c r="C2312" s="62" t="s">
        <v>90</v>
      </c>
      <c r="D2312" s="79" t="s">
        <v>2865</v>
      </c>
      <c r="E2312" s="64" t="s">
        <v>2864</v>
      </c>
      <c r="F2312" s="76" t="n">
        <v>54</v>
      </c>
      <c r="G2312" s="76" t="n">
        <v>27</v>
      </c>
      <c r="H2312" s="76" t="n">
        <v>19</v>
      </c>
      <c r="I2312" s="66" t="n">
        <f aca="false">SUM(F2312:H2312)</f>
        <v>100</v>
      </c>
    </row>
    <row r="2313" customFormat="false" ht="23.4" hidden="false" customHeight="false" outlineLevel="0" collapsed="false">
      <c r="A2313" s="54" t="n">
        <v>2311</v>
      </c>
      <c r="B2313" s="77" t="n">
        <v>59</v>
      </c>
      <c r="C2313" s="62" t="s">
        <v>90</v>
      </c>
      <c r="D2313" s="63" t="s">
        <v>2866</v>
      </c>
      <c r="E2313" s="64" t="s">
        <v>2802</v>
      </c>
      <c r="F2313" s="65" t="n">
        <v>179</v>
      </c>
      <c r="G2313" s="65" t="n">
        <v>37</v>
      </c>
      <c r="H2313" s="65" t="n">
        <v>1</v>
      </c>
      <c r="I2313" s="66" t="n">
        <f aca="false">SUM(F2313:H2313)</f>
        <v>217</v>
      </c>
    </row>
    <row r="2314" customFormat="false" ht="23.4" hidden="false" customHeight="false" outlineLevel="0" collapsed="false">
      <c r="A2314" s="54" t="n">
        <v>2312</v>
      </c>
      <c r="B2314" s="77" t="n">
        <v>60</v>
      </c>
      <c r="C2314" s="62" t="s">
        <v>90</v>
      </c>
      <c r="D2314" s="63" t="s">
        <v>2867</v>
      </c>
      <c r="E2314" s="64" t="s">
        <v>2796</v>
      </c>
      <c r="F2314" s="65" t="n">
        <v>485</v>
      </c>
      <c r="G2314" s="65" t="n">
        <v>0</v>
      </c>
      <c r="H2314" s="65" t="n">
        <v>0</v>
      </c>
      <c r="I2314" s="66" t="n">
        <f aca="false">SUM(F2314:H2314)</f>
        <v>485</v>
      </c>
    </row>
    <row r="2315" customFormat="false" ht="23.4" hidden="false" customHeight="false" outlineLevel="0" collapsed="false">
      <c r="A2315" s="54" t="n">
        <v>2313</v>
      </c>
      <c r="B2315" s="77" t="n">
        <v>61</v>
      </c>
      <c r="C2315" s="62" t="s">
        <v>90</v>
      </c>
      <c r="D2315" s="63" t="s">
        <v>2868</v>
      </c>
      <c r="E2315" s="64" t="s">
        <v>2802</v>
      </c>
      <c r="F2315" s="65" t="n">
        <v>327</v>
      </c>
      <c r="G2315" s="65" t="n">
        <v>87</v>
      </c>
      <c r="H2315" s="65" t="n">
        <v>12</v>
      </c>
      <c r="I2315" s="66" t="n">
        <f aca="false">SUM(F2315:H2315)</f>
        <v>426</v>
      </c>
    </row>
    <row r="2316" customFormat="false" ht="23.4" hidden="false" customHeight="false" outlineLevel="0" collapsed="false">
      <c r="A2316" s="54" t="n">
        <v>2314</v>
      </c>
      <c r="B2316" s="77" t="n">
        <v>62</v>
      </c>
      <c r="C2316" s="62" t="s">
        <v>90</v>
      </c>
      <c r="D2316" s="63" t="s">
        <v>2869</v>
      </c>
      <c r="E2316" s="64" t="s">
        <v>2827</v>
      </c>
      <c r="F2316" s="65" t="n">
        <v>379</v>
      </c>
      <c r="G2316" s="65" t="n">
        <v>753</v>
      </c>
      <c r="H2316" s="65" t="n">
        <v>353</v>
      </c>
      <c r="I2316" s="66" t="n">
        <f aca="false">SUM(F2316:H2316)</f>
        <v>1485</v>
      </c>
    </row>
    <row r="2317" customFormat="false" ht="23.4" hidden="false" customHeight="false" outlineLevel="0" collapsed="false">
      <c r="A2317" s="54" t="n">
        <v>2315</v>
      </c>
      <c r="B2317" s="77" t="n">
        <v>63</v>
      </c>
      <c r="C2317" s="62" t="s">
        <v>90</v>
      </c>
      <c r="D2317" s="79" t="s">
        <v>2870</v>
      </c>
      <c r="E2317" s="64" t="s">
        <v>2796</v>
      </c>
      <c r="F2317" s="76" t="n">
        <v>62</v>
      </c>
      <c r="G2317" s="76" t="n">
        <v>8</v>
      </c>
      <c r="H2317" s="76" t="n">
        <v>18</v>
      </c>
      <c r="I2317" s="66" t="n">
        <f aca="false">SUM(F2317:H2317)</f>
        <v>88</v>
      </c>
    </row>
    <row r="2318" customFormat="false" ht="23.4" hidden="false" customHeight="false" outlineLevel="0" collapsed="false">
      <c r="A2318" s="54" t="n">
        <v>2316</v>
      </c>
      <c r="B2318" s="77" t="n">
        <v>64</v>
      </c>
      <c r="C2318" s="62" t="s">
        <v>90</v>
      </c>
      <c r="D2318" s="63" t="s">
        <v>2871</v>
      </c>
      <c r="E2318" s="64" t="s">
        <v>2864</v>
      </c>
      <c r="F2318" s="65" t="n">
        <v>234</v>
      </c>
      <c r="G2318" s="65" t="n">
        <v>0</v>
      </c>
      <c r="H2318" s="65" t="n">
        <v>0</v>
      </c>
      <c r="I2318" s="66" t="n">
        <f aca="false">SUM(F2318:H2318)</f>
        <v>234</v>
      </c>
    </row>
    <row r="2319" customFormat="false" ht="23.4" hidden="false" customHeight="false" outlineLevel="0" collapsed="false">
      <c r="A2319" s="54" t="n">
        <v>2317</v>
      </c>
      <c r="B2319" s="77" t="n">
        <v>65</v>
      </c>
      <c r="C2319" s="62" t="s">
        <v>90</v>
      </c>
      <c r="D2319" s="63" t="s">
        <v>2872</v>
      </c>
      <c r="E2319" s="64" t="s">
        <v>2802</v>
      </c>
      <c r="F2319" s="65" t="n">
        <v>928</v>
      </c>
      <c r="G2319" s="65" t="n">
        <v>341</v>
      </c>
      <c r="H2319" s="65" t="n">
        <v>16</v>
      </c>
      <c r="I2319" s="66" t="n">
        <f aca="false">SUM(F2319:H2319)</f>
        <v>1285</v>
      </c>
    </row>
    <row r="2320" customFormat="false" ht="23.4" hidden="false" customHeight="false" outlineLevel="0" collapsed="false">
      <c r="A2320" s="54" t="n">
        <v>2318</v>
      </c>
      <c r="B2320" s="77" t="n">
        <v>66</v>
      </c>
      <c r="C2320" s="62" t="s">
        <v>90</v>
      </c>
      <c r="D2320" s="63" t="s">
        <v>2873</v>
      </c>
      <c r="E2320" s="64" t="s">
        <v>2804</v>
      </c>
      <c r="F2320" s="65" t="n">
        <v>555</v>
      </c>
      <c r="G2320" s="65" t="n">
        <v>283</v>
      </c>
      <c r="H2320" s="65" t="n">
        <v>38</v>
      </c>
      <c r="I2320" s="66" t="n">
        <f aca="false">SUM(F2320:H2320)</f>
        <v>876</v>
      </c>
    </row>
    <row r="2321" customFormat="false" ht="23.4" hidden="false" customHeight="false" outlineLevel="0" collapsed="false">
      <c r="A2321" s="54" t="n">
        <v>2319</v>
      </c>
      <c r="B2321" s="77" t="n">
        <v>67</v>
      </c>
      <c r="C2321" s="62" t="s">
        <v>90</v>
      </c>
      <c r="D2321" s="63" t="s">
        <v>2874</v>
      </c>
      <c r="E2321" s="64" t="s">
        <v>2798</v>
      </c>
      <c r="F2321" s="65" t="n">
        <v>370</v>
      </c>
      <c r="G2321" s="65" t="n">
        <v>118</v>
      </c>
      <c r="H2321" s="65" t="n">
        <v>14</v>
      </c>
      <c r="I2321" s="66" t="n">
        <f aca="false">SUM(F2321:H2321)</f>
        <v>502</v>
      </c>
    </row>
    <row r="2322" customFormat="false" ht="23.4" hidden="false" customHeight="false" outlineLevel="0" collapsed="false">
      <c r="A2322" s="54" t="n">
        <v>2320</v>
      </c>
      <c r="B2322" s="77" t="n">
        <v>68</v>
      </c>
      <c r="C2322" s="62" t="s">
        <v>90</v>
      </c>
      <c r="D2322" s="63" t="s">
        <v>2875</v>
      </c>
      <c r="E2322" s="64" t="s">
        <v>2796</v>
      </c>
      <c r="F2322" s="65" t="n">
        <v>179</v>
      </c>
      <c r="G2322" s="65" t="n">
        <v>47</v>
      </c>
      <c r="H2322" s="65" t="n">
        <v>2</v>
      </c>
      <c r="I2322" s="66" t="n">
        <f aca="false">SUM(F2322:H2322)</f>
        <v>228</v>
      </c>
    </row>
    <row r="2323" customFormat="false" ht="23.4" hidden="false" customHeight="false" outlineLevel="0" collapsed="false">
      <c r="A2323" s="54" t="n">
        <v>2321</v>
      </c>
      <c r="B2323" s="77" t="n">
        <v>69</v>
      </c>
      <c r="C2323" s="62" t="s">
        <v>90</v>
      </c>
      <c r="D2323" s="63" t="s">
        <v>2876</v>
      </c>
      <c r="E2323" s="64" t="s">
        <v>2819</v>
      </c>
      <c r="F2323" s="65" t="n">
        <v>295</v>
      </c>
      <c r="G2323" s="65" t="n">
        <v>63</v>
      </c>
      <c r="H2323" s="65" t="n">
        <v>0</v>
      </c>
      <c r="I2323" s="66" t="n">
        <f aca="false">SUM(F2323:H2323)</f>
        <v>358</v>
      </c>
    </row>
    <row r="2324" customFormat="false" ht="23.4" hidden="false" customHeight="false" outlineLevel="0" collapsed="false">
      <c r="A2324" s="54" t="n">
        <v>2322</v>
      </c>
      <c r="B2324" s="77" t="n">
        <v>70</v>
      </c>
      <c r="C2324" s="62" t="s">
        <v>90</v>
      </c>
      <c r="D2324" s="63" t="s">
        <v>2877</v>
      </c>
      <c r="E2324" s="64" t="s">
        <v>2796</v>
      </c>
      <c r="F2324" s="65" t="n">
        <v>103</v>
      </c>
      <c r="G2324" s="65" t="n">
        <v>38</v>
      </c>
      <c r="H2324" s="65" t="n">
        <v>12</v>
      </c>
      <c r="I2324" s="66" t="n">
        <f aca="false">SUM(F2324:H2324)</f>
        <v>153</v>
      </c>
    </row>
    <row r="2325" customFormat="false" ht="23.4" hidden="false" customHeight="false" outlineLevel="0" collapsed="false">
      <c r="A2325" s="54" t="n">
        <v>2323</v>
      </c>
      <c r="B2325" s="77" t="n">
        <v>71</v>
      </c>
      <c r="C2325" s="62" t="s">
        <v>90</v>
      </c>
      <c r="D2325" s="63" t="s">
        <v>2878</v>
      </c>
      <c r="E2325" s="64" t="s">
        <v>2802</v>
      </c>
      <c r="F2325" s="65" t="n">
        <v>347</v>
      </c>
      <c r="G2325" s="65" t="n">
        <v>85</v>
      </c>
      <c r="H2325" s="65" t="n">
        <v>2</v>
      </c>
      <c r="I2325" s="66" t="n">
        <f aca="false">SUM(F2325:H2325)</f>
        <v>434</v>
      </c>
    </row>
    <row r="2326" customFormat="false" ht="23.4" hidden="false" customHeight="false" outlineLevel="0" collapsed="false">
      <c r="A2326" s="54" t="n">
        <v>2324</v>
      </c>
      <c r="B2326" s="77" t="n">
        <v>72</v>
      </c>
      <c r="C2326" s="62" t="s">
        <v>90</v>
      </c>
      <c r="D2326" s="63" t="s">
        <v>2879</v>
      </c>
      <c r="E2326" s="64" t="s">
        <v>2802</v>
      </c>
      <c r="F2326" s="65" t="n">
        <v>290</v>
      </c>
      <c r="G2326" s="65" t="n">
        <v>71</v>
      </c>
      <c r="H2326" s="65" t="n">
        <v>30</v>
      </c>
      <c r="I2326" s="66" t="n">
        <f aca="false">SUM(F2326:H2326)</f>
        <v>391</v>
      </c>
    </row>
    <row r="2327" customFormat="false" ht="23.4" hidden="false" customHeight="false" outlineLevel="0" collapsed="false">
      <c r="A2327" s="54" t="n">
        <v>2325</v>
      </c>
      <c r="B2327" s="77" t="n">
        <v>73</v>
      </c>
      <c r="C2327" s="62" t="s">
        <v>90</v>
      </c>
      <c r="D2327" s="63" t="s">
        <v>2880</v>
      </c>
      <c r="E2327" s="64" t="s">
        <v>2802</v>
      </c>
      <c r="F2327" s="65" t="n">
        <v>13</v>
      </c>
      <c r="G2327" s="65" t="n">
        <v>53</v>
      </c>
      <c r="H2327" s="65" t="n">
        <v>58</v>
      </c>
      <c r="I2327" s="66" t="n">
        <f aca="false">SUM(F2327:H2327)</f>
        <v>124</v>
      </c>
    </row>
    <row r="2328" customFormat="false" ht="23.4" hidden="false" customHeight="false" outlineLevel="0" collapsed="false">
      <c r="A2328" s="54" t="n">
        <v>2326</v>
      </c>
      <c r="B2328" s="77" t="n">
        <v>74</v>
      </c>
      <c r="C2328" s="62" t="s">
        <v>90</v>
      </c>
      <c r="D2328" s="63" t="s">
        <v>2881</v>
      </c>
      <c r="E2328" s="64" t="s">
        <v>2802</v>
      </c>
      <c r="F2328" s="65" t="n">
        <v>505</v>
      </c>
      <c r="G2328" s="65" t="n">
        <v>65</v>
      </c>
      <c r="H2328" s="65" t="n">
        <v>1</v>
      </c>
      <c r="I2328" s="66" t="n">
        <f aca="false">SUM(F2328:H2328)</f>
        <v>571</v>
      </c>
    </row>
    <row r="2329" customFormat="false" ht="23.4" hidden="false" customHeight="false" outlineLevel="0" collapsed="false">
      <c r="A2329" s="54" t="n">
        <v>2327</v>
      </c>
      <c r="B2329" s="77" t="n">
        <v>75</v>
      </c>
      <c r="C2329" s="62" t="s">
        <v>90</v>
      </c>
      <c r="D2329" s="79" t="s">
        <v>2882</v>
      </c>
      <c r="E2329" s="64" t="s">
        <v>2802</v>
      </c>
      <c r="F2329" s="76" t="n">
        <v>406</v>
      </c>
      <c r="G2329" s="76" t="n">
        <v>326</v>
      </c>
      <c r="H2329" s="76" t="n">
        <v>309</v>
      </c>
      <c r="I2329" s="66" t="n">
        <f aca="false">SUM(F2329:H2329)</f>
        <v>1041</v>
      </c>
    </row>
    <row r="2330" customFormat="false" ht="23.4" hidden="false" customHeight="false" outlineLevel="0" collapsed="false">
      <c r="A2330" s="54" t="n">
        <v>2328</v>
      </c>
      <c r="B2330" s="77" t="n">
        <v>76</v>
      </c>
      <c r="C2330" s="62" t="s">
        <v>90</v>
      </c>
      <c r="D2330" s="63" t="s">
        <v>2883</v>
      </c>
      <c r="E2330" s="64" t="s">
        <v>2802</v>
      </c>
      <c r="F2330" s="65" t="n">
        <v>34</v>
      </c>
      <c r="G2330" s="65" t="n">
        <v>4</v>
      </c>
      <c r="H2330" s="65" t="n">
        <v>3</v>
      </c>
      <c r="I2330" s="66" t="n">
        <f aca="false">SUM(F2330:H2330)</f>
        <v>41</v>
      </c>
    </row>
    <row r="2331" customFormat="false" ht="23.4" hidden="false" customHeight="false" outlineLevel="0" collapsed="false">
      <c r="A2331" s="54" t="n">
        <v>2329</v>
      </c>
      <c r="B2331" s="77" t="n">
        <v>77</v>
      </c>
      <c r="C2331" s="62" t="s">
        <v>90</v>
      </c>
      <c r="D2331" s="63" t="s">
        <v>2884</v>
      </c>
      <c r="E2331" s="64" t="s">
        <v>2802</v>
      </c>
      <c r="F2331" s="65" t="n">
        <v>563</v>
      </c>
      <c r="G2331" s="65" t="n">
        <v>271</v>
      </c>
      <c r="H2331" s="65" t="n">
        <v>99</v>
      </c>
      <c r="I2331" s="66" t="n">
        <f aca="false">SUM(F2331:H2331)</f>
        <v>933</v>
      </c>
    </row>
    <row r="2332" customFormat="false" ht="23.4" hidden="false" customHeight="false" outlineLevel="0" collapsed="false">
      <c r="A2332" s="54" t="n">
        <v>2330</v>
      </c>
      <c r="B2332" s="77" t="n">
        <v>78</v>
      </c>
      <c r="C2332" s="62" t="s">
        <v>90</v>
      </c>
      <c r="D2332" s="63" t="s">
        <v>2885</v>
      </c>
      <c r="E2332" s="64" t="s">
        <v>2796</v>
      </c>
      <c r="F2332" s="65" t="n">
        <v>438</v>
      </c>
      <c r="G2332" s="65" t="n">
        <v>172</v>
      </c>
      <c r="H2332" s="65" t="n">
        <v>0</v>
      </c>
      <c r="I2332" s="66" t="n">
        <f aca="false">SUM(F2332:H2332)</f>
        <v>610</v>
      </c>
    </row>
    <row r="2333" customFormat="false" ht="23.4" hidden="false" customHeight="false" outlineLevel="0" collapsed="false">
      <c r="A2333" s="54" t="n">
        <v>2331</v>
      </c>
      <c r="B2333" s="77" t="n">
        <v>1</v>
      </c>
      <c r="C2333" s="62" t="s">
        <v>91</v>
      </c>
      <c r="D2333" s="63" t="s">
        <v>2886</v>
      </c>
      <c r="E2333" s="64" t="s">
        <v>2887</v>
      </c>
      <c r="F2333" s="65" t="n">
        <v>3066</v>
      </c>
      <c r="G2333" s="65" t="n">
        <v>1168</v>
      </c>
      <c r="H2333" s="65" t="n">
        <v>241</v>
      </c>
      <c r="I2333" s="66" t="n">
        <f aca="false">SUM(F2333:H2333)</f>
        <v>4475</v>
      </c>
    </row>
    <row r="2334" customFormat="false" ht="23.4" hidden="false" customHeight="false" outlineLevel="0" collapsed="false">
      <c r="A2334" s="54" t="n">
        <v>2332</v>
      </c>
      <c r="B2334" s="77" t="n">
        <v>2</v>
      </c>
      <c r="C2334" s="62" t="s">
        <v>91</v>
      </c>
      <c r="D2334" s="63" t="s">
        <v>2888</v>
      </c>
      <c r="E2334" s="64" t="s">
        <v>2889</v>
      </c>
      <c r="F2334" s="65" t="n">
        <v>994</v>
      </c>
      <c r="G2334" s="65" t="n">
        <v>378</v>
      </c>
      <c r="H2334" s="65" t="n">
        <v>49</v>
      </c>
      <c r="I2334" s="66" t="n">
        <f aca="false">SUM(F2334:H2334)</f>
        <v>1421</v>
      </c>
    </row>
    <row r="2335" customFormat="false" ht="23.4" hidden="false" customHeight="false" outlineLevel="0" collapsed="false">
      <c r="A2335" s="54" t="n">
        <v>2333</v>
      </c>
      <c r="B2335" s="77" t="n">
        <v>1</v>
      </c>
      <c r="C2335" s="62" t="s">
        <v>92</v>
      </c>
      <c r="D2335" s="63" t="s">
        <v>2890</v>
      </c>
      <c r="E2335" s="64" t="s">
        <v>2891</v>
      </c>
      <c r="F2335" s="65" t="n">
        <v>620</v>
      </c>
      <c r="G2335" s="65" t="n">
        <v>135</v>
      </c>
      <c r="H2335" s="65" t="n">
        <v>90</v>
      </c>
      <c r="I2335" s="66" t="n">
        <f aca="false">SUM(F2335:H2335)</f>
        <v>845</v>
      </c>
    </row>
    <row r="2336" customFormat="false" ht="23.4" hidden="false" customHeight="false" outlineLevel="0" collapsed="false">
      <c r="A2336" s="54" t="n">
        <v>2334</v>
      </c>
      <c r="B2336" s="77" t="n">
        <v>2</v>
      </c>
      <c r="C2336" s="62" t="s">
        <v>92</v>
      </c>
      <c r="D2336" s="63" t="s">
        <v>2892</v>
      </c>
      <c r="E2336" s="64" t="s">
        <v>2893</v>
      </c>
      <c r="F2336" s="65" t="n">
        <v>132</v>
      </c>
      <c r="G2336" s="65" t="n">
        <v>95</v>
      </c>
      <c r="H2336" s="65" t="n">
        <v>71</v>
      </c>
      <c r="I2336" s="66" t="n">
        <f aca="false">SUM(F2336:H2336)</f>
        <v>298</v>
      </c>
    </row>
    <row r="2337" customFormat="false" ht="23.4" hidden="false" customHeight="false" outlineLevel="0" collapsed="false">
      <c r="A2337" s="54" t="n">
        <v>2335</v>
      </c>
      <c r="B2337" s="77" t="n">
        <v>3</v>
      </c>
      <c r="C2337" s="62" t="s">
        <v>92</v>
      </c>
      <c r="D2337" s="63" t="s">
        <v>2894</v>
      </c>
      <c r="E2337" s="64" t="s">
        <v>2893</v>
      </c>
      <c r="F2337" s="65" t="n">
        <v>280</v>
      </c>
      <c r="G2337" s="65" t="n">
        <v>68</v>
      </c>
      <c r="H2337" s="65" t="n">
        <v>3</v>
      </c>
      <c r="I2337" s="66" t="n">
        <f aca="false">SUM(F2337:H2337)</f>
        <v>351</v>
      </c>
    </row>
    <row r="2338" customFormat="false" ht="23.4" hidden="false" customHeight="false" outlineLevel="0" collapsed="false">
      <c r="A2338" s="54" t="n">
        <v>2336</v>
      </c>
      <c r="B2338" s="77" t="n">
        <v>4</v>
      </c>
      <c r="C2338" s="62" t="s">
        <v>92</v>
      </c>
      <c r="D2338" s="63" t="s">
        <v>2895</v>
      </c>
      <c r="E2338" s="64" t="s">
        <v>2896</v>
      </c>
      <c r="F2338" s="65" t="n">
        <v>173</v>
      </c>
      <c r="G2338" s="65" t="n">
        <v>86</v>
      </c>
      <c r="H2338" s="65" t="n">
        <v>78</v>
      </c>
      <c r="I2338" s="66" t="n">
        <f aca="false">SUM(F2338:H2338)</f>
        <v>337</v>
      </c>
    </row>
    <row r="2339" customFormat="false" ht="23.4" hidden="false" customHeight="false" outlineLevel="0" collapsed="false">
      <c r="A2339" s="54" t="n">
        <v>2337</v>
      </c>
      <c r="B2339" s="77" t="n">
        <v>5</v>
      </c>
      <c r="C2339" s="62" t="s">
        <v>92</v>
      </c>
      <c r="D2339" s="63" t="s">
        <v>2897</v>
      </c>
      <c r="E2339" s="64" t="s">
        <v>2893</v>
      </c>
      <c r="F2339" s="65" t="n">
        <v>290</v>
      </c>
      <c r="G2339" s="65" t="n">
        <v>269</v>
      </c>
      <c r="H2339" s="65" t="n">
        <v>54</v>
      </c>
      <c r="I2339" s="66" t="n">
        <f aca="false">SUM(F2339:H2339)</f>
        <v>613</v>
      </c>
    </row>
    <row r="2340" customFormat="false" ht="23.4" hidden="false" customHeight="false" outlineLevel="0" collapsed="false">
      <c r="A2340" s="54" t="n">
        <v>2338</v>
      </c>
      <c r="B2340" s="77" t="n">
        <v>6</v>
      </c>
      <c r="C2340" s="62" t="s">
        <v>92</v>
      </c>
      <c r="D2340" s="63" t="s">
        <v>2898</v>
      </c>
      <c r="E2340" s="64" t="s">
        <v>2893</v>
      </c>
      <c r="F2340" s="65" t="n">
        <v>559</v>
      </c>
      <c r="G2340" s="65" t="n">
        <v>235</v>
      </c>
      <c r="H2340" s="65" t="n">
        <v>69</v>
      </c>
      <c r="I2340" s="66" t="n">
        <f aca="false">SUM(F2340:H2340)</f>
        <v>863</v>
      </c>
    </row>
    <row r="2341" customFormat="false" ht="23.4" hidden="false" customHeight="false" outlineLevel="0" collapsed="false">
      <c r="A2341" s="54" t="n">
        <v>2339</v>
      </c>
      <c r="B2341" s="77" t="n">
        <v>7</v>
      </c>
      <c r="C2341" s="62" t="s">
        <v>92</v>
      </c>
      <c r="D2341" s="63" t="s">
        <v>2899</v>
      </c>
      <c r="E2341" s="64" t="s">
        <v>2896</v>
      </c>
      <c r="F2341" s="65" t="n">
        <v>319</v>
      </c>
      <c r="G2341" s="65" t="n">
        <v>96</v>
      </c>
      <c r="H2341" s="65" t="n">
        <v>8</v>
      </c>
      <c r="I2341" s="66" t="n">
        <f aca="false">SUM(F2341:H2341)</f>
        <v>423</v>
      </c>
    </row>
    <row r="2342" customFormat="false" ht="23.4" hidden="false" customHeight="false" outlineLevel="0" collapsed="false">
      <c r="A2342" s="54" t="n">
        <v>2340</v>
      </c>
      <c r="B2342" s="77" t="n">
        <v>8</v>
      </c>
      <c r="C2342" s="62" t="s">
        <v>92</v>
      </c>
      <c r="D2342" s="63" t="s">
        <v>2900</v>
      </c>
      <c r="E2342" s="64" t="s">
        <v>2893</v>
      </c>
      <c r="F2342" s="65" t="n">
        <v>155</v>
      </c>
      <c r="G2342" s="65" t="n">
        <v>49</v>
      </c>
      <c r="H2342" s="65" t="n">
        <v>0</v>
      </c>
      <c r="I2342" s="66" t="n">
        <f aca="false">SUM(F2342:H2342)</f>
        <v>204</v>
      </c>
    </row>
    <row r="2343" customFormat="false" ht="23.4" hidden="false" customHeight="false" outlineLevel="0" collapsed="false">
      <c r="A2343" s="54" t="n">
        <v>2341</v>
      </c>
      <c r="B2343" s="77" t="n">
        <v>1</v>
      </c>
      <c r="C2343" s="62" t="s">
        <v>93</v>
      </c>
      <c r="D2343" s="63" t="s">
        <v>2901</v>
      </c>
      <c r="E2343" s="64" t="s">
        <v>2902</v>
      </c>
      <c r="F2343" s="65" t="n">
        <v>84</v>
      </c>
      <c r="G2343" s="65" t="n">
        <v>53</v>
      </c>
      <c r="H2343" s="65" t="n">
        <v>17</v>
      </c>
      <c r="I2343" s="66" t="n">
        <f aca="false">SUM(F2343:H2343)</f>
        <v>154</v>
      </c>
    </row>
    <row r="2344" customFormat="false" ht="23.4" hidden="false" customHeight="false" outlineLevel="0" collapsed="false">
      <c r="A2344" s="54" t="n">
        <v>2342</v>
      </c>
      <c r="B2344" s="77" t="n">
        <v>2</v>
      </c>
      <c r="C2344" s="62" t="s">
        <v>93</v>
      </c>
      <c r="D2344" s="63" t="s">
        <v>2903</v>
      </c>
      <c r="E2344" s="64" t="s">
        <v>2904</v>
      </c>
      <c r="F2344" s="65" t="n">
        <v>86</v>
      </c>
      <c r="G2344" s="65" t="n">
        <v>44</v>
      </c>
      <c r="H2344" s="65" t="n">
        <v>6</v>
      </c>
      <c r="I2344" s="66" t="n">
        <f aca="false">SUM(F2344:H2344)</f>
        <v>136</v>
      </c>
    </row>
    <row r="2345" customFormat="false" ht="23.4" hidden="false" customHeight="false" outlineLevel="0" collapsed="false">
      <c r="A2345" s="54" t="n">
        <v>2343</v>
      </c>
      <c r="B2345" s="77" t="n">
        <v>3</v>
      </c>
      <c r="C2345" s="62" t="s">
        <v>93</v>
      </c>
      <c r="D2345" s="63" t="s">
        <v>2905</v>
      </c>
      <c r="E2345" s="64" t="s">
        <v>2906</v>
      </c>
      <c r="F2345" s="65" t="n">
        <v>64</v>
      </c>
      <c r="G2345" s="65" t="n">
        <v>24</v>
      </c>
      <c r="H2345" s="65" t="n">
        <v>44</v>
      </c>
      <c r="I2345" s="66" t="n">
        <f aca="false">SUM(F2345:H2345)</f>
        <v>132</v>
      </c>
    </row>
    <row r="2346" customFormat="false" ht="23.4" hidden="false" customHeight="false" outlineLevel="0" collapsed="false">
      <c r="A2346" s="54" t="n">
        <v>2344</v>
      </c>
      <c r="B2346" s="77" t="n">
        <v>1</v>
      </c>
      <c r="C2346" s="62" t="s">
        <v>95</v>
      </c>
      <c r="D2346" s="63" t="s">
        <v>2907</v>
      </c>
      <c r="E2346" s="64" t="s">
        <v>2908</v>
      </c>
      <c r="F2346" s="65" t="n">
        <v>288</v>
      </c>
      <c r="G2346" s="65" t="n">
        <v>156</v>
      </c>
      <c r="H2346" s="65" t="n">
        <v>20</v>
      </c>
      <c r="I2346" s="66" t="n">
        <f aca="false">SUM(F2346:H2346)</f>
        <v>464</v>
      </c>
    </row>
    <row r="2347" customFormat="false" ht="23.4" hidden="false" customHeight="false" outlineLevel="0" collapsed="false">
      <c r="A2347" s="54" t="n">
        <v>2345</v>
      </c>
      <c r="B2347" s="77" t="n">
        <v>1</v>
      </c>
      <c r="C2347" s="62" t="s">
        <v>2909</v>
      </c>
      <c r="D2347" s="81" t="s">
        <v>2910</v>
      </c>
      <c r="E2347" s="68" t="s">
        <v>2911</v>
      </c>
      <c r="F2347" s="82" t="n">
        <v>100</v>
      </c>
      <c r="G2347" s="83" t="n">
        <v>35</v>
      </c>
      <c r="H2347" s="82" t="n">
        <v>10</v>
      </c>
      <c r="I2347" s="82" t="n">
        <f aca="false">SUM(F2347:H2347)</f>
        <v>145</v>
      </c>
    </row>
    <row r="2348" customFormat="false" ht="23.4" hidden="false" customHeight="false" outlineLevel="0" collapsed="false">
      <c r="A2348" s="54" t="n">
        <v>2346</v>
      </c>
      <c r="B2348" s="77" t="n">
        <v>2</v>
      </c>
      <c r="C2348" s="62" t="s">
        <v>2909</v>
      </c>
      <c r="D2348" s="84" t="s">
        <v>2912</v>
      </c>
      <c r="E2348" s="68" t="s">
        <v>2913</v>
      </c>
      <c r="F2348" s="85" t="n">
        <v>405</v>
      </c>
      <c r="G2348" s="86" t="n">
        <v>65</v>
      </c>
      <c r="H2348" s="85" t="n">
        <v>25</v>
      </c>
      <c r="I2348" s="82" t="n">
        <f aca="false">SUM(F2348:H2348)</f>
        <v>495</v>
      </c>
    </row>
    <row r="2349" customFormat="false" ht="23.4" hidden="false" customHeight="false" outlineLevel="0" collapsed="false">
      <c r="A2349" s="54" t="n">
        <v>2347</v>
      </c>
      <c r="B2349" s="77" t="n">
        <v>3</v>
      </c>
      <c r="C2349" s="62" t="s">
        <v>2909</v>
      </c>
      <c r="D2349" s="84" t="s">
        <v>2914</v>
      </c>
      <c r="E2349" s="68" t="s">
        <v>2915</v>
      </c>
      <c r="F2349" s="85" t="n">
        <v>237</v>
      </c>
      <c r="G2349" s="86" t="n">
        <v>86</v>
      </c>
      <c r="H2349" s="85" t="n">
        <v>14</v>
      </c>
      <c r="I2349" s="82" t="n">
        <f aca="false">SUM(F2349:H2349)</f>
        <v>337</v>
      </c>
    </row>
    <row r="2350" customFormat="false" ht="23.4" hidden="false" customHeight="false" outlineLevel="0" collapsed="false">
      <c r="A2350" s="54" t="n">
        <v>2348</v>
      </c>
      <c r="B2350" s="77" t="n">
        <v>4</v>
      </c>
      <c r="C2350" s="62" t="s">
        <v>2909</v>
      </c>
      <c r="D2350" s="84" t="s">
        <v>2181</v>
      </c>
      <c r="E2350" s="68" t="s">
        <v>2916</v>
      </c>
      <c r="F2350" s="85" t="n">
        <v>558</v>
      </c>
      <c r="G2350" s="86" t="n">
        <v>150</v>
      </c>
      <c r="H2350" s="85" t="n">
        <v>24</v>
      </c>
      <c r="I2350" s="82" t="n">
        <f aca="false">SUM(F2350:H2350)</f>
        <v>732</v>
      </c>
    </row>
    <row r="2351" customFormat="false" ht="23.4" hidden="false" customHeight="false" outlineLevel="0" collapsed="false">
      <c r="A2351" s="54" t="n">
        <v>2349</v>
      </c>
      <c r="B2351" s="77" t="n">
        <v>5</v>
      </c>
      <c r="C2351" s="62" t="s">
        <v>2909</v>
      </c>
      <c r="D2351" s="84" t="s">
        <v>2917</v>
      </c>
      <c r="E2351" s="68" t="s">
        <v>2918</v>
      </c>
      <c r="F2351" s="85" t="n">
        <v>902</v>
      </c>
      <c r="G2351" s="86" t="n">
        <v>395</v>
      </c>
      <c r="H2351" s="85" t="n">
        <v>286</v>
      </c>
      <c r="I2351" s="82" t="n">
        <f aca="false">SUM(F2351:H2351)</f>
        <v>1583</v>
      </c>
    </row>
    <row r="2352" customFormat="false" ht="23.4" hidden="false" customHeight="false" outlineLevel="0" collapsed="false">
      <c r="A2352" s="54" t="n">
        <v>2350</v>
      </c>
      <c r="B2352" s="77" t="n">
        <v>6</v>
      </c>
      <c r="C2352" s="62" t="s">
        <v>2909</v>
      </c>
      <c r="D2352" s="87" t="s">
        <v>2919</v>
      </c>
      <c r="E2352" s="68" t="s">
        <v>2920</v>
      </c>
      <c r="F2352" s="85" t="n">
        <v>333</v>
      </c>
      <c r="G2352" s="86" t="n">
        <v>235</v>
      </c>
      <c r="H2352" s="85" t="n">
        <v>16</v>
      </c>
      <c r="I2352" s="82" t="n">
        <f aca="false">SUM(F2352:H2352)</f>
        <v>584</v>
      </c>
    </row>
    <row r="2353" customFormat="false" ht="23.4" hidden="false" customHeight="false" outlineLevel="0" collapsed="false">
      <c r="A2353" s="54" t="n">
        <v>2351</v>
      </c>
      <c r="B2353" s="77" t="n">
        <v>7</v>
      </c>
      <c r="C2353" s="62" t="s">
        <v>2909</v>
      </c>
      <c r="D2353" s="87" t="s">
        <v>2921</v>
      </c>
      <c r="E2353" s="68" t="s">
        <v>2920</v>
      </c>
      <c r="F2353" s="85" t="n">
        <v>560</v>
      </c>
      <c r="G2353" s="86" t="n">
        <v>182</v>
      </c>
      <c r="H2353" s="85" t="n">
        <v>46</v>
      </c>
      <c r="I2353" s="82" t="n">
        <f aca="false">SUM(F2353:H2353)</f>
        <v>788</v>
      </c>
    </row>
    <row r="2354" customFormat="false" ht="23.4" hidden="false" customHeight="false" outlineLevel="0" collapsed="false">
      <c r="A2354" s="54" t="n">
        <v>2352</v>
      </c>
      <c r="B2354" s="77" t="n">
        <v>8</v>
      </c>
      <c r="C2354" s="62" t="s">
        <v>2909</v>
      </c>
      <c r="D2354" s="88" t="s">
        <v>2922</v>
      </c>
      <c r="E2354" s="68" t="s">
        <v>2920</v>
      </c>
      <c r="F2354" s="89" t="n">
        <v>613</v>
      </c>
      <c r="G2354" s="89" t="n">
        <v>193</v>
      </c>
      <c r="H2354" s="89" t="n">
        <v>38</v>
      </c>
      <c r="I2354" s="82" t="n">
        <f aca="false">SUM(F2354:H2354)</f>
        <v>844</v>
      </c>
    </row>
    <row r="2355" customFormat="false" ht="23.4" hidden="false" customHeight="false" outlineLevel="0" collapsed="false">
      <c r="A2355" s="54" t="n">
        <v>2353</v>
      </c>
      <c r="B2355" s="77" t="n">
        <v>9</v>
      </c>
      <c r="C2355" s="62" t="s">
        <v>2909</v>
      </c>
      <c r="D2355" s="67" t="s">
        <v>2923</v>
      </c>
      <c r="E2355" s="68" t="s">
        <v>2920</v>
      </c>
      <c r="F2355" s="69" t="n">
        <v>220</v>
      </c>
      <c r="G2355" s="69" t="n">
        <v>120</v>
      </c>
      <c r="H2355" s="69" t="n">
        <v>30</v>
      </c>
      <c r="I2355" s="82" t="n">
        <f aca="false">SUM(F2355:H2355)</f>
        <v>370</v>
      </c>
    </row>
    <row r="2356" customFormat="false" ht="23.4" hidden="false" customHeight="false" outlineLevel="0" collapsed="false">
      <c r="A2356" s="54" t="n">
        <v>2354</v>
      </c>
      <c r="B2356" s="77" t="n">
        <v>10</v>
      </c>
      <c r="C2356" s="62" t="s">
        <v>2909</v>
      </c>
      <c r="D2356" s="90" t="s">
        <v>2924</v>
      </c>
      <c r="E2356" s="68" t="s">
        <v>2920</v>
      </c>
      <c r="F2356" s="89" t="n">
        <v>476</v>
      </c>
      <c r="G2356" s="89" t="n">
        <v>114</v>
      </c>
      <c r="H2356" s="89" t="n">
        <v>23</v>
      </c>
      <c r="I2356" s="82" t="n">
        <f aca="false">SUM(F2356:H2356)</f>
        <v>613</v>
      </c>
    </row>
    <row r="2357" customFormat="false" ht="23.4" hidden="false" customHeight="false" outlineLevel="0" collapsed="false">
      <c r="A2357" s="54" t="n">
        <v>2355</v>
      </c>
      <c r="B2357" s="77" t="n">
        <v>11</v>
      </c>
      <c r="C2357" s="62" t="s">
        <v>2909</v>
      </c>
      <c r="D2357" s="84" t="s">
        <v>2925</v>
      </c>
      <c r="E2357" s="68" t="s">
        <v>2920</v>
      </c>
      <c r="F2357" s="85" t="n">
        <v>182</v>
      </c>
      <c r="G2357" s="86" t="n">
        <v>62</v>
      </c>
      <c r="H2357" s="85" t="n">
        <v>3</v>
      </c>
      <c r="I2357" s="82" t="n">
        <f aca="false">SUM(F2357:H2357)</f>
        <v>247</v>
      </c>
    </row>
    <row r="2358" customFormat="false" ht="23.4" hidden="false" customHeight="false" outlineLevel="0" collapsed="false">
      <c r="A2358" s="54" t="n">
        <v>2356</v>
      </c>
      <c r="B2358" s="77" t="n">
        <v>12</v>
      </c>
      <c r="C2358" s="62" t="s">
        <v>2909</v>
      </c>
      <c r="D2358" s="84" t="s">
        <v>2926</v>
      </c>
      <c r="E2358" s="68" t="s">
        <v>2918</v>
      </c>
      <c r="F2358" s="85" t="n">
        <v>373</v>
      </c>
      <c r="G2358" s="86" t="n">
        <v>0</v>
      </c>
      <c r="H2358" s="85" t="n">
        <v>0</v>
      </c>
      <c r="I2358" s="82" t="n">
        <f aca="false">SUM(F2358:H2358)</f>
        <v>373</v>
      </c>
    </row>
    <row r="2359" customFormat="false" ht="23.4" hidden="false" customHeight="false" outlineLevel="0" collapsed="false">
      <c r="A2359" s="54" t="n">
        <v>2357</v>
      </c>
      <c r="B2359" s="77" t="n">
        <v>13</v>
      </c>
      <c r="C2359" s="62" t="s">
        <v>2909</v>
      </c>
      <c r="D2359" s="84" t="s">
        <v>2927</v>
      </c>
      <c r="E2359" s="68" t="s">
        <v>2920</v>
      </c>
      <c r="F2359" s="85" t="n">
        <v>290</v>
      </c>
      <c r="G2359" s="86" t="n">
        <v>82</v>
      </c>
      <c r="H2359" s="85" t="n">
        <v>4</v>
      </c>
      <c r="I2359" s="82" t="n">
        <f aca="false">SUM(F2359:H2359)</f>
        <v>376</v>
      </c>
    </row>
    <row r="2360" customFormat="false" ht="23.4" hidden="false" customHeight="false" outlineLevel="0" collapsed="false">
      <c r="A2360" s="54" t="n">
        <v>2358</v>
      </c>
      <c r="B2360" s="77" t="n">
        <v>14</v>
      </c>
      <c r="C2360" s="62" t="s">
        <v>2909</v>
      </c>
      <c r="D2360" s="84" t="s">
        <v>2928</v>
      </c>
      <c r="E2360" s="68" t="s">
        <v>2913</v>
      </c>
      <c r="F2360" s="85" t="n">
        <v>418</v>
      </c>
      <c r="G2360" s="86" t="n">
        <v>99</v>
      </c>
      <c r="H2360" s="85" t="n">
        <v>30</v>
      </c>
      <c r="I2360" s="82" t="n">
        <f aca="false">SUM(F2360:H2360)</f>
        <v>547</v>
      </c>
    </row>
    <row r="2361" customFormat="false" ht="23.4" hidden="false" customHeight="false" outlineLevel="0" collapsed="false">
      <c r="A2361" s="54" t="n">
        <v>2359</v>
      </c>
      <c r="B2361" s="77" t="n">
        <v>15</v>
      </c>
      <c r="C2361" s="91" t="s">
        <v>2909</v>
      </c>
      <c r="D2361" s="84" t="s">
        <v>2929</v>
      </c>
      <c r="E2361" s="68" t="s">
        <v>2918</v>
      </c>
      <c r="F2361" s="85" t="n">
        <v>122</v>
      </c>
      <c r="G2361" s="86" t="n">
        <v>80</v>
      </c>
      <c r="H2361" s="85" t="n">
        <v>31</v>
      </c>
      <c r="I2361" s="82" t="n">
        <f aca="false">SUM(F2361:H2361)</f>
        <v>233</v>
      </c>
      <c r="J2361" s="0"/>
    </row>
    <row r="2362" customFormat="false" ht="23.4" hidden="false" customHeight="false" outlineLevel="0" collapsed="false">
      <c r="A2362" s="54" t="n">
        <v>2360</v>
      </c>
      <c r="B2362" s="77" t="n">
        <v>16</v>
      </c>
      <c r="C2362" s="91" t="s">
        <v>2909</v>
      </c>
      <c r="D2362" s="87" t="s">
        <v>2930</v>
      </c>
      <c r="E2362" s="68" t="s">
        <v>2915</v>
      </c>
      <c r="F2362" s="85" t="n">
        <v>255</v>
      </c>
      <c r="G2362" s="86" t="n">
        <v>208</v>
      </c>
      <c r="H2362" s="85" t="n">
        <v>151</v>
      </c>
      <c r="I2362" s="82" t="n">
        <f aca="false">SUM(F2362:H2362)</f>
        <v>614</v>
      </c>
      <c r="J2362" s="0"/>
    </row>
    <row r="2363" customFormat="false" ht="23.4" hidden="false" customHeight="false" outlineLevel="0" collapsed="false">
      <c r="A2363" s="54" t="n">
        <v>2361</v>
      </c>
      <c r="B2363" s="77" t="n">
        <v>17</v>
      </c>
      <c r="C2363" s="91" t="s">
        <v>2909</v>
      </c>
      <c r="D2363" s="92" t="s">
        <v>2931</v>
      </c>
      <c r="E2363" s="93" t="s">
        <v>2920</v>
      </c>
      <c r="F2363" s="85" t="n">
        <v>400</v>
      </c>
      <c r="G2363" s="86" t="n">
        <v>302</v>
      </c>
      <c r="H2363" s="85" t="n">
        <v>101</v>
      </c>
      <c r="I2363" s="82" t="n">
        <f aca="false">SUM(F2363:H2363)</f>
        <v>803</v>
      </c>
      <c r="J2363" s="0"/>
    </row>
    <row r="2364" customFormat="false" ht="23.4" hidden="false" customHeight="false" outlineLevel="0" collapsed="false">
      <c r="A2364" s="54" t="n">
        <v>2362</v>
      </c>
      <c r="B2364" s="77" t="n">
        <v>1</v>
      </c>
      <c r="C2364" s="78" t="s">
        <v>23</v>
      </c>
      <c r="D2364" s="74" t="s">
        <v>2932</v>
      </c>
      <c r="E2364" s="75" t="s">
        <v>2933</v>
      </c>
      <c r="F2364" s="66" t="n">
        <v>136</v>
      </c>
      <c r="G2364" s="66" t="n">
        <v>135</v>
      </c>
      <c r="H2364" s="66" t="n">
        <v>73</v>
      </c>
      <c r="I2364" s="66" t="n">
        <f aca="false">SUM(F2364:H2364)</f>
        <v>344</v>
      </c>
      <c r="J2364" s="0"/>
    </row>
    <row r="2365" customFormat="false" ht="23.4" hidden="false" customHeight="false" outlineLevel="0" collapsed="false">
      <c r="A2365" s="54" t="n">
        <v>2363</v>
      </c>
      <c r="B2365" s="77" t="n">
        <v>2</v>
      </c>
      <c r="C2365" s="78" t="s">
        <v>23</v>
      </c>
      <c r="D2365" s="74" t="s">
        <v>2934</v>
      </c>
      <c r="E2365" s="75" t="s">
        <v>2935</v>
      </c>
      <c r="F2365" s="66" t="n">
        <v>329</v>
      </c>
      <c r="G2365" s="66" t="n">
        <v>16</v>
      </c>
      <c r="H2365" s="66" t="n">
        <v>1</v>
      </c>
      <c r="I2365" s="66" t="n">
        <f aca="false">SUM(F2365:H2365)</f>
        <v>346</v>
      </c>
      <c r="J2365" s="0"/>
    </row>
    <row r="2366" customFormat="false" ht="23.4" hidden="false" customHeight="false" outlineLevel="0" collapsed="false">
      <c r="A2366" s="54" t="n">
        <v>2364</v>
      </c>
      <c r="B2366" s="77" t="n">
        <v>3</v>
      </c>
      <c r="C2366" s="78" t="s">
        <v>23</v>
      </c>
      <c r="D2366" s="74" t="s">
        <v>2936</v>
      </c>
      <c r="E2366" s="75" t="s">
        <v>2935</v>
      </c>
      <c r="F2366" s="66" t="n">
        <v>879</v>
      </c>
      <c r="G2366" s="66" t="n">
        <v>130</v>
      </c>
      <c r="H2366" s="66" t="n">
        <v>19</v>
      </c>
      <c r="I2366" s="66" t="n">
        <f aca="false">SUM(F2366:H2366)</f>
        <v>1028</v>
      </c>
      <c r="J2366" s="0"/>
    </row>
    <row r="2367" customFormat="false" ht="23.4" hidden="false" customHeight="false" outlineLevel="0" collapsed="false">
      <c r="A2367" s="54" t="n">
        <v>2365</v>
      </c>
      <c r="B2367" s="77" t="n">
        <v>4</v>
      </c>
      <c r="C2367" s="78" t="s">
        <v>23</v>
      </c>
      <c r="D2367" s="74" t="s">
        <v>2937</v>
      </c>
      <c r="E2367" s="75" t="s">
        <v>2938</v>
      </c>
      <c r="F2367" s="66" t="n">
        <v>507</v>
      </c>
      <c r="G2367" s="66" t="n">
        <v>240</v>
      </c>
      <c r="H2367" s="66" t="n">
        <v>61</v>
      </c>
      <c r="I2367" s="66" t="n">
        <f aca="false">SUM(F2367:H2367)</f>
        <v>808</v>
      </c>
      <c r="J2367" s="0"/>
    </row>
    <row r="2368" customFormat="false" ht="23.4" hidden="false" customHeight="false" outlineLevel="0" collapsed="false">
      <c r="A2368" s="54" t="n">
        <v>2366</v>
      </c>
      <c r="B2368" s="77" t="n">
        <v>5</v>
      </c>
      <c r="C2368" s="78" t="s">
        <v>23</v>
      </c>
      <c r="D2368" s="74" t="s">
        <v>2939</v>
      </c>
      <c r="E2368" s="75" t="s">
        <v>2933</v>
      </c>
      <c r="F2368" s="66" t="n">
        <v>85</v>
      </c>
      <c r="G2368" s="66" t="n">
        <v>32</v>
      </c>
      <c r="H2368" s="66" t="n">
        <v>20</v>
      </c>
      <c r="I2368" s="66" t="n">
        <f aca="false">SUM(F2368:H2368)</f>
        <v>137</v>
      </c>
      <c r="J2368" s="0"/>
    </row>
    <row r="2369" customFormat="false" ht="23.4" hidden="false" customHeight="false" outlineLevel="0" collapsed="false">
      <c r="A2369" s="54" t="n">
        <v>2367</v>
      </c>
      <c r="B2369" s="77" t="n">
        <v>6</v>
      </c>
      <c r="C2369" s="78" t="s">
        <v>23</v>
      </c>
      <c r="D2369" s="74" t="s">
        <v>2940</v>
      </c>
      <c r="E2369" s="75" t="s">
        <v>2941</v>
      </c>
      <c r="F2369" s="94" t="n">
        <v>386</v>
      </c>
      <c r="G2369" s="94" t="n">
        <v>124</v>
      </c>
      <c r="H2369" s="94" t="n">
        <v>150</v>
      </c>
      <c r="I2369" s="66" t="n">
        <f aca="false">SUM(F2369:H2369)</f>
        <v>660</v>
      </c>
      <c r="J2369" s="0"/>
    </row>
    <row r="2370" customFormat="false" ht="23.4" hidden="false" customHeight="false" outlineLevel="0" collapsed="false">
      <c r="A2370" s="54" t="n">
        <v>2368</v>
      </c>
      <c r="B2370" s="77" t="n">
        <v>7</v>
      </c>
      <c r="C2370" s="78" t="s">
        <v>23</v>
      </c>
      <c r="D2370" s="74" t="s">
        <v>2942</v>
      </c>
      <c r="E2370" s="75" t="s">
        <v>2941</v>
      </c>
      <c r="F2370" s="66" t="n">
        <v>869</v>
      </c>
      <c r="G2370" s="66" t="n">
        <v>809</v>
      </c>
      <c r="H2370" s="66" t="n">
        <v>193</v>
      </c>
      <c r="I2370" s="66" t="n">
        <f aca="false">SUM(F2370:H2370)</f>
        <v>1871</v>
      </c>
      <c r="J2370" s="0"/>
    </row>
    <row r="2371" customFormat="false" ht="23.4" hidden="false" customHeight="false" outlineLevel="0" collapsed="false">
      <c r="A2371" s="54" t="n">
        <v>2369</v>
      </c>
      <c r="B2371" s="77" t="n">
        <v>8</v>
      </c>
      <c r="C2371" s="78" t="s">
        <v>23</v>
      </c>
      <c r="D2371" s="74" t="s">
        <v>2943</v>
      </c>
      <c r="E2371" s="75" t="s">
        <v>2941</v>
      </c>
      <c r="F2371" s="66" t="n">
        <v>1361</v>
      </c>
      <c r="G2371" s="66" t="n">
        <v>346</v>
      </c>
      <c r="H2371" s="66" t="n">
        <v>88</v>
      </c>
      <c r="I2371" s="66" t="n">
        <f aca="false">SUM(F2371:H2371)</f>
        <v>1795</v>
      </c>
      <c r="J2371" s="0"/>
    </row>
    <row r="2372" customFormat="false" ht="23.4" hidden="false" customHeight="false" outlineLevel="0" collapsed="false">
      <c r="A2372" s="54" t="n">
        <v>2370</v>
      </c>
      <c r="B2372" s="77" t="n">
        <v>9</v>
      </c>
      <c r="C2372" s="78" t="s">
        <v>23</v>
      </c>
      <c r="D2372" s="74" t="s">
        <v>2944</v>
      </c>
      <c r="E2372" s="75" t="s">
        <v>2941</v>
      </c>
      <c r="F2372" s="66" t="n">
        <v>289</v>
      </c>
      <c r="G2372" s="66" t="n">
        <v>63</v>
      </c>
      <c r="H2372" s="66" t="n">
        <v>22</v>
      </c>
      <c r="I2372" s="66" t="n">
        <f aca="false">SUM(F2372:H2372)</f>
        <v>374</v>
      </c>
      <c r="J2372" s="0"/>
    </row>
    <row r="2373" customFormat="false" ht="23.4" hidden="false" customHeight="false" outlineLevel="0" collapsed="false">
      <c r="A2373" s="54" t="n">
        <v>2371</v>
      </c>
      <c r="B2373" s="77" t="n">
        <v>10</v>
      </c>
      <c r="C2373" s="78" t="s">
        <v>23</v>
      </c>
      <c r="D2373" s="74" t="s">
        <v>2945</v>
      </c>
      <c r="E2373" s="75" t="s">
        <v>2933</v>
      </c>
      <c r="F2373" s="66" t="n">
        <v>210</v>
      </c>
      <c r="G2373" s="66" t="n">
        <v>48</v>
      </c>
      <c r="H2373" s="66" t="n">
        <v>39</v>
      </c>
      <c r="I2373" s="66" t="n">
        <f aca="false">SUM(F2373:H2373)</f>
        <v>297</v>
      </c>
      <c r="J2373" s="0"/>
    </row>
    <row r="2374" customFormat="false" ht="23.4" hidden="false" customHeight="false" outlineLevel="0" collapsed="false">
      <c r="A2374" s="54" t="n">
        <v>2372</v>
      </c>
      <c r="B2374" s="77" t="n">
        <v>11</v>
      </c>
      <c r="C2374" s="78" t="s">
        <v>23</v>
      </c>
      <c r="D2374" s="74" t="s">
        <v>2946</v>
      </c>
      <c r="E2374" s="75" t="s">
        <v>2933</v>
      </c>
      <c r="F2374" s="66" t="n">
        <v>140</v>
      </c>
      <c r="G2374" s="66" t="n">
        <v>52</v>
      </c>
      <c r="H2374" s="66" t="n">
        <v>71</v>
      </c>
      <c r="I2374" s="66" t="n">
        <f aca="false">SUM(F2374:H2374)</f>
        <v>263</v>
      </c>
      <c r="J2374" s="0"/>
    </row>
    <row r="2375" customFormat="false" ht="23.4" hidden="false" customHeight="false" outlineLevel="0" collapsed="false">
      <c r="A2375" s="54" t="n">
        <v>2373</v>
      </c>
      <c r="B2375" s="77" t="n">
        <v>12</v>
      </c>
      <c r="C2375" s="78" t="s">
        <v>23</v>
      </c>
      <c r="D2375" s="74" t="s">
        <v>2947</v>
      </c>
      <c r="E2375" s="75" t="s">
        <v>2938</v>
      </c>
      <c r="F2375" s="95" t="n">
        <v>204</v>
      </c>
      <c r="G2375" s="95" t="n">
        <v>315</v>
      </c>
      <c r="H2375" s="95" t="n">
        <v>340</v>
      </c>
      <c r="I2375" s="66" t="n">
        <f aca="false">SUM(F2375:H2375)</f>
        <v>859</v>
      </c>
      <c r="J2375" s="0"/>
    </row>
    <row r="2376" customFormat="false" ht="23.4" hidden="false" customHeight="false" outlineLevel="0" collapsed="false">
      <c r="A2376" s="54" t="n">
        <v>2374</v>
      </c>
      <c r="B2376" s="77" t="n">
        <v>13</v>
      </c>
      <c r="C2376" s="78" t="s">
        <v>23</v>
      </c>
      <c r="D2376" s="74" t="s">
        <v>2948</v>
      </c>
      <c r="E2376" s="75" t="s">
        <v>2941</v>
      </c>
      <c r="F2376" s="66" t="n">
        <v>110</v>
      </c>
      <c r="G2376" s="66" t="n">
        <v>15</v>
      </c>
      <c r="H2376" s="66" t="n">
        <v>0</v>
      </c>
      <c r="I2376" s="66" t="n">
        <f aca="false">SUM(F2376:H2376)</f>
        <v>125</v>
      </c>
      <c r="J2376" s="0"/>
    </row>
    <row r="2377" customFormat="false" ht="23.4" hidden="false" customHeight="false" outlineLevel="0" collapsed="false">
      <c r="A2377" s="54" t="n">
        <v>2375</v>
      </c>
      <c r="B2377" s="77" t="n">
        <v>14</v>
      </c>
      <c r="C2377" s="78" t="s">
        <v>23</v>
      </c>
      <c r="D2377" s="74" t="s">
        <v>2949</v>
      </c>
      <c r="E2377" s="75" t="s">
        <v>2941</v>
      </c>
      <c r="F2377" s="66" t="n">
        <v>576</v>
      </c>
      <c r="G2377" s="66" t="n">
        <v>21</v>
      </c>
      <c r="H2377" s="66" t="n">
        <v>28</v>
      </c>
      <c r="I2377" s="66" t="n">
        <f aca="false">SUM(F2377:H2377)</f>
        <v>625</v>
      </c>
      <c r="J2377" s="0"/>
    </row>
    <row r="2378" s="96" customFormat="true" ht="24.6" hidden="false" customHeight="false" outlineLevel="0" collapsed="false">
      <c r="A2378" s="54" t="n">
        <v>2376</v>
      </c>
      <c r="B2378" s="77" t="n">
        <v>15</v>
      </c>
      <c r="C2378" s="78" t="s">
        <v>23</v>
      </c>
      <c r="D2378" s="74" t="s">
        <v>2950</v>
      </c>
      <c r="E2378" s="75" t="s">
        <v>2935</v>
      </c>
      <c r="F2378" s="66" t="n">
        <v>702</v>
      </c>
      <c r="G2378" s="66" t="n">
        <v>174</v>
      </c>
      <c r="H2378" s="66" t="n">
        <v>237</v>
      </c>
      <c r="I2378" s="66" t="n">
        <f aca="false">SUM(F2378:H2378)</f>
        <v>1113</v>
      </c>
    </row>
    <row r="2379" s="96" customFormat="true" ht="24.6" hidden="false" customHeight="false" outlineLevel="0" collapsed="false">
      <c r="A2379" s="54" t="n">
        <v>2377</v>
      </c>
      <c r="B2379" s="77" t="n">
        <v>16</v>
      </c>
      <c r="C2379" s="78" t="s">
        <v>23</v>
      </c>
      <c r="D2379" s="74" t="s">
        <v>2951</v>
      </c>
      <c r="E2379" s="75" t="s">
        <v>2938</v>
      </c>
      <c r="F2379" s="66" t="n">
        <v>242</v>
      </c>
      <c r="G2379" s="66" t="n">
        <v>125</v>
      </c>
      <c r="H2379" s="66" t="n">
        <v>44</v>
      </c>
      <c r="I2379" s="66" t="n">
        <f aca="false">SUM(F2379:H2379)</f>
        <v>411</v>
      </c>
    </row>
    <row r="2380" s="96" customFormat="true" ht="24.6" hidden="false" customHeight="false" outlineLevel="0" collapsed="false">
      <c r="A2380" s="54" t="n">
        <v>2378</v>
      </c>
      <c r="B2380" s="77" t="n">
        <v>17</v>
      </c>
      <c r="C2380" s="78" t="s">
        <v>23</v>
      </c>
      <c r="D2380" s="74" t="s">
        <v>930</v>
      </c>
      <c r="E2380" s="75" t="s">
        <v>2938</v>
      </c>
      <c r="F2380" s="66" t="n">
        <v>718</v>
      </c>
      <c r="G2380" s="66" t="n">
        <v>314</v>
      </c>
      <c r="H2380" s="66" t="n">
        <v>132</v>
      </c>
      <c r="I2380" s="66" t="n">
        <f aca="false">SUM(F2380:H2380)</f>
        <v>1164</v>
      </c>
    </row>
    <row r="2381" s="96" customFormat="true" ht="24.6" hidden="false" customHeight="false" outlineLevel="0" collapsed="false">
      <c r="A2381" s="54" t="n">
        <v>2379</v>
      </c>
      <c r="B2381" s="77" t="n">
        <v>18</v>
      </c>
      <c r="C2381" s="78" t="s">
        <v>23</v>
      </c>
      <c r="D2381" s="67" t="s">
        <v>2952</v>
      </c>
      <c r="E2381" s="67" t="s">
        <v>2941</v>
      </c>
      <c r="F2381" s="69" t="n">
        <v>520</v>
      </c>
      <c r="G2381" s="69" t="n">
        <v>45</v>
      </c>
      <c r="H2381" s="69" t="n">
        <v>6</v>
      </c>
      <c r="I2381" s="97" t="n">
        <f aca="false">SUM(F2381:H2381)</f>
        <v>571</v>
      </c>
    </row>
    <row r="2382" s="96" customFormat="true" ht="24.6" hidden="false" customHeight="false" outlineLevel="0" collapsed="false">
      <c r="A2382" s="54" t="n">
        <v>2380</v>
      </c>
      <c r="B2382" s="98" t="n">
        <v>1</v>
      </c>
      <c r="C2382" s="99" t="s">
        <v>20</v>
      </c>
      <c r="D2382" s="81" t="s">
        <v>2953</v>
      </c>
      <c r="E2382" s="100" t="s">
        <v>2954</v>
      </c>
      <c r="F2382" s="66" t="n">
        <v>227</v>
      </c>
      <c r="G2382" s="66" t="n">
        <v>0</v>
      </c>
      <c r="H2382" s="66" t="n">
        <v>0</v>
      </c>
      <c r="I2382" s="66" t="n">
        <f aca="false">SUM(F2382:H2382)</f>
        <v>227</v>
      </c>
    </row>
    <row r="2383" s="96" customFormat="true" ht="24.6" hidden="false" customHeight="false" outlineLevel="0" collapsed="false">
      <c r="A2383" s="54" t="n">
        <v>2381</v>
      </c>
      <c r="B2383" s="98" t="n">
        <v>2</v>
      </c>
      <c r="C2383" s="99" t="s">
        <v>20</v>
      </c>
      <c r="D2383" s="81" t="s">
        <v>2955</v>
      </c>
      <c r="E2383" s="100" t="s">
        <v>2956</v>
      </c>
      <c r="F2383" s="66" t="n">
        <v>250</v>
      </c>
      <c r="G2383" s="66" t="n">
        <v>40</v>
      </c>
      <c r="H2383" s="66" t="n">
        <v>0</v>
      </c>
      <c r="I2383" s="66" t="n">
        <f aca="false">SUM(F2383:H2383)</f>
        <v>290</v>
      </c>
    </row>
    <row r="2384" s="96" customFormat="true" ht="24.6" hidden="false" customHeight="false" outlineLevel="0" collapsed="false">
      <c r="A2384" s="54" t="n">
        <v>2382</v>
      </c>
      <c r="B2384" s="98" t="n">
        <v>3</v>
      </c>
      <c r="C2384" s="99" t="s">
        <v>20</v>
      </c>
      <c r="D2384" s="81" t="s">
        <v>2957</v>
      </c>
      <c r="E2384" s="100" t="s">
        <v>2958</v>
      </c>
      <c r="F2384" s="66" t="n">
        <v>125</v>
      </c>
      <c r="G2384" s="66" t="n">
        <v>105</v>
      </c>
      <c r="H2384" s="66" t="n">
        <v>5</v>
      </c>
      <c r="I2384" s="66" t="n">
        <f aca="false">SUM(F2384:H2384)</f>
        <v>235</v>
      </c>
    </row>
    <row r="2385" s="101" customFormat="true" ht="24.6" hidden="false" customHeight="false" outlineLevel="0" collapsed="false">
      <c r="A2385" s="54" t="n">
        <v>2383</v>
      </c>
      <c r="B2385" s="98" t="n">
        <v>4</v>
      </c>
      <c r="C2385" s="99" t="s">
        <v>20</v>
      </c>
      <c r="D2385" s="81" t="s">
        <v>2959</v>
      </c>
      <c r="E2385" s="100" t="s">
        <v>2956</v>
      </c>
      <c r="F2385" s="66" t="n">
        <v>122</v>
      </c>
      <c r="G2385" s="66" t="n">
        <v>24</v>
      </c>
      <c r="H2385" s="66" t="n">
        <v>3</v>
      </c>
      <c r="I2385" s="66" t="n">
        <f aca="false">SUM(F2385:H2385)</f>
        <v>149</v>
      </c>
    </row>
    <row r="2386" customFormat="false" ht="23.4" hidden="false" customHeight="false" outlineLevel="0" collapsed="false">
      <c r="A2386" s="54" t="n">
        <v>2384</v>
      </c>
      <c r="B2386" s="98" t="n">
        <v>5</v>
      </c>
      <c r="C2386" s="99" t="s">
        <v>20</v>
      </c>
      <c r="D2386" s="81" t="s">
        <v>2960</v>
      </c>
      <c r="E2386" s="100" t="s">
        <v>2961</v>
      </c>
      <c r="F2386" s="66" t="n">
        <v>329</v>
      </c>
      <c r="G2386" s="66" t="n">
        <v>15</v>
      </c>
      <c r="H2386" s="66" t="n">
        <v>38</v>
      </c>
      <c r="I2386" s="66" t="n">
        <f aca="false">SUM(F2386:H2386)</f>
        <v>382</v>
      </c>
      <c r="J2386" s="0"/>
    </row>
    <row r="2387" customFormat="false" ht="23.4" hidden="false" customHeight="false" outlineLevel="0" collapsed="false">
      <c r="A2387" s="54" t="n">
        <v>2385</v>
      </c>
      <c r="B2387" s="98" t="n">
        <v>6</v>
      </c>
      <c r="C2387" s="99" t="s">
        <v>20</v>
      </c>
      <c r="D2387" s="81" t="s">
        <v>2962</v>
      </c>
      <c r="E2387" s="100" t="s">
        <v>2963</v>
      </c>
      <c r="F2387" s="66" t="n">
        <v>371</v>
      </c>
      <c r="G2387" s="66" t="n">
        <v>16</v>
      </c>
      <c r="H2387" s="66" t="n">
        <v>1</v>
      </c>
      <c r="I2387" s="66" t="n">
        <f aca="false">SUM(F2387:H2387)</f>
        <v>388</v>
      </c>
      <c r="J2387" s="0"/>
    </row>
    <row r="2388" customFormat="false" ht="23.4" hidden="false" customHeight="false" outlineLevel="0" collapsed="false">
      <c r="A2388" s="54" t="n">
        <v>2386</v>
      </c>
      <c r="B2388" s="98" t="n">
        <v>7</v>
      </c>
      <c r="C2388" s="99" t="s">
        <v>20</v>
      </c>
      <c r="D2388" s="81" t="s">
        <v>2964</v>
      </c>
      <c r="E2388" s="100" t="s">
        <v>2965</v>
      </c>
      <c r="F2388" s="66" t="n">
        <v>150</v>
      </c>
      <c r="G2388" s="66" t="n">
        <v>60</v>
      </c>
      <c r="H2388" s="66" t="n">
        <v>27</v>
      </c>
      <c r="I2388" s="66" t="n">
        <f aca="false">SUM(F2388:H2388)</f>
        <v>237</v>
      </c>
      <c r="J2388" s="0"/>
    </row>
    <row r="2389" customFormat="false" ht="23.4" hidden="false" customHeight="false" outlineLevel="0" collapsed="false">
      <c r="A2389" s="54" t="n">
        <v>2387</v>
      </c>
      <c r="B2389" s="98" t="n">
        <v>8</v>
      </c>
      <c r="C2389" s="99" t="s">
        <v>20</v>
      </c>
      <c r="D2389" s="81" t="s">
        <v>2966</v>
      </c>
      <c r="E2389" s="100" t="s">
        <v>2967</v>
      </c>
      <c r="F2389" s="66" t="n">
        <v>377</v>
      </c>
      <c r="G2389" s="66" t="n">
        <v>100</v>
      </c>
      <c r="H2389" s="66" t="n">
        <v>12</v>
      </c>
      <c r="I2389" s="66" t="n">
        <f aca="false">SUM(F2389:H2389)</f>
        <v>489</v>
      </c>
      <c r="J2389" s="0"/>
    </row>
    <row r="2390" customFormat="false" ht="23.4" hidden="false" customHeight="false" outlineLevel="0" collapsed="false">
      <c r="A2390" s="54" t="n">
        <v>2388</v>
      </c>
      <c r="B2390" s="98" t="n">
        <v>9</v>
      </c>
      <c r="C2390" s="99" t="s">
        <v>20</v>
      </c>
      <c r="D2390" s="81" t="s">
        <v>2968</v>
      </c>
      <c r="E2390" s="100" t="s">
        <v>2969</v>
      </c>
      <c r="F2390" s="66" t="n">
        <v>140</v>
      </c>
      <c r="G2390" s="66" t="n">
        <v>6</v>
      </c>
      <c r="H2390" s="66" t="n">
        <v>0</v>
      </c>
      <c r="I2390" s="66" t="n">
        <f aca="false">SUM(F2390:H2390)</f>
        <v>146</v>
      </c>
      <c r="J2390" s="0"/>
    </row>
    <row r="2391" customFormat="false" ht="23.4" hidden="false" customHeight="false" outlineLevel="0" collapsed="false">
      <c r="A2391" s="54" t="n">
        <v>2389</v>
      </c>
      <c r="B2391" s="98" t="n">
        <v>10</v>
      </c>
      <c r="C2391" s="99" t="s">
        <v>20</v>
      </c>
      <c r="D2391" s="81" t="s">
        <v>2970</v>
      </c>
      <c r="E2391" s="100" t="s">
        <v>2969</v>
      </c>
      <c r="F2391" s="66" t="n">
        <v>150</v>
      </c>
      <c r="G2391" s="66" t="n">
        <v>37</v>
      </c>
      <c r="H2391" s="66" t="n">
        <v>7</v>
      </c>
      <c r="I2391" s="66" t="n">
        <f aca="false">SUM(F2391:H2391)</f>
        <v>194</v>
      </c>
      <c r="J2391" s="0"/>
    </row>
    <row r="2392" customFormat="false" ht="23.4" hidden="false" customHeight="false" outlineLevel="0" collapsed="false">
      <c r="A2392" s="54" t="n">
        <v>2390</v>
      </c>
      <c r="B2392" s="98" t="n">
        <v>11</v>
      </c>
      <c r="C2392" s="99" t="s">
        <v>20</v>
      </c>
      <c r="D2392" s="81" t="s">
        <v>2971</v>
      </c>
      <c r="E2392" s="100" t="s">
        <v>2972</v>
      </c>
      <c r="F2392" s="66" t="n">
        <v>100</v>
      </c>
      <c r="G2392" s="66" t="n">
        <v>41</v>
      </c>
      <c r="H2392" s="66" t="n">
        <v>4</v>
      </c>
      <c r="I2392" s="66" t="n">
        <f aca="false">SUM(F2392:H2392)</f>
        <v>145</v>
      </c>
      <c r="J2392" s="0"/>
    </row>
    <row r="2393" customFormat="false" ht="23.4" hidden="false" customHeight="false" outlineLevel="0" collapsed="false">
      <c r="A2393" s="54" t="n">
        <v>2391</v>
      </c>
      <c r="B2393" s="98" t="n">
        <v>12</v>
      </c>
      <c r="C2393" s="99" t="s">
        <v>20</v>
      </c>
      <c r="D2393" s="81" t="s">
        <v>2973</v>
      </c>
      <c r="E2393" s="100" t="s">
        <v>2974</v>
      </c>
      <c r="F2393" s="66" t="n">
        <v>303</v>
      </c>
      <c r="G2393" s="66" t="n">
        <v>43</v>
      </c>
      <c r="H2393" s="66" t="n">
        <v>13</v>
      </c>
      <c r="I2393" s="66" t="n">
        <f aca="false">SUM(F2393:H2393)</f>
        <v>359</v>
      </c>
      <c r="J2393" s="0"/>
    </row>
    <row r="2394" customFormat="false" ht="23.4" hidden="false" customHeight="false" outlineLevel="0" collapsed="false">
      <c r="A2394" s="54" t="n">
        <v>2392</v>
      </c>
      <c r="B2394" s="98" t="n">
        <v>13</v>
      </c>
      <c r="C2394" s="99" t="s">
        <v>20</v>
      </c>
      <c r="D2394" s="81" t="s">
        <v>2975</v>
      </c>
      <c r="E2394" s="100" t="s">
        <v>2976</v>
      </c>
      <c r="F2394" s="66" t="n">
        <v>70</v>
      </c>
      <c r="G2394" s="66" t="n">
        <v>85</v>
      </c>
      <c r="H2394" s="66" t="n">
        <v>65</v>
      </c>
      <c r="I2394" s="66" t="n">
        <f aca="false">SUM(F2394:H2394)</f>
        <v>220</v>
      </c>
      <c r="J2394" s="0"/>
    </row>
    <row r="2395" customFormat="false" ht="23.4" hidden="false" customHeight="false" outlineLevel="0" collapsed="false">
      <c r="A2395" s="54" t="n">
        <v>2393</v>
      </c>
      <c r="B2395" s="98" t="n">
        <v>14</v>
      </c>
      <c r="C2395" s="99" t="s">
        <v>20</v>
      </c>
      <c r="D2395" s="81" t="s">
        <v>2977</v>
      </c>
      <c r="E2395" s="100" t="s">
        <v>2978</v>
      </c>
      <c r="F2395" s="66" t="n">
        <v>791</v>
      </c>
      <c r="G2395" s="66" t="n">
        <v>12</v>
      </c>
      <c r="H2395" s="66" t="n">
        <v>24</v>
      </c>
      <c r="I2395" s="66" t="n">
        <f aca="false">SUM(F2395:H2395)</f>
        <v>827</v>
      </c>
      <c r="J2395" s="0"/>
    </row>
    <row r="2396" customFormat="false" ht="23.4" hidden="false" customHeight="false" outlineLevel="0" collapsed="false">
      <c r="A2396" s="54" t="n">
        <v>2394</v>
      </c>
      <c r="B2396" s="98" t="n">
        <v>15</v>
      </c>
      <c r="C2396" s="99" t="s">
        <v>20</v>
      </c>
      <c r="D2396" s="81" t="s">
        <v>2979</v>
      </c>
      <c r="E2396" s="100" t="s">
        <v>2980</v>
      </c>
      <c r="F2396" s="66" t="n">
        <v>661</v>
      </c>
      <c r="G2396" s="66" t="n">
        <v>0</v>
      </c>
      <c r="H2396" s="66" t="n">
        <v>5</v>
      </c>
      <c r="I2396" s="66" t="n">
        <f aca="false">SUM(F2396:H2396)</f>
        <v>666</v>
      </c>
      <c r="J2396" s="0"/>
    </row>
    <row r="2397" customFormat="false" ht="23.4" hidden="false" customHeight="false" outlineLevel="0" collapsed="false">
      <c r="A2397" s="54" t="n">
        <v>2395</v>
      </c>
      <c r="B2397" s="98" t="n">
        <v>16</v>
      </c>
      <c r="C2397" s="99" t="s">
        <v>20</v>
      </c>
      <c r="D2397" s="81" t="s">
        <v>2981</v>
      </c>
      <c r="E2397" s="100" t="s">
        <v>2980</v>
      </c>
      <c r="F2397" s="66" t="n">
        <v>320</v>
      </c>
      <c r="G2397" s="66" t="n">
        <v>60</v>
      </c>
      <c r="H2397" s="66" t="n">
        <v>0</v>
      </c>
      <c r="I2397" s="66" t="n">
        <f aca="false">SUM(F2397:H2397)</f>
        <v>380</v>
      </c>
      <c r="J2397" s="0"/>
    </row>
    <row r="2398" customFormat="false" ht="23.4" hidden="false" customHeight="false" outlineLevel="0" collapsed="false">
      <c r="A2398" s="54" t="n">
        <v>2396</v>
      </c>
      <c r="B2398" s="98" t="n">
        <v>17</v>
      </c>
      <c r="C2398" s="99" t="s">
        <v>20</v>
      </c>
      <c r="D2398" s="81" t="s">
        <v>2982</v>
      </c>
      <c r="E2398" s="100" t="s">
        <v>2983</v>
      </c>
      <c r="F2398" s="66" t="n">
        <v>1152</v>
      </c>
      <c r="G2398" s="66" t="n">
        <v>583</v>
      </c>
      <c r="H2398" s="66" t="n">
        <v>297</v>
      </c>
      <c r="I2398" s="66" t="n">
        <f aca="false">SUM(F2398:H2398)</f>
        <v>2032</v>
      </c>
      <c r="J2398" s="0"/>
    </row>
    <row r="2399" customFormat="false" ht="23.4" hidden="false" customHeight="false" outlineLevel="0" collapsed="false">
      <c r="A2399" s="54" t="n">
        <v>2397</v>
      </c>
      <c r="B2399" s="98" t="n">
        <v>18</v>
      </c>
      <c r="C2399" s="99" t="s">
        <v>20</v>
      </c>
      <c r="D2399" s="81" t="s">
        <v>2984</v>
      </c>
      <c r="E2399" s="100" t="s">
        <v>2985</v>
      </c>
      <c r="F2399" s="66" t="n">
        <v>1168</v>
      </c>
      <c r="G2399" s="66" t="n">
        <v>59</v>
      </c>
      <c r="H2399" s="66" t="n">
        <v>17</v>
      </c>
      <c r="I2399" s="66" t="n">
        <f aca="false">SUM(F2399:H2399)</f>
        <v>1244</v>
      </c>
      <c r="J2399" s="0"/>
    </row>
    <row r="2400" customFormat="false" ht="23.4" hidden="false" customHeight="false" outlineLevel="0" collapsed="false">
      <c r="A2400" s="54" t="n">
        <v>2398</v>
      </c>
      <c r="B2400" s="98" t="n">
        <v>19</v>
      </c>
      <c r="C2400" s="99" t="s">
        <v>20</v>
      </c>
      <c r="D2400" s="81" t="s">
        <v>2986</v>
      </c>
      <c r="E2400" s="100" t="s">
        <v>2976</v>
      </c>
      <c r="F2400" s="66" t="n">
        <v>150</v>
      </c>
      <c r="G2400" s="66" t="n">
        <v>160</v>
      </c>
      <c r="H2400" s="66" t="n">
        <v>120</v>
      </c>
      <c r="I2400" s="66" t="n">
        <f aca="false">SUM(F2400:H2400)</f>
        <v>430</v>
      </c>
      <c r="J2400" s="0"/>
    </row>
    <row r="2401" customFormat="false" ht="23.4" hidden="false" customHeight="false" outlineLevel="0" collapsed="false">
      <c r="A2401" s="54" t="n">
        <v>2399</v>
      </c>
      <c r="B2401" s="98" t="n">
        <v>20</v>
      </c>
      <c r="C2401" s="99" t="s">
        <v>20</v>
      </c>
      <c r="D2401" s="81" t="s">
        <v>2987</v>
      </c>
      <c r="E2401" s="100" t="s">
        <v>2988</v>
      </c>
      <c r="F2401" s="66" t="n">
        <v>770</v>
      </c>
      <c r="G2401" s="66" t="n">
        <v>217</v>
      </c>
      <c r="H2401" s="66" t="n">
        <v>170</v>
      </c>
      <c r="I2401" s="66" t="n">
        <f aca="false">SUM(F2401:H2401)</f>
        <v>1157</v>
      </c>
      <c r="J2401" s="0"/>
    </row>
    <row r="2402" customFormat="false" ht="23.4" hidden="false" customHeight="false" outlineLevel="0" collapsed="false">
      <c r="A2402" s="54" t="n">
        <v>2400</v>
      </c>
      <c r="B2402" s="98" t="n">
        <v>21</v>
      </c>
      <c r="C2402" s="99" t="s">
        <v>20</v>
      </c>
      <c r="D2402" s="81" t="s">
        <v>2989</v>
      </c>
      <c r="E2402" s="100" t="s">
        <v>2963</v>
      </c>
      <c r="F2402" s="66" t="n">
        <v>597</v>
      </c>
      <c r="G2402" s="66" t="n">
        <v>335</v>
      </c>
      <c r="H2402" s="66" t="n">
        <v>58</v>
      </c>
      <c r="I2402" s="66" t="n">
        <f aca="false">SUM(F2402:H2402)</f>
        <v>990</v>
      </c>
      <c r="J2402" s="0"/>
    </row>
    <row r="2403" customFormat="false" ht="23.4" hidden="false" customHeight="false" outlineLevel="0" collapsed="false">
      <c r="A2403" s="54" t="n">
        <v>2401</v>
      </c>
      <c r="B2403" s="98" t="n">
        <v>22</v>
      </c>
      <c r="C2403" s="99" t="s">
        <v>20</v>
      </c>
      <c r="D2403" s="81" t="s">
        <v>2990</v>
      </c>
      <c r="E2403" s="100" t="s">
        <v>2961</v>
      </c>
      <c r="F2403" s="66" t="n">
        <v>425</v>
      </c>
      <c r="G2403" s="66" t="n">
        <v>48</v>
      </c>
      <c r="H2403" s="66" t="n">
        <v>55</v>
      </c>
      <c r="I2403" s="66" t="n">
        <f aca="false">SUM(F2403:H2403)</f>
        <v>528</v>
      </c>
      <c r="J2403" s="0"/>
    </row>
    <row r="2404" customFormat="false" ht="23.4" hidden="false" customHeight="false" outlineLevel="0" collapsed="false">
      <c r="A2404" s="54" t="n">
        <v>2402</v>
      </c>
      <c r="B2404" s="98" t="n">
        <v>23</v>
      </c>
      <c r="C2404" s="99" t="s">
        <v>20</v>
      </c>
      <c r="D2404" s="81" t="s">
        <v>2991</v>
      </c>
      <c r="E2404" s="100" t="s">
        <v>2967</v>
      </c>
      <c r="F2404" s="66" t="n">
        <v>103</v>
      </c>
      <c r="G2404" s="66" t="n">
        <v>93</v>
      </c>
      <c r="H2404" s="66" t="n">
        <v>7</v>
      </c>
      <c r="I2404" s="66" t="n">
        <f aca="false">SUM(F2404:H2404)</f>
        <v>203</v>
      </c>
      <c r="J2404" s="0"/>
    </row>
    <row r="2405" customFormat="false" ht="23.4" hidden="false" customHeight="false" outlineLevel="0" collapsed="false">
      <c r="A2405" s="54" t="n">
        <v>2403</v>
      </c>
      <c r="B2405" s="98" t="n">
        <v>24</v>
      </c>
      <c r="C2405" s="99" t="s">
        <v>20</v>
      </c>
      <c r="D2405" s="81" t="s">
        <v>2992</v>
      </c>
      <c r="E2405" s="100" t="s">
        <v>2993</v>
      </c>
      <c r="F2405" s="66" t="n">
        <v>451</v>
      </c>
      <c r="G2405" s="66" t="n">
        <v>156</v>
      </c>
      <c r="H2405" s="66" t="n">
        <v>21</v>
      </c>
      <c r="I2405" s="66" t="n">
        <f aca="false">SUM(F2405:H2405)</f>
        <v>628</v>
      </c>
      <c r="J2405" s="0"/>
    </row>
    <row r="2406" customFormat="false" ht="23.4" hidden="false" customHeight="false" outlineLevel="0" collapsed="false">
      <c r="A2406" s="54" t="n">
        <v>2404</v>
      </c>
      <c r="B2406" s="98" t="n">
        <v>25</v>
      </c>
      <c r="C2406" s="99" t="s">
        <v>20</v>
      </c>
      <c r="D2406" s="81" t="s">
        <v>2994</v>
      </c>
      <c r="E2406" s="100" t="s">
        <v>2961</v>
      </c>
      <c r="F2406" s="66" t="n">
        <v>178</v>
      </c>
      <c r="G2406" s="66" t="n">
        <v>70</v>
      </c>
      <c r="H2406" s="66" t="n">
        <v>21</v>
      </c>
      <c r="I2406" s="66" t="n">
        <f aca="false">SUM(F2406:H2406)</f>
        <v>269</v>
      </c>
      <c r="J2406" s="0"/>
    </row>
    <row r="2407" customFormat="false" ht="23.4" hidden="false" customHeight="false" outlineLevel="0" collapsed="false">
      <c r="A2407" s="54" t="n">
        <v>2405</v>
      </c>
      <c r="B2407" s="98" t="n">
        <v>26</v>
      </c>
      <c r="C2407" s="99" t="s">
        <v>20</v>
      </c>
      <c r="D2407" s="81" t="s">
        <v>2995</v>
      </c>
      <c r="E2407" s="100" t="s">
        <v>2996</v>
      </c>
      <c r="F2407" s="66" t="n">
        <v>200</v>
      </c>
      <c r="G2407" s="66" t="n">
        <v>0</v>
      </c>
      <c r="H2407" s="66" t="n">
        <v>0</v>
      </c>
      <c r="I2407" s="66" t="n">
        <f aca="false">SUM(F2407:H2407)</f>
        <v>200</v>
      </c>
      <c r="J2407" s="0"/>
    </row>
    <row r="2408" customFormat="false" ht="23.4" hidden="false" customHeight="false" outlineLevel="0" collapsed="false">
      <c r="A2408" s="54" t="n">
        <v>2406</v>
      </c>
      <c r="B2408" s="98" t="n">
        <v>27</v>
      </c>
      <c r="C2408" s="99" t="s">
        <v>20</v>
      </c>
      <c r="D2408" s="81" t="s">
        <v>2997</v>
      </c>
      <c r="E2408" s="100" t="s">
        <v>2983</v>
      </c>
      <c r="F2408" s="66" t="n">
        <v>600</v>
      </c>
      <c r="G2408" s="66" t="n">
        <v>80</v>
      </c>
      <c r="H2408" s="66" t="n">
        <v>40</v>
      </c>
      <c r="I2408" s="66" t="n">
        <f aca="false">SUM(F2408:H2408)</f>
        <v>720</v>
      </c>
      <c r="J2408" s="0"/>
    </row>
    <row r="2409" customFormat="false" ht="23.4" hidden="false" customHeight="false" outlineLevel="0" collapsed="false">
      <c r="A2409" s="54" t="n">
        <v>2407</v>
      </c>
      <c r="B2409" s="98" t="n">
        <v>28</v>
      </c>
      <c r="C2409" s="99" t="s">
        <v>20</v>
      </c>
      <c r="D2409" s="81" t="s">
        <v>2998</v>
      </c>
      <c r="E2409" s="100" t="s">
        <v>2999</v>
      </c>
      <c r="F2409" s="66" t="n">
        <v>170</v>
      </c>
      <c r="G2409" s="66" t="n">
        <v>136</v>
      </c>
      <c r="H2409" s="66" t="n">
        <v>0</v>
      </c>
      <c r="I2409" s="66" t="n">
        <f aca="false">SUM(F2409:H2409)</f>
        <v>306</v>
      </c>
      <c r="J2409" s="0"/>
    </row>
    <row r="2410" customFormat="false" ht="23.4" hidden="false" customHeight="false" outlineLevel="0" collapsed="false">
      <c r="A2410" s="54" t="n">
        <v>2408</v>
      </c>
      <c r="B2410" s="98" t="n">
        <v>29</v>
      </c>
      <c r="C2410" s="99" t="s">
        <v>20</v>
      </c>
      <c r="D2410" s="81" t="s">
        <v>3000</v>
      </c>
      <c r="E2410" s="100" t="s">
        <v>2980</v>
      </c>
      <c r="F2410" s="66" t="n">
        <v>769</v>
      </c>
      <c r="G2410" s="66" t="n">
        <v>510</v>
      </c>
      <c r="H2410" s="66" t="n">
        <v>442</v>
      </c>
      <c r="I2410" s="66" t="n">
        <f aca="false">SUM(F2410:H2410)</f>
        <v>1721</v>
      </c>
      <c r="J2410" s="0"/>
    </row>
    <row r="2411" customFormat="false" ht="23.4" hidden="false" customHeight="false" outlineLevel="0" collapsed="false">
      <c r="A2411" s="54" t="n">
        <v>2409</v>
      </c>
      <c r="B2411" s="98" t="n">
        <v>30</v>
      </c>
      <c r="C2411" s="99" t="s">
        <v>20</v>
      </c>
      <c r="D2411" s="81" t="s">
        <v>3001</v>
      </c>
      <c r="E2411" s="100" t="s">
        <v>2980</v>
      </c>
      <c r="F2411" s="66" t="n">
        <v>470</v>
      </c>
      <c r="G2411" s="66" t="n">
        <v>235</v>
      </c>
      <c r="H2411" s="66" t="n">
        <v>60</v>
      </c>
      <c r="I2411" s="66" t="n">
        <f aca="false">SUM(F2411:H2411)</f>
        <v>765</v>
      </c>
      <c r="J2411" s="0"/>
    </row>
    <row r="2412" customFormat="false" ht="23.4" hidden="false" customHeight="false" outlineLevel="0" collapsed="false">
      <c r="A2412" s="54" t="n">
        <v>2410</v>
      </c>
      <c r="B2412" s="98" t="n">
        <v>31</v>
      </c>
      <c r="C2412" s="99" t="s">
        <v>20</v>
      </c>
      <c r="D2412" s="81" t="s">
        <v>3002</v>
      </c>
      <c r="E2412" s="100" t="s">
        <v>2969</v>
      </c>
      <c r="F2412" s="66" t="n">
        <v>250</v>
      </c>
      <c r="G2412" s="66" t="n">
        <v>120</v>
      </c>
      <c r="H2412" s="66" t="n">
        <v>70</v>
      </c>
      <c r="I2412" s="66" t="n">
        <f aca="false">SUM(F2412:H2412)</f>
        <v>440</v>
      </c>
      <c r="J2412" s="0"/>
    </row>
    <row r="2413" customFormat="false" ht="23.4" hidden="false" customHeight="false" outlineLevel="0" collapsed="false">
      <c r="A2413" s="54" t="n">
        <v>2411</v>
      </c>
      <c r="B2413" s="98" t="n">
        <v>32</v>
      </c>
      <c r="C2413" s="99" t="s">
        <v>20</v>
      </c>
      <c r="D2413" s="81" t="s">
        <v>3003</v>
      </c>
      <c r="E2413" s="100" t="s">
        <v>3004</v>
      </c>
      <c r="F2413" s="66" t="n">
        <v>1185</v>
      </c>
      <c r="G2413" s="66" t="n">
        <v>136</v>
      </c>
      <c r="H2413" s="66" t="n">
        <v>62</v>
      </c>
      <c r="I2413" s="66" t="n">
        <f aca="false">SUM(F2413:H2413)</f>
        <v>1383</v>
      </c>
      <c r="J2413" s="0"/>
    </row>
    <row r="2414" customFormat="false" ht="23.4" hidden="false" customHeight="false" outlineLevel="0" collapsed="false">
      <c r="A2414" s="54" t="n">
        <v>2412</v>
      </c>
      <c r="B2414" s="98" t="n">
        <v>33</v>
      </c>
      <c r="C2414" s="99" t="s">
        <v>20</v>
      </c>
      <c r="D2414" s="81" t="s">
        <v>2181</v>
      </c>
      <c r="E2414" s="100" t="s">
        <v>2965</v>
      </c>
      <c r="F2414" s="66" t="n">
        <v>289</v>
      </c>
      <c r="G2414" s="66" t="n">
        <v>18</v>
      </c>
      <c r="H2414" s="66" t="n">
        <v>15</v>
      </c>
      <c r="I2414" s="66" t="n">
        <f aca="false">SUM(F2414:H2414)</f>
        <v>322</v>
      </c>
      <c r="J2414" s="0"/>
    </row>
    <row r="2415" customFormat="false" ht="23.4" hidden="false" customHeight="false" outlineLevel="0" collapsed="false">
      <c r="A2415" s="54" t="n">
        <v>2413</v>
      </c>
      <c r="B2415" s="98" t="n">
        <v>34</v>
      </c>
      <c r="C2415" s="99" t="s">
        <v>20</v>
      </c>
      <c r="D2415" s="81" t="s">
        <v>3005</v>
      </c>
      <c r="E2415" s="100" t="s">
        <v>2965</v>
      </c>
      <c r="F2415" s="66" t="n">
        <v>240</v>
      </c>
      <c r="G2415" s="66" t="n">
        <v>0</v>
      </c>
      <c r="H2415" s="66" t="n">
        <v>0</v>
      </c>
      <c r="I2415" s="66" t="n">
        <f aca="false">SUM(F2415:H2415)</f>
        <v>240</v>
      </c>
      <c r="J2415" s="0"/>
    </row>
    <row r="2416" customFormat="false" ht="23.4" hidden="false" customHeight="false" outlineLevel="0" collapsed="false">
      <c r="A2416" s="54" t="n">
        <v>2414</v>
      </c>
      <c r="B2416" s="98" t="n">
        <v>35</v>
      </c>
      <c r="C2416" s="99" t="s">
        <v>20</v>
      </c>
      <c r="D2416" s="81" t="s">
        <v>3006</v>
      </c>
      <c r="E2416" s="100" t="s">
        <v>3007</v>
      </c>
      <c r="F2416" s="66" t="n">
        <v>181</v>
      </c>
      <c r="G2416" s="66" t="n">
        <v>80</v>
      </c>
      <c r="H2416" s="66" t="n">
        <v>28</v>
      </c>
      <c r="I2416" s="66" t="n">
        <f aca="false">SUM(F2416:H2416)</f>
        <v>289</v>
      </c>
      <c r="J2416" s="0"/>
    </row>
    <row r="2417" customFormat="false" ht="23.4" hidden="false" customHeight="false" outlineLevel="0" collapsed="false">
      <c r="A2417" s="54" t="n">
        <v>2415</v>
      </c>
      <c r="B2417" s="98" t="n">
        <v>36</v>
      </c>
      <c r="C2417" s="99" t="s">
        <v>20</v>
      </c>
      <c r="D2417" s="81" t="s">
        <v>3008</v>
      </c>
      <c r="E2417" s="100" t="s">
        <v>2988</v>
      </c>
      <c r="F2417" s="66" t="n">
        <v>175</v>
      </c>
      <c r="G2417" s="66" t="n">
        <v>34</v>
      </c>
      <c r="H2417" s="66" t="n">
        <v>11</v>
      </c>
      <c r="I2417" s="66" t="n">
        <f aca="false">SUM(F2417:H2417)</f>
        <v>220</v>
      </c>
      <c r="J2417" s="0"/>
    </row>
    <row r="2418" customFormat="false" ht="23.4" hidden="false" customHeight="false" outlineLevel="0" collapsed="false">
      <c r="A2418" s="54" t="n">
        <v>2416</v>
      </c>
      <c r="B2418" s="98" t="n">
        <v>37</v>
      </c>
      <c r="C2418" s="99" t="s">
        <v>20</v>
      </c>
      <c r="D2418" s="81" t="s">
        <v>3009</v>
      </c>
      <c r="E2418" s="100" t="s">
        <v>2961</v>
      </c>
      <c r="F2418" s="66" t="n">
        <v>416</v>
      </c>
      <c r="G2418" s="66" t="n">
        <v>177</v>
      </c>
      <c r="H2418" s="66" t="n">
        <v>64</v>
      </c>
      <c r="I2418" s="66" t="n">
        <f aca="false">SUM(F2418:H2418)</f>
        <v>657</v>
      </c>
      <c r="J2418" s="0"/>
    </row>
    <row r="2419" customFormat="false" ht="23.4" hidden="false" customHeight="false" outlineLevel="0" collapsed="false">
      <c r="A2419" s="54" t="n">
        <v>2417</v>
      </c>
      <c r="B2419" s="98" t="n">
        <v>38</v>
      </c>
      <c r="C2419" s="99" t="s">
        <v>20</v>
      </c>
      <c r="D2419" s="81" t="s">
        <v>3010</v>
      </c>
      <c r="E2419" s="100" t="s">
        <v>2969</v>
      </c>
      <c r="F2419" s="66" t="n">
        <v>920</v>
      </c>
      <c r="G2419" s="66" t="n">
        <v>314</v>
      </c>
      <c r="H2419" s="66" t="n">
        <v>87</v>
      </c>
      <c r="I2419" s="66" t="n">
        <f aca="false">SUM(F2419:H2419)</f>
        <v>1321</v>
      </c>
      <c r="J2419" s="0"/>
    </row>
    <row r="2420" customFormat="false" ht="23.4" hidden="false" customHeight="false" outlineLevel="0" collapsed="false">
      <c r="A2420" s="54" t="n">
        <v>2418</v>
      </c>
      <c r="B2420" s="98" t="n">
        <v>39</v>
      </c>
      <c r="C2420" s="99" t="s">
        <v>20</v>
      </c>
      <c r="D2420" s="81" t="s">
        <v>3011</v>
      </c>
      <c r="E2420" s="100" t="s">
        <v>3012</v>
      </c>
      <c r="F2420" s="66" t="n">
        <v>154</v>
      </c>
      <c r="G2420" s="66" t="n">
        <v>67</v>
      </c>
      <c r="H2420" s="66" t="n">
        <v>4</v>
      </c>
      <c r="I2420" s="66" t="n">
        <f aca="false">SUM(F2420:H2420)</f>
        <v>225</v>
      </c>
      <c r="J2420" s="0"/>
    </row>
    <row r="2421" customFormat="false" ht="23.4" hidden="false" customHeight="false" outlineLevel="0" collapsed="false">
      <c r="A2421" s="54" t="n">
        <v>2419</v>
      </c>
      <c r="B2421" s="98" t="n">
        <v>40</v>
      </c>
      <c r="C2421" s="99" t="s">
        <v>20</v>
      </c>
      <c r="D2421" s="81" t="s">
        <v>3013</v>
      </c>
      <c r="E2421" s="100" t="s">
        <v>3014</v>
      </c>
      <c r="F2421" s="66" t="n">
        <v>181</v>
      </c>
      <c r="G2421" s="66" t="n">
        <v>51</v>
      </c>
      <c r="H2421" s="66" t="n">
        <v>9</v>
      </c>
      <c r="I2421" s="66" t="n">
        <f aca="false">SUM(F2421:H2421)</f>
        <v>241</v>
      </c>
      <c r="J2421" s="0"/>
    </row>
    <row r="2422" customFormat="false" ht="23.4" hidden="false" customHeight="false" outlineLevel="0" collapsed="false">
      <c r="A2422" s="54" t="n">
        <v>2420</v>
      </c>
      <c r="B2422" s="98" t="n">
        <v>41</v>
      </c>
      <c r="C2422" s="99" t="s">
        <v>20</v>
      </c>
      <c r="D2422" s="81" t="s">
        <v>3015</v>
      </c>
      <c r="E2422" s="100" t="s">
        <v>2980</v>
      </c>
      <c r="F2422" s="66" t="n">
        <v>337</v>
      </c>
      <c r="G2422" s="66" t="n">
        <v>50</v>
      </c>
      <c r="H2422" s="66" t="n">
        <v>0</v>
      </c>
      <c r="I2422" s="66" t="n">
        <f aca="false">SUM(F2422:H2422)</f>
        <v>387</v>
      </c>
      <c r="J2422" s="0"/>
    </row>
    <row r="2423" customFormat="false" ht="23.4" hidden="false" customHeight="false" outlineLevel="0" collapsed="false">
      <c r="A2423" s="54" t="n">
        <v>2421</v>
      </c>
      <c r="B2423" s="98" t="n">
        <v>42</v>
      </c>
      <c r="C2423" s="99" t="s">
        <v>20</v>
      </c>
      <c r="D2423" s="81" t="s">
        <v>3016</v>
      </c>
      <c r="E2423" s="100" t="s">
        <v>3017</v>
      </c>
      <c r="F2423" s="66" t="n">
        <v>378</v>
      </c>
      <c r="G2423" s="66" t="n">
        <v>25</v>
      </c>
      <c r="H2423" s="66" t="n">
        <v>5</v>
      </c>
      <c r="I2423" s="66" t="n">
        <f aca="false">SUM(F2423:H2423)</f>
        <v>408</v>
      </c>
      <c r="J2423" s="0"/>
    </row>
    <row r="2424" customFormat="false" ht="23.4" hidden="false" customHeight="false" outlineLevel="0" collapsed="false">
      <c r="A2424" s="54" t="n">
        <v>2422</v>
      </c>
      <c r="B2424" s="98" t="n">
        <v>43</v>
      </c>
      <c r="C2424" s="99" t="s">
        <v>20</v>
      </c>
      <c r="D2424" s="81" t="s">
        <v>3018</v>
      </c>
      <c r="E2424" s="100" t="s">
        <v>2978</v>
      </c>
      <c r="F2424" s="66" t="n">
        <v>213</v>
      </c>
      <c r="G2424" s="66" t="n">
        <v>14</v>
      </c>
      <c r="H2424" s="66" t="n">
        <v>3</v>
      </c>
      <c r="I2424" s="66" t="n">
        <f aca="false">SUM(F2424:H2424)</f>
        <v>230</v>
      </c>
      <c r="J2424" s="0"/>
    </row>
    <row r="2425" customFormat="false" ht="23.4" hidden="false" customHeight="false" outlineLevel="0" collapsed="false">
      <c r="A2425" s="54" t="n">
        <v>2423</v>
      </c>
      <c r="B2425" s="98" t="n">
        <v>44</v>
      </c>
      <c r="C2425" s="99" t="s">
        <v>20</v>
      </c>
      <c r="D2425" s="81" t="s">
        <v>3019</v>
      </c>
      <c r="E2425" s="100" t="s">
        <v>2954</v>
      </c>
      <c r="F2425" s="66" t="n">
        <v>746</v>
      </c>
      <c r="G2425" s="66" t="n">
        <v>13</v>
      </c>
      <c r="H2425" s="66" t="n">
        <v>0</v>
      </c>
      <c r="I2425" s="66" t="n">
        <f aca="false">SUM(F2425:H2425)</f>
        <v>759</v>
      </c>
      <c r="J2425" s="0"/>
    </row>
    <row r="2426" customFormat="false" ht="23.4" hidden="false" customHeight="false" outlineLevel="0" collapsed="false">
      <c r="A2426" s="54" t="n">
        <v>2424</v>
      </c>
      <c r="B2426" s="98" t="n">
        <v>45</v>
      </c>
      <c r="C2426" s="99" t="s">
        <v>20</v>
      </c>
      <c r="D2426" s="81" t="s">
        <v>3020</v>
      </c>
      <c r="E2426" s="100" t="s">
        <v>2999</v>
      </c>
      <c r="F2426" s="66" t="n">
        <v>175</v>
      </c>
      <c r="G2426" s="66" t="n">
        <v>129</v>
      </c>
      <c r="H2426" s="66" t="n">
        <v>47</v>
      </c>
      <c r="I2426" s="66" t="n">
        <f aca="false">SUM(F2426:H2426)</f>
        <v>351</v>
      </c>
      <c r="J2426" s="0"/>
    </row>
    <row r="2427" customFormat="false" ht="23.4" hidden="false" customHeight="false" outlineLevel="0" collapsed="false">
      <c r="A2427" s="54" t="n">
        <v>2425</v>
      </c>
      <c r="B2427" s="98" t="n">
        <v>46</v>
      </c>
      <c r="C2427" s="99" t="s">
        <v>20</v>
      </c>
      <c r="D2427" s="81" t="s">
        <v>3021</v>
      </c>
      <c r="E2427" s="100" t="s">
        <v>2956</v>
      </c>
      <c r="F2427" s="66" t="n">
        <v>665</v>
      </c>
      <c r="G2427" s="66" t="n">
        <v>249</v>
      </c>
      <c r="H2427" s="66" t="n">
        <v>88</v>
      </c>
      <c r="I2427" s="66" t="n">
        <f aca="false">SUM(F2427:H2427)</f>
        <v>1002</v>
      </c>
      <c r="J2427" s="0"/>
    </row>
    <row r="2428" customFormat="false" ht="23.4" hidden="false" customHeight="false" outlineLevel="0" collapsed="false">
      <c r="A2428" s="54" t="n">
        <v>2426</v>
      </c>
      <c r="B2428" s="98" t="n">
        <v>47</v>
      </c>
      <c r="C2428" s="99" t="s">
        <v>20</v>
      </c>
      <c r="D2428" s="81" t="s">
        <v>3022</v>
      </c>
      <c r="E2428" s="100" t="s">
        <v>2988</v>
      </c>
      <c r="F2428" s="66" t="n">
        <v>430</v>
      </c>
      <c r="G2428" s="66" t="n">
        <v>90</v>
      </c>
      <c r="H2428" s="66" t="n">
        <v>50</v>
      </c>
      <c r="I2428" s="66" t="n">
        <f aca="false">SUM(F2428:H2428)</f>
        <v>570</v>
      </c>
      <c r="J2428" s="0"/>
    </row>
    <row r="2429" customFormat="false" ht="23.4" hidden="false" customHeight="false" outlineLevel="0" collapsed="false">
      <c r="A2429" s="54" t="n">
        <v>2427</v>
      </c>
      <c r="B2429" s="98" t="n">
        <v>48</v>
      </c>
      <c r="C2429" s="99" t="s">
        <v>20</v>
      </c>
      <c r="D2429" s="81" t="s">
        <v>3023</v>
      </c>
      <c r="E2429" s="100" t="s">
        <v>3024</v>
      </c>
      <c r="F2429" s="66" t="n">
        <v>289</v>
      </c>
      <c r="G2429" s="66" t="n">
        <v>18</v>
      </c>
      <c r="H2429" s="66" t="n">
        <v>15</v>
      </c>
      <c r="I2429" s="66" t="n">
        <f aca="false">SUM(F2429:H2429)</f>
        <v>322</v>
      </c>
      <c r="J2429" s="0"/>
    </row>
    <row r="2430" customFormat="false" ht="23.4" hidden="false" customHeight="false" outlineLevel="0" collapsed="false">
      <c r="A2430" s="54" t="n">
        <v>2428</v>
      </c>
      <c r="B2430" s="98" t="n">
        <v>49</v>
      </c>
      <c r="C2430" s="99" t="s">
        <v>20</v>
      </c>
      <c r="D2430" s="81" t="s">
        <v>3025</v>
      </c>
      <c r="E2430" s="100" t="s">
        <v>2969</v>
      </c>
      <c r="F2430" s="66" t="n">
        <v>480</v>
      </c>
      <c r="G2430" s="66" t="n">
        <v>183</v>
      </c>
      <c r="H2430" s="66" t="n">
        <v>115</v>
      </c>
      <c r="I2430" s="66" t="n">
        <f aca="false">SUM(F2430:H2430)</f>
        <v>778</v>
      </c>
      <c r="J2430" s="0"/>
    </row>
    <row r="2431" customFormat="false" ht="23.4" hidden="false" customHeight="false" outlineLevel="0" collapsed="false">
      <c r="A2431" s="54" t="n">
        <v>2429</v>
      </c>
      <c r="B2431" s="98" t="n">
        <v>50</v>
      </c>
      <c r="C2431" s="99" t="s">
        <v>20</v>
      </c>
      <c r="D2431" s="81" t="s">
        <v>3026</v>
      </c>
      <c r="E2431" s="100" t="s">
        <v>3027</v>
      </c>
      <c r="F2431" s="66" t="n">
        <v>628</v>
      </c>
      <c r="G2431" s="66" t="n">
        <v>183</v>
      </c>
      <c r="H2431" s="66" t="n">
        <v>58</v>
      </c>
      <c r="I2431" s="66" t="n">
        <f aca="false">SUM(F2431:H2431)</f>
        <v>869</v>
      </c>
      <c r="J2431" s="0"/>
    </row>
    <row r="2432" customFormat="false" ht="23.4" hidden="false" customHeight="false" outlineLevel="0" collapsed="false">
      <c r="A2432" s="54" t="n">
        <v>2430</v>
      </c>
      <c r="B2432" s="98" t="n">
        <v>51</v>
      </c>
      <c r="C2432" s="99" t="s">
        <v>20</v>
      </c>
      <c r="D2432" s="81" t="s">
        <v>3028</v>
      </c>
      <c r="E2432" s="100" t="s">
        <v>3017</v>
      </c>
      <c r="F2432" s="66" t="n">
        <v>1300</v>
      </c>
      <c r="G2432" s="66" t="n">
        <v>950</v>
      </c>
      <c r="H2432" s="66" t="n">
        <v>750</v>
      </c>
      <c r="I2432" s="66" t="n">
        <f aca="false">SUM(F2432:H2432)</f>
        <v>3000</v>
      </c>
      <c r="J2432" s="0"/>
    </row>
    <row r="2433" customFormat="false" ht="23.4" hidden="false" customHeight="false" outlineLevel="0" collapsed="false">
      <c r="A2433" s="54" t="n">
        <v>2431</v>
      </c>
      <c r="B2433" s="98" t="n">
        <v>52</v>
      </c>
      <c r="C2433" s="99" t="s">
        <v>20</v>
      </c>
      <c r="D2433" s="81" t="s">
        <v>3029</v>
      </c>
      <c r="E2433" s="100" t="s">
        <v>2996</v>
      </c>
      <c r="F2433" s="66" t="n">
        <v>660</v>
      </c>
      <c r="G2433" s="66" t="n">
        <v>8</v>
      </c>
      <c r="H2433" s="66" t="n">
        <v>6</v>
      </c>
      <c r="I2433" s="66" t="n">
        <f aca="false">SUM(F2433:H2433)</f>
        <v>674</v>
      </c>
      <c r="J2433" s="0"/>
    </row>
    <row r="2434" customFormat="false" ht="23.4" hidden="false" customHeight="false" outlineLevel="0" collapsed="false">
      <c r="A2434" s="54" t="n">
        <v>2432</v>
      </c>
      <c r="B2434" s="98" t="n">
        <v>53</v>
      </c>
      <c r="C2434" s="99" t="s">
        <v>20</v>
      </c>
      <c r="D2434" s="81" t="s">
        <v>3030</v>
      </c>
      <c r="E2434" s="100" t="s">
        <v>3007</v>
      </c>
      <c r="F2434" s="66" t="n">
        <v>1020</v>
      </c>
      <c r="G2434" s="66" t="n">
        <v>0</v>
      </c>
      <c r="H2434" s="66" t="n">
        <v>0</v>
      </c>
      <c r="I2434" s="66" t="n">
        <f aca="false">SUM(F2434:H2434)</f>
        <v>1020</v>
      </c>
      <c r="J2434" s="0"/>
    </row>
    <row r="2435" customFormat="false" ht="23.4" hidden="false" customHeight="false" outlineLevel="0" collapsed="false">
      <c r="A2435" s="54" t="n">
        <v>2433</v>
      </c>
      <c r="B2435" s="98" t="n">
        <v>54</v>
      </c>
      <c r="C2435" s="99" t="s">
        <v>20</v>
      </c>
      <c r="D2435" s="81" t="s">
        <v>3031</v>
      </c>
      <c r="E2435" s="100" t="s">
        <v>2974</v>
      </c>
      <c r="F2435" s="66" t="n">
        <v>233</v>
      </c>
      <c r="G2435" s="66" t="n">
        <v>60</v>
      </c>
      <c r="H2435" s="66" t="n">
        <v>5</v>
      </c>
      <c r="I2435" s="66" t="n">
        <f aca="false">SUM(F2435:H2435)</f>
        <v>298</v>
      </c>
      <c r="J2435" s="0"/>
    </row>
    <row r="2436" customFormat="false" ht="23.4" hidden="false" customHeight="false" outlineLevel="0" collapsed="false">
      <c r="A2436" s="54" t="n">
        <v>2434</v>
      </c>
      <c r="B2436" s="98" t="n">
        <v>55</v>
      </c>
      <c r="C2436" s="99" t="s">
        <v>20</v>
      </c>
      <c r="D2436" s="81" t="s">
        <v>3032</v>
      </c>
      <c r="E2436" s="100" t="s">
        <v>2983</v>
      </c>
      <c r="F2436" s="66" t="n">
        <v>276</v>
      </c>
      <c r="G2436" s="66" t="n">
        <v>19</v>
      </c>
      <c r="H2436" s="66" t="n">
        <v>20</v>
      </c>
      <c r="I2436" s="66" t="n">
        <f aca="false">SUM(F2436:H2436)</f>
        <v>315</v>
      </c>
      <c r="J2436" s="0"/>
    </row>
    <row r="2437" customFormat="false" ht="23.4" hidden="false" customHeight="false" outlineLevel="0" collapsed="false">
      <c r="A2437" s="54" t="n">
        <v>2435</v>
      </c>
      <c r="B2437" s="98" t="n">
        <v>56</v>
      </c>
      <c r="C2437" s="99" t="s">
        <v>20</v>
      </c>
      <c r="D2437" s="81" t="s">
        <v>3033</v>
      </c>
      <c r="E2437" s="100" t="s">
        <v>2958</v>
      </c>
      <c r="F2437" s="66" t="n">
        <v>457</v>
      </c>
      <c r="G2437" s="66" t="n">
        <v>197</v>
      </c>
      <c r="H2437" s="66" t="n">
        <v>94</v>
      </c>
      <c r="I2437" s="66" t="n">
        <f aca="false">SUM(F2437:H2437)</f>
        <v>748</v>
      </c>
      <c r="J2437" s="0"/>
    </row>
    <row r="2438" customFormat="false" ht="23.4" hidden="false" customHeight="false" outlineLevel="0" collapsed="false">
      <c r="A2438" s="54" t="n">
        <v>2436</v>
      </c>
      <c r="B2438" s="98" t="n">
        <v>57</v>
      </c>
      <c r="C2438" s="99" t="s">
        <v>20</v>
      </c>
      <c r="D2438" s="81" t="s">
        <v>3034</v>
      </c>
      <c r="E2438" s="100" t="s">
        <v>2974</v>
      </c>
      <c r="F2438" s="66" t="n">
        <v>138</v>
      </c>
      <c r="G2438" s="66" t="n">
        <v>92</v>
      </c>
      <c r="H2438" s="66" t="n">
        <v>30</v>
      </c>
      <c r="I2438" s="66" t="n">
        <f aca="false">SUM(F2438:H2438)</f>
        <v>260</v>
      </c>
      <c r="J2438" s="0"/>
    </row>
    <row r="2439" customFormat="false" ht="23.4" hidden="false" customHeight="false" outlineLevel="0" collapsed="false">
      <c r="A2439" s="54" t="n">
        <v>2437</v>
      </c>
      <c r="B2439" s="98" t="n">
        <v>58</v>
      </c>
      <c r="C2439" s="99" t="s">
        <v>20</v>
      </c>
      <c r="D2439" s="81" t="s">
        <v>3035</v>
      </c>
      <c r="E2439" s="100" t="s">
        <v>2954</v>
      </c>
      <c r="F2439" s="66" t="n">
        <v>612</v>
      </c>
      <c r="G2439" s="66" t="n">
        <v>49</v>
      </c>
      <c r="H2439" s="66" t="n">
        <v>27</v>
      </c>
      <c r="I2439" s="66" t="n">
        <f aca="false">SUM(F2439:H2439)</f>
        <v>688</v>
      </c>
      <c r="J2439" s="0"/>
    </row>
    <row r="2440" customFormat="false" ht="23.4" hidden="false" customHeight="false" outlineLevel="0" collapsed="false">
      <c r="A2440" s="54" t="n">
        <v>2438</v>
      </c>
      <c r="B2440" s="98" t="n">
        <v>59</v>
      </c>
      <c r="C2440" s="99" t="s">
        <v>20</v>
      </c>
      <c r="D2440" s="81" t="s">
        <v>3036</v>
      </c>
      <c r="E2440" s="100" t="s">
        <v>2963</v>
      </c>
      <c r="F2440" s="66" t="n">
        <v>706</v>
      </c>
      <c r="G2440" s="66" t="n">
        <v>576</v>
      </c>
      <c r="H2440" s="66" t="n">
        <v>215</v>
      </c>
      <c r="I2440" s="66" t="n">
        <f aca="false">SUM(F2440:H2440)</f>
        <v>1497</v>
      </c>
      <c r="J2440" s="0"/>
    </row>
    <row r="2441" customFormat="false" ht="23.4" hidden="false" customHeight="false" outlineLevel="0" collapsed="false">
      <c r="A2441" s="54" t="n">
        <v>2439</v>
      </c>
      <c r="B2441" s="98" t="n">
        <v>60</v>
      </c>
      <c r="C2441" s="99" t="s">
        <v>20</v>
      </c>
      <c r="D2441" s="81" t="s">
        <v>3037</v>
      </c>
      <c r="E2441" s="100" t="s">
        <v>3038</v>
      </c>
      <c r="F2441" s="66" t="n">
        <v>141</v>
      </c>
      <c r="G2441" s="66" t="n">
        <v>44</v>
      </c>
      <c r="H2441" s="66" t="n">
        <v>11</v>
      </c>
      <c r="I2441" s="66" t="n">
        <f aca="false">SUM(F2441:H2441)</f>
        <v>196</v>
      </c>
      <c r="J2441" s="0"/>
    </row>
    <row r="2442" customFormat="false" ht="23.4" hidden="false" customHeight="false" outlineLevel="0" collapsed="false">
      <c r="A2442" s="54" t="n">
        <v>2440</v>
      </c>
      <c r="B2442" s="98" t="n">
        <v>61</v>
      </c>
      <c r="C2442" s="99" t="s">
        <v>20</v>
      </c>
      <c r="D2442" s="81" t="s">
        <v>3039</v>
      </c>
      <c r="E2442" s="100" t="s">
        <v>1495</v>
      </c>
      <c r="F2442" s="66" t="n">
        <v>1010</v>
      </c>
      <c r="G2442" s="66" t="n">
        <v>485</v>
      </c>
      <c r="H2442" s="66" t="n">
        <v>386</v>
      </c>
      <c r="I2442" s="66" t="n">
        <f aca="false">SUM(F2442:H2442)</f>
        <v>1881</v>
      </c>
      <c r="J2442" s="0"/>
    </row>
    <row r="2443" customFormat="false" ht="23.4" hidden="false" customHeight="false" outlineLevel="0" collapsed="false">
      <c r="A2443" s="54" t="n">
        <v>2441</v>
      </c>
      <c r="B2443" s="98" t="n">
        <v>62</v>
      </c>
      <c r="C2443" s="99" t="s">
        <v>20</v>
      </c>
      <c r="D2443" s="81" t="s">
        <v>3040</v>
      </c>
      <c r="E2443" s="100" t="s">
        <v>3041</v>
      </c>
      <c r="F2443" s="66" t="n">
        <v>150</v>
      </c>
      <c r="G2443" s="66" t="n">
        <v>70</v>
      </c>
      <c r="H2443" s="66" t="n">
        <v>40</v>
      </c>
      <c r="I2443" s="66" t="n">
        <f aca="false">SUM(F2443:H2443)</f>
        <v>260</v>
      </c>
      <c r="J2443" s="0"/>
    </row>
    <row r="2444" customFormat="false" ht="23.4" hidden="false" customHeight="false" outlineLevel="0" collapsed="false">
      <c r="A2444" s="54" t="n">
        <v>2442</v>
      </c>
      <c r="B2444" s="98" t="n">
        <v>63</v>
      </c>
      <c r="C2444" s="99" t="s">
        <v>20</v>
      </c>
      <c r="D2444" s="81" t="s">
        <v>3042</v>
      </c>
      <c r="E2444" s="100" t="s">
        <v>2972</v>
      </c>
      <c r="F2444" s="66" t="n">
        <v>414</v>
      </c>
      <c r="G2444" s="66" t="n">
        <v>206</v>
      </c>
      <c r="H2444" s="66" t="n">
        <v>52</v>
      </c>
      <c r="I2444" s="66" t="n">
        <f aca="false">SUM(F2444:H2444)</f>
        <v>672</v>
      </c>
      <c r="J2444" s="0"/>
    </row>
    <row r="2445" customFormat="false" ht="23.4" hidden="false" customHeight="false" outlineLevel="0" collapsed="false">
      <c r="A2445" s="54" t="n">
        <v>2443</v>
      </c>
      <c r="B2445" s="98" t="n">
        <v>64</v>
      </c>
      <c r="C2445" s="99" t="s">
        <v>20</v>
      </c>
      <c r="D2445" s="81" t="s">
        <v>3043</v>
      </c>
      <c r="E2445" s="100" t="s">
        <v>2954</v>
      </c>
      <c r="F2445" s="66" t="n">
        <v>345</v>
      </c>
      <c r="G2445" s="66" t="n">
        <v>38</v>
      </c>
      <c r="H2445" s="66" t="n">
        <v>16</v>
      </c>
      <c r="I2445" s="66" t="n">
        <f aca="false">SUM(F2445:H2445)</f>
        <v>399</v>
      </c>
      <c r="J2445" s="0"/>
    </row>
    <row r="2446" customFormat="false" ht="23.4" hidden="false" customHeight="false" outlineLevel="0" collapsed="false">
      <c r="A2446" s="54" t="n">
        <v>2444</v>
      </c>
      <c r="B2446" s="98" t="n">
        <v>65</v>
      </c>
      <c r="C2446" s="99" t="s">
        <v>20</v>
      </c>
      <c r="D2446" s="81" t="s">
        <v>3044</v>
      </c>
      <c r="E2446" s="100" t="s">
        <v>3027</v>
      </c>
      <c r="F2446" s="66" t="n">
        <v>176</v>
      </c>
      <c r="G2446" s="66" t="n">
        <v>36</v>
      </c>
      <c r="H2446" s="66" t="n">
        <v>28</v>
      </c>
      <c r="I2446" s="66" t="n">
        <f aca="false">SUM(F2446:H2446)</f>
        <v>240</v>
      </c>
      <c r="J2446" s="0"/>
    </row>
    <row r="2447" customFormat="false" ht="23.4" hidden="false" customHeight="false" outlineLevel="0" collapsed="false">
      <c r="A2447" s="54" t="n">
        <v>2445</v>
      </c>
      <c r="B2447" s="98" t="n">
        <v>66</v>
      </c>
      <c r="C2447" s="99" t="s">
        <v>20</v>
      </c>
      <c r="D2447" s="81" t="s">
        <v>3045</v>
      </c>
      <c r="E2447" s="100" t="s">
        <v>3027</v>
      </c>
      <c r="F2447" s="66" t="n">
        <v>270</v>
      </c>
      <c r="G2447" s="66" t="n">
        <v>35</v>
      </c>
      <c r="H2447" s="66" t="n">
        <v>37</v>
      </c>
      <c r="I2447" s="66" t="n">
        <f aca="false">SUM(F2447:H2447)</f>
        <v>342</v>
      </c>
      <c r="J2447" s="0"/>
    </row>
    <row r="2448" customFormat="false" ht="23.4" hidden="false" customHeight="false" outlineLevel="0" collapsed="false">
      <c r="A2448" s="54" t="n">
        <v>2446</v>
      </c>
      <c r="B2448" s="98" t="n">
        <v>67</v>
      </c>
      <c r="C2448" s="99" t="s">
        <v>20</v>
      </c>
      <c r="D2448" s="81" t="s">
        <v>3046</v>
      </c>
      <c r="E2448" s="100" t="s">
        <v>2954</v>
      </c>
      <c r="F2448" s="66" t="n">
        <v>102</v>
      </c>
      <c r="G2448" s="66" t="n">
        <v>87</v>
      </c>
      <c r="H2448" s="66" t="n">
        <v>53</v>
      </c>
      <c r="I2448" s="66" t="n">
        <f aca="false">SUM(F2448:H2448)</f>
        <v>242</v>
      </c>
      <c r="J2448" s="0"/>
    </row>
    <row r="2449" customFormat="false" ht="23.4" hidden="false" customHeight="false" outlineLevel="0" collapsed="false">
      <c r="A2449" s="54" t="n">
        <v>2447</v>
      </c>
      <c r="B2449" s="98" t="n">
        <v>68</v>
      </c>
      <c r="C2449" s="99" t="s">
        <v>20</v>
      </c>
      <c r="D2449" s="81" t="s">
        <v>3047</v>
      </c>
      <c r="E2449" s="100" t="s">
        <v>2958</v>
      </c>
      <c r="F2449" s="66" t="n">
        <v>100</v>
      </c>
      <c r="G2449" s="66" t="n">
        <v>37</v>
      </c>
      <c r="H2449" s="66" t="n">
        <v>10</v>
      </c>
      <c r="I2449" s="66" t="n">
        <f aca="false">SUM(F2449:H2449)</f>
        <v>147</v>
      </c>
      <c r="J2449" s="0"/>
    </row>
    <row r="2450" customFormat="false" ht="23.4" hidden="false" customHeight="false" outlineLevel="0" collapsed="false">
      <c r="A2450" s="54" t="n">
        <v>2448</v>
      </c>
      <c r="B2450" s="98" t="n">
        <v>69</v>
      </c>
      <c r="C2450" s="99" t="s">
        <v>20</v>
      </c>
      <c r="D2450" s="81" t="s">
        <v>3048</v>
      </c>
      <c r="E2450" s="100" t="s">
        <v>2980</v>
      </c>
      <c r="F2450" s="66" t="n">
        <v>170</v>
      </c>
      <c r="G2450" s="66" t="n">
        <v>38</v>
      </c>
      <c r="H2450" s="66" t="n">
        <v>3</v>
      </c>
      <c r="I2450" s="66" t="n">
        <f aca="false">SUM(F2450:H2450)</f>
        <v>211</v>
      </c>
      <c r="J2450" s="0"/>
    </row>
    <row r="2451" customFormat="false" ht="23.4" hidden="false" customHeight="false" outlineLevel="0" collapsed="false">
      <c r="A2451" s="54" t="n">
        <v>2449</v>
      </c>
      <c r="B2451" s="98" t="n">
        <v>70</v>
      </c>
      <c r="C2451" s="99" t="s">
        <v>20</v>
      </c>
      <c r="D2451" s="81" t="s">
        <v>3049</v>
      </c>
      <c r="E2451" s="100" t="s">
        <v>2956</v>
      </c>
      <c r="F2451" s="66" t="n">
        <v>80</v>
      </c>
      <c r="G2451" s="66" t="n">
        <v>20</v>
      </c>
      <c r="H2451" s="66" t="n">
        <v>10</v>
      </c>
      <c r="I2451" s="66" t="n">
        <f aca="false">SUM(F2451:H2451)</f>
        <v>110</v>
      </c>
      <c r="J2451" s="0"/>
    </row>
    <row r="2452" customFormat="false" ht="23.4" hidden="false" customHeight="false" outlineLevel="0" collapsed="false">
      <c r="A2452" s="54" t="n">
        <v>2450</v>
      </c>
      <c r="B2452" s="98" t="n">
        <v>71</v>
      </c>
      <c r="C2452" s="99" t="s">
        <v>20</v>
      </c>
      <c r="D2452" s="81" t="s">
        <v>3050</v>
      </c>
      <c r="E2452" s="100" t="s">
        <v>2974</v>
      </c>
      <c r="F2452" s="66" t="n">
        <v>195</v>
      </c>
      <c r="G2452" s="66" t="n">
        <v>115</v>
      </c>
      <c r="H2452" s="66" t="n">
        <v>72</v>
      </c>
      <c r="I2452" s="66" t="n">
        <f aca="false">SUM(F2452:H2452)</f>
        <v>382</v>
      </c>
      <c r="J2452" s="0"/>
    </row>
    <row r="2453" customFormat="false" ht="23.4" hidden="false" customHeight="false" outlineLevel="0" collapsed="false">
      <c r="A2453" s="54" t="n">
        <v>2451</v>
      </c>
      <c r="B2453" s="98" t="n">
        <v>72</v>
      </c>
      <c r="C2453" s="99" t="s">
        <v>20</v>
      </c>
      <c r="D2453" s="81" t="s">
        <v>3051</v>
      </c>
      <c r="E2453" s="100" t="s">
        <v>3038</v>
      </c>
      <c r="F2453" s="66" t="n">
        <v>789</v>
      </c>
      <c r="G2453" s="66" t="n">
        <v>381</v>
      </c>
      <c r="H2453" s="66" t="n">
        <v>160</v>
      </c>
      <c r="I2453" s="66" t="n">
        <f aca="false">SUM(F2453:H2453)</f>
        <v>1330</v>
      </c>
      <c r="J2453" s="0"/>
    </row>
    <row r="2454" customFormat="false" ht="23.4" hidden="false" customHeight="false" outlineLevel="0" collapsed="false">
      <c r="A2454" s="54" t="n">
        <v>2452</v>
      </c>
      <c r="B2454" s="98" t="n">
        <v>73</v>
      </c>
      <c r="C2454" s="99" t="s">
        <v>20</v>
      </c>
      <c r="D2454" s="81" t="s">
        <v>3052</v>
      </c>
      <c r="E2454" s="100" t="s">
        <v>3053</v>
      </c>
      <c r="F2454" s="66" t="n">
        <v>479</v>
      </c>
      <c r="G2454" s="66" t="n">
        <v>70</v>
      </c>
      <c r="H2454" s="66" t="n">
        <v>34</v>
      </c>
      <c r="I2454" s="66" t="n">
        <f aca="false">SUM(F2454:H2454)</f>
        <v>583</v>
      </c>
      <c r="J2454" s="0"/>
    </row>
    <row r="2455" customFormat="false" ht="23.4" hidden="false" customHeight="false" outlineLevel="0" collapsed="false">
      <c r="A2455" s="54" t="n">
        <v>2453</v>
      </c>
      <c r="B2455" s="98" t="n">
        <v>74</v>
      </c>
      <c r="C2455" s="99" t="s">
        <v>20</v>
      </c>
      <c r="D2455" s="81" t="s">
        <v>3054</v>
      </c>
      <c r="E2455" s="100" t="s">
        <v>3055</v>
      </c>
      <c r="F2455" s="66" t="n">
        <v>1440</v>
      </c>
      <c r="G2455" s="66" t="n">
        <v>333</v>
      </c>
      <c r="H2455" s="66" t="n">
        <v>54</v>
      </c>
      <c r="I2455" s="66" t="n">
        <f aca="false">SUM(F2455:H2455)</f>
        <v>1827</v>
      </c>
      <c r="J2455" s="0"/>
    </row>
    <row r="2456" customFormat="false" ht="23.4" hidden="false" customHeight="false" outlineLevel="0" collapsed="false">
      <c r="A2456" s="54" t="n">
        <v>2454</v>
      </c>
      <c r="B2456" s="98" t="n">
        <v>75</v>
      </c>
      <c r="C2456" s="99" t="s">
        <v>20</v>
      </c>
      <c r="D2456" s="81" t="s">
        <v>3056</v>
      </c>
      <c r="E2456" s="100" t="s">
        <v>3004</v>
      </c>
      <c r="F2456" s="66" t="n">
        <v>102</v>
      </c>
      <c r="G2456" s="66" t="n">
        <v>66</v>
      </c>
      <c r="H2456" s="66" t="n">
        <v>84</v>
      </c>
      <c r="I2456" s="66" t="n">
        <f aca="false">SUM(F2456:H2456)</f>
        <v>252</v>
      </c>
      <c r="J2456" s="0"/>
    </row>
    <row r="2457" customFormat="false" ht="23.4" hidden="false" customHeight="false" outlineLevel="0" collapsed="false">
      <c r="A2457" s="54" t="n">
        <v>2455</v>
      </c>
      <c r="B2457" s="98" t="n">
        <v>76</v>
      </c>
      <c r="C2457" s="99" t="s">
        <v>20</v>
      </c>
      <c r="D2457" s="81" t="s">
        <v>3057</v>
      </c>
      <c r="E2457" s="100" t="s">
        <v>3058</v>
      </c>
      <c r="F2457" s="66" t="n">
        <v>316</v>
      </c>
      <c r="G2457" s="66" t="n">
        <v>186</v>
      </c>
      <c r="H2457" s="66" t="n">
        <v>3</v>
      </c>
      <c r="I2457" s="66" t="n">
        <f aca="false">SUM(F2457:H2457)</f>
        <v>505</v>
      </c>
      <c r="J2457" s="0"/>
    </row>
    <row r="2458" customFormat="false" ht="23.4" hidden="false" customHeight="false" outlineLevel="0" collapsed="false">
      <c r="A2458" s="54" t="n">
        <v>2456</v>
      </c>
      <c r="B2458" s="98" t="n">
        <v>77</v>
      </c>
      <c r="C2458" s="99" t="s">
        <v>20</v>
      </c>
      <c r="D2458" s="81" t="s">
        <v>3059</v>
      </c>
      <c r="E2458" s="100" t="s">
        <v>2999</v>
      </c>
      <c r="F2458" s="66" t="n">
        <v>348</v>
      </c>
      <c r="G2458" s="66" t="n">
        <v>136</v>
      </c>
      <c r="H2458" s="66" t="n">
        <v>26</v>
      </c>
      <c r="I2458" s="66" t="n">
        <f aca="false">SUM(F2458:H2458)</f>
        <v>510</v>
      </c>
      <c r="J2458" s="0"/>
    </row>
    <row r="2459" customFormat="false" ht="23.4" hidden="false" customHeight="false" outlineLevel="0" collapsed="false">
      <c r="A2459" s="54" t="n">
        <v>2457</v>
      </c>
      <c r="B2459" s="98" t="n">
        <v>78</v>
      </c>
      <c r="C2459" s="99" t="s">
        <v>20</v>
      </c>
      <c r="D2459" s="81" t="s">
        <v>1431</v>
      </c>
      <c r="E2459" s="100" t="s">
        <v>2972</v>
      </c>
      <c r="F2459" s="66" t="n">
        <v>250</v>
      </c>
      <c r="G2459" s="66" t="n">
        <v>10</v>
      </c>
      <c r="H2459" s="66" t="n">
        <v>0</v>
      </c>
      <c r="I2459" s="66" t="n">
        <f aca="false">SUM(F2459:H2459)</f>
        <v>260</v>
      </c>
      <c r="J2459" s="0"/>
    </row>
    <row r="2460" customFormat="false" ht="23.4" hidden="false" customHeight="false" outlineLevel="0" collapsed="false">
      <c r="A2460" s="54" t="n">
        <v>2458</v>
      </c>
      <c r="B2460" s="98" t="n">
        <v>79</v>
      </c>
      <c r="C2460" s="99" t="s">
        <v>20</v>
      </c>
      <c r="D2460" s="81" t="s">
        <v>3060</v>
      </c>
      <c r="E2460" s="100" t="s">
        <v>2985</v>
      </c>
      <c r="F2460" s="66" t="n">
        <v>497</v>
      </c>
      <c r="G2460" s="66" t="n">
        <v>0</v>
      </c>
      <c r="H2460" s="66" t="n">
        <v>0</v>
      </c>
      <c r="I2460" s="66" t="n">
        <f aca="false">SUM(F2460:H2460)</f>
        <v>497</v>
      </c>
      <c r="J2460" s="0"/>
    </row>
    <row r="2461" customFormat="false" ht="23.4" hidden="false" customHeight="false" outlineLevel="0" collapsed="false">
      <c r="A2461" s="54" t="n">
        <v>2459</v>
      </c>
      <c r="B2461" s="98" t="n">
        <v>80</v>
      </c>
      <c r="C2461" s="99" t="s">
        <v>20</v>
      </c>
      <c r="D2461" s="81" t="s">
        <v>3061</v>
      </c>
      <c r="E2461" s="100" t="s">
        <v>2958</v>
      </c>
      <c r="F2461" s="66" t="n">
        <v>216</v>
      </c>
      <c r="G2461" s="66" t="n">
        <v>250</v>
      </c>
      <c r="H2461" s="66" t="n">
        <v>6</v>
      </c>
      <c r="I2461" s="66" t="n">
        <f aca="false">SUM(F2461:H2461)</f>
        <v>472</v>
      </c>
      <c r="J2461" s="0"/>
    </row>
    <row r="2462" customFormat="false" ht="23.4" hidden="false" customHeight="false" outlineLevel="0" collapsed="false">
      <c r="A2462" s="54" t="n">
        <v>2460</v>
      </c>
      <c r="B2462" s="98" t="n">
        <v>81</v>
      </c>
      <c r="C2462" s="99" t="s">
        <v>20</v>
      </c>
      <c r="D2462" s="81" t="s">
        <v>3062</v>
      </c>
      <c r="E2462" s="100" t="s">
        <v>2980</v>
      </c>
      <c r="F2462" s="66" t="n">
        <v>772</v>
      </c>
      <c r="G2462" s="66" t="n">
        <v>159</v>
      </c>
      <c r="H2462" s="66" t="n">
        <v>0</v>
      </c>
      <c r="I2462" s="66" t="n">
        <f aca="false">SUM(F2462:H2462)</f>
        <v>931</v>
      </c>
      <c r="J2462" s="0"/>
    </row>
    <row r="2463" customFormat="false" ht="23.4" hidden="false" customHeight="false" outlineLevel="0" collapsed="false">
      <c r="A2463" s="54" t="n">
        <v>2461</v>
      </c>
      <c r="B2463" s="98" t="n">
        <v>82</v>
      </c>
      <c r="C2463" s="99" t="s">
        <v>20</v>
      </c>
      <c r="D2463" s="81" t="s">
        <v>3063</v>
      </c>
      <c r="E2463" s="100" t="s">
        <v>2988</v>
      </c>
      <c r="F2463" s="66" t="n">
        <v>119</v>
      </c>
      <c r="G2463" s="66" t="n">
        <v>26</v>
      </c>
      <c r="H2463" s="66" t="n">
        <v>6</v>
      </c>
      <c r="I2463" s="66" t="n">
        <f aca="false">SUM(F2463:H2463)</f>
        <v>151</v>
      </c>
      <c r="J2463" s="0"/>
    </row>
    <row r="2464" customFormat="false" ht="23.4" hidden="false" customHeight="false" outlineLevel="0" collapsed="false">
      <c r="A2464" s="54" t="n">
        <v>2462</v>
      </c>
      <c r="B2464" s="98" t="n">
        <v>83</v>
      </c>
      <c r="C2464" s="99" t="s">
        <v>20</v>
      </c>
      <c r="D2464" s="81" t="s">
        <v>3064</v>
      </c>
      <c r="E2464" s="100" t="s">
        <v>2954</v>
      </c>
      <c r="F2464" s="66" t="n">
        <v>236</v>
      </c>
      <c r="G2464" s="66" t="n">
        <v>14</v>
      </c>
      <c r="H2464" s="66" t="n">
        <v>4</v>
      </c>
      <c r="I2464" s="66" t="n">
        <f aca="false">SUM(F2464:H2464)</f>
        <v>254</v>
      </c>
      <c r="J2464" s="0"/>
    </row>
    <row r="2465" customFormat="false" ht="23.4" hidden="false" customHeight="false" outlineLevel="0" collapsed="false">
      <c r="A2465" s="54" t="n">
        <v>2463</v>
      </c>
      <c r="B2465" s="98" t="n">
        <v>84</v>
      </c>
      <c r="C2465" s="99" t="s">
        <v>20</v>
      </c>
      <c r="D2465" s="81" t="s">
        <v>3065</v>
      </c>
      <c r="E2465" s="100" t="s">
        <v>2954</v>
      </c>
      <c r="F2465" s="66" t="n">
        <v>179</v>
      </c>
      <c r="G2465" s="66" t="n">
        <v>55</v>
      </c>
      <c r="H2465" s="66" t="n">
        <v>43</v>
      </c>
      <c r="I2465" s="66" t="n">
        <f aca="false">SUM(F2465:H2465)</f>
        <v>277</v>
      </c>
      <c r="J2465" s="0"/>
    </row>
    <row r="2466" customFormat="false" ht="23.4" hidden="false" customHeight="false" outlineLevel="0" collapsed="false">
      <c r="A2466" s="54" t="n">
        <v>2464</v>
      </c>
      <c r="B2466" s="98" t="n">
        <v>85</v>
      </c>
      <c r="C2466" s="99" t="s">
        <v>20</v>
      </c>
      <c r="D2466" s="81" t="s">
        <v>3066</v>
      </c>
      <c r="E2466" s="100" t="s">
        <v>2974</v>
      </c>
      <c r="F2466" s="66" t="n">
        <v>310</v>
      </c>
      <c r="G2466" s="66" t="n">
        <v>155</v>
      </c>
      <c r="H2466" s="66" t="n">
        <v>55</v>
      </c>
      <c r="I2466" s="66" t="n">
        <f aca="false">SUM(F2466:H2466)</f>
        <v>520</v>
      </c>
      <c r="J2466" s="0"/>
    </row>
    <row r="2467" customFormat="false" ht="23.4" hidden="false" customHeight="false" outlineLevel="0" collapsed="false">
      <c r="A2467" s="54" t="n">
        <v>2465</v>
      </c>
      <c r="B2467" s="98" t="n">
        <v>86</v>
      </c>
      <c r="C2467" s="99" t="s">
        <v>20</v>
      </c>
      <c r="D2467" s="81" t="s">
        <v>3067</v>
      </c>
      <c r="E2467" s="100" t="s">
        <v>2980</v>
      </c>
      <c r="F2467" s="66" t="n">
        <v>127</v>
      </c>
      <c r="G2467" s="66" t="n">
        <v>69</v>
      </c>
      <c r="H2467" s="66" t="n">
        <v>0</v>
      </c>
      <c r="I2467" s="66" t="n">
        <f aca="false">SUM(F2467:H2467)</f>
        <v>196</v>
      </c>
      <c r="J2467" s="0"/>
    </row>
    <row r="2468" customFormat="false" ht="23.4" hidden="false" customHeight="false" outlineLevel="0" collapsed="false">
      <c r="A2468" s="54" t="n">
        <v>2466</v>
      </c>
      <c r="B2468" s="98" t="n">
        <v>87</v>
      </c>
      <c r="C2468" s="99" t="s">
        <v>20</v>
      </c>
      <c r="D2468" s="81" t="s">
        <v>3068</v>
      </c>
      <c r="E2468" s="100" t="s">
        <v>2983</v>
      </c>
      <c r="F2468" s="66" t="n">
        <v>180</v>
      </c>
      <c r="G2468" s="66" t="n">
        <v>92</v>
      </c>
      <c r="H2468" s="66" t="n">
        <v>8</v>
      </c>
      <c r="I2468" s="66" t="n">
        <f aca="false">SUM(F2468:H2468)</f>
        <v>280</v>
      </c>
      <c r="J2468" s="0"/>
    </row>
    <row r="2469" customFormat="false" ht="23.4" hidden="false" customHeight="false" outlineLevel="0" collapsed="false">
      <c r="A2469" s="54" t="n">
        <v>2467</v>
      </c>
      <c r="B2469" s="98" t="n">
        <v>88</v>
      </c>
      <c r="C2469" s="99" t="s">
        <v>20</v>
      </c>
      <c r="D2469" s="81" t="s">
        <v>3069</v>
      </c>
      <c r="E2469" s="100" t="s">
        <v>3070</v>
      </c>
      <c r="F2469" s="66" t="n">
        <v>497</v>
      </c>
      <c r="G2469" s="66" t="n">
        <v>0</v>
      </c>
      <c r="H2469" s="66" t="n">
        <v>0</v>
      </c>
      <c r="I2469" s="66" t="n">
        <f aca="false">SUM(F2469:H2469)</f>
        <v>497</v>
      </c>
      <c r="J2469" s="0"/>
    </row>
    <row r="2470" customFormat="false" ht="23.4" hidden="false" customHeight="false" outlineLevel="0" collapsed="false">
      <c r="A2470" s="54" t="n">
        <v>2468</v>
      </c>
      <c r="B2470" s="98" t="n">
        <v>89</v>
      </c>
      <c r="C2470" s="99" t="s">
        <v>20</v>
      </c>
      <c r="D2470" s="81" t="s">
        <v>3071</v>
      </c>
      <c r="E2470" s="100" t="s">
        <v>2983</v>
      </c>
      <c r="F2470" s="66" t="n">
        <v>115</v>
      </c>
      <c r="G2470" s="66" t="n">
        <v>46</v>
      </c>
      <c r="H2470" s="66" t="n">
        <v>4</v>
      </c>
      <c r="I2470" s="66" t="n">
        <f aca="false">SUM(F2470:H2470)</f>
        <v>165</v>
      </c>
      <c r="J2470" s="0"/>
    </row>
    <row r="2471" customFormat="false" ht="23.4" hidden="false" customHeight="false" outlineLevel="0" collapsed="false">
      <c r="A2471" s="54" t="n">
        <v>2469</v>
      </c>
      <c r="B2471" s="98" t="n">
        <v>90</v>
      </c>
      <c r="C2471" s="99" t="s">
        <v>20</v>
      </c>
      <c r="D2471" s="81" t="s">
        <v>3072</v>
      </c>
      <c r="E2471" s="100" t="s">
        <v>2978</v>
      </c>
      <c r="F2471" s="66" t="n">
        <v>415</v>
      </c>
      <c r="G2471" s="66" t="n">
        <v>397</v>
      </c>
      <c r="H2471" s="66" t="n">
        <v>356</v>
      </c>
      <c r="I2471" s="66" t="n">
        <f aca="false">SUM(F2471:H2471)</f>
        <v>1168</v>
      </c>
      <c r="J2471" s="0"/>
    </row>
    <row r="2472" customFormat="false" ht="23.4" hidden="false" customHeight="false" outlineLevel="0" collapsed="false">
      <c r="A2472" s="54" t="n">
        <v>2470</v>
      </c>
      <c r="B2472" s="98" t="n">
        <v>91</v>
      </c>
      <c r="C2472" s="99" t="s">
        <v>20</v>
      </c>
      <c r="D2472" s="81" t="s">
        <v>3073</v>
      </c>
      <c r="E2472" s="100" t="s">
        <v>2954</v>
      </c>
      <c r="F2472" s="66" t="n">
        <v>61</v>
      </c>
      <c r="G2472" s="66" t="n">
        <v>63</v>
      </c>
      <c r="H2472" s="66" t="n">
        <v>37</v>
      </c>
      <c r="I2472" s="66" t="n">
        <f aca="false">SUM(F2472:H2472)</f>
        <v>161</v>
      </c>
      <c r="J2472" s="0"/>
    </row>
    <row r="2473" customFormat="false" ht="23.4" hidden="false" customHeight="false" outlineLevel="0" collapsed="false">
      <c r="A2473" s="54" t="n">
        <v>2471</v>
      </c>
      <c r="B2473" s="98" t="n">
        <v>92</v>
      </c>
      <c r="C2473" s="99" t="s">
        <v>20</v>
      </c>
      <c r="D2473" s="81" t="s">
        <v>3074</v>
      </c>
      <c r="E2473" s="100" t="s">
        <v>3075</v>
      </c>
      <c r="F2473" s="66" t="n">
        <v>871</v>
      </c>
      <c r="G2473" s="66" t="n">
        <v>257</v>
      </c>
      <c r="H2473" s="66" t="n">
        <v>162</v>
      </c>
      <c r="I2473" s="66" t="n">
        <f aca="false">SUM(F2473:H2473)</f>
        <v>1290</v>
      </c>
      <c r="J2473" s="0"/>
    </row>
    <row r="2474" customFormat="false" ht="23.4" hidden="false" customHeight="false" outlineLevel="0" collapsed="false">
      <c r="A2474" s="54" t="n">
        <v>2472</v>
      </c>
      <c r="B2474" s="98" t="n">
        <v>93</v>
      </c>
      <c r="C2474" s="99" t="s">
        <v>20</v>
      </c>
      <c r="D2474" s="81" t="s">
        <v>3076</v>
      </c>
      <c r="E2474" s="100" t="s">
        <v>3017</v>
      </c>
      <c r="F2474" s="66" t="n">
        <v>450</v>
      </c>
      <c r="G2474" s="66" t="n">
        <v>80</v>
      </c>
      <c r="H2474" s="66" t="n">
        <v>30</v>
      </c>
      <c r="I2474" s="66" t="n">
        <f aca="false">SUM(F2474:H2474)</f>
        <v>560</v>
      </c>
      <c r="J2474" s="0"/>
    </row>
    <row r="2475" customFormat="false" ht="23.4" hidden="false" customHeight="false" outlineLevel="0" collapsed="false">
      <c r="A2475" s="54" t="n">
        <v>2473</v>
      </c>
      <c r="B2475" s="98" t="n">
        <v>94</v>
      </c>
      <c r="C2475" s="99" t="s">
        <v>20</v>
      </c>
      <c r="D2475" s="81" t="s">
        <v>3077</v>
      </c>
      <c r="E2475" s="100" t="s">
        <v>3027</v>
      </c>
      <c r="F2475" s="66" t="n">
        <v>369</v>
      </c>
      <c r="G2475" s="66" t="n">
        <v>39</v>
      </c>
      <c r="H2475" s="66" t="n">
        <v>39</v>
      </c>
      <c r="I2475" s="66" t="n">
        <f aca="false">SUM(F2475:H2475)</f>
        <v>447</v>
      </c>
      <c r="J2475" s="0"/>
    </row>
    <row r="2476" customFormat="false" ht="23.4" hidden="false" customHeight="false" outlineLevel="0" collapsed="false">
      <c r="A2476" s="54" t="n">
        <v>2474</v>
      </c>
      <c r="B2476" s="98" t="n">
        <v>95</v>
      </c>
      <c r="C2476" s="99" t="s">
        <v>20</v>
      </c>
      <c r="D2476" s="81" t="s">
        <v>3078</v>
      </c>
      <c r="E2476" s="100" t="s">
        <v>2985</v>
      </c>
      <c r="F2476" s="66" t="n">
        <v>433</v>
      </c>
      <c r="G2476" s="66" t="n">
        <v>120</v>
      </c>
      <c r="H2476" s="66" t="n">
        <v>51</v>
      </c>
      <c r="I2476" s="66" t="n">
        <f aca="false">SUM(F2476:H2476)</f>
        <v>604</v>
      </c>
      <c r="J2476" s="0"/>
    </row>
    <row r="2477" customFormat="false" ht="23.4" hidden="false" customHeight="false" outlineLevel="0" collapsed="false">
      <c r="A2477" s="54" t="n">
        <v>2475</v>
      </c>
      <c r="B2477" s="98" t="n">
        <v>96</v>
      </c>
      <c r="C2477" s="99" t="s">
        <v>20</v>
      </c>
      <c r="D2477" s="81" t="s">
        <v>3079</v>
      </c>
      <c r="E2477" s="100" t="s">
        <v>2980</v>
      </c>
      <c r="F2477" s="66" t="n">
        <v>102</v>
      </c>
      <c r="G2477" s="66" t="n">
        <v>98</v>
      </c>
      <c r="H2477" s="66" t="n">
        <v>0</v>
      </c>
      <c r="I2477" s="66" t="n">
        <f aca="false">SUM(F2477:H2477)</f>
        <v>200</v>
      </c>
      <c r="J2477" s="0"/>
    </row>
    <row r="2478" customFormat="false" ht="23.4" hidden="false" customHeight="false" outlineLevel="0" collapsed="false">
      <c r="A2478" s="54" t="n">
        <v>2476</v>
      </c>
      <c r="B2478" s="98" t="n">
        <v>97</v>
      </c>
      <c r="C2478" s="99" t="s">
        <v>20</v>
      </c>
      <c r="D2478" s="81" t="s">
        <v>3080</v>
      </c>
      <c r="E2478" s="100" t="s">
        <v>2985</v>
      </c>
      <c r="F2478" s="66" t="n">
        <v>1786</v>
      </c>
      <c r="G2478" s="66" t="n">
        <v>220</v>
      </c>
      <c r="H2478" s="66" t="n">
        <v>52</v>
      </c>
      <c r="I2478" s="66" t="n">
        <f aca="false">SUM(F2478:H2478)</f>
        <v>2058</v>
      </c>
      <c r="J2478" s="0"/>
    </row>
    <row r="2479" customFormat="false" ht="23.4" hidden="false" customHeight="false" outlineLevel="0" collapsed="false">
      <c r="A2479" s="54" t="n">
        <v>2477</v>
      </c>
      <c r="B2479" s="98" t="n">
        <v>98</v>
      </c>
      <c r="C2479" s="99" t="s">
        <v>20</v>
      </c>
      <c r="D2479" s="81" t="s">
        <v>3081</v>
      </c>
      <c r="E2479" s="100" t="s">
        <v>3082</v>
      </c>
      <c r="F2479" s="66" t="n">
        <v>420</v>
      </c>
      <c r="G2479" s="66" t="n">
        <v>124</v>
      </c>
      <c r="H2479" s="66" t="n">
        <v>63</v>
      </c>
      <c r="I2479" s="66" t="n">
        <f aca="false">SUM(F2479:H2479)</f>
        <v>607</v>
      </c>
      <c r="J2479" s="0"/>
    </row>
    <row r="2480" customFormat="false" ht="23.4" hidden="false" customHeight="false" outlineLevel="0" collapsed="false">
      <c r="A2480" s="54" t="n">
        <v>2478</v>
      </c>
      <c r="B2480" s="98" t="n">
        <v>99</v>
      </c>
      <c r="C2480" s="99" t="s">
        <v>20</v>
      </c>
      <c r="D2480" s="81" t="s">
        <v>3083</v>
      </c>
      <c r="E2480" s="100" t="s">
        <v>3075</v>
      </c>
      <c r="F2480" s="66" t="n">
        <v>519</v>
      </c>
      <c r="G2480" s="66" t="n">
        <v>15</v>
      </c>
      <c r="H2480" s="66" t="n">
        <v>8</v>
      </c>
      <c r="I2480" s="66" t="n">
        <f aca="false">SUM(F2480:H2480)</f>
        <v>542</v>
      </c>
      <c r="J2480" s="0"/>
    </row>
    <row r="2481" customFormat="false" ht="23.4" hidden="false" customHeight="false" outlineLevel="0" collapsed="false">
      <c r="A2481" s="54" t="n">
        <v>2479</v>
      </c>
      <c r="B2481" s="98" t="n">
        <v>100</v>
      </c>
      <c r="C2481" s="99" t="s">
        <v>20</v>
      </c>
      <c r="D2481" s="81" t="s">
        <v>3084</v>
      </c>
      <c r="E2481" s="100" t="s">
        <v>2996</v>
      </c>
      <c r="F2481" s="66" t="n">
        <v>363</v>
      </c>
      <c r="G2481" s="66" t="n">
        <v>0</v>
      </c>
      <c r="H2481" s="66" t="n">
        <v>0</v>
      </c>
      <c r="I2481" s="66" t="n">
        <f aca="false">SUM(F2481:H2481)</f>
        <v>363</v>
      </c>
      <c r="J2481" s="0"/>
    </row>
    <row r="2482" customFormat="false" ht="23.4" hidden="false" customHeight="false" outlineLevel="0" collapsed="false">
      <c r="A2482" s="54" t="n">
        <v>2480</v>
      </c>
      <c r="B2482" s="98" t="n">
        <v>101</v>
      </c>
      <c r="C2482" s="99" t="s">
        <v>20</v>
      </c>
      <c r="D2482" s="81" t="s">
        <v>3085</v>
      </c>
      <c r="E2482" s="100" t="s">
        <v>3070</v>
      </c>
      <c r="F2482" s="66" t="n">
        <v>603</v>
      </c>
      <c r="G2482" s="66" t="n">
        <v>28</v>
      </c>
      <c r="H2482" s="66" t="n">
        <v>4</v>
      </c>
      <c r="I2482" s="66" t="n">
        <f aca="false">SUM(F2482:H2482)</f>
        <v>635</v>
      </c>
      <c r="J2482" s="0"/>
    </row>
    <row r="2483" customFormat="false" ht="23.4" hidden="false" customHeight="false" outlineLevel="0" collapsed="false">
      <c r="A2483" s="54" t="n">
        <v>2481</v>
      </c>
      <c r="B2483" s="98" t="n">
        <v>102</v>
      </c>
      <c r="C2483" s="99" t="s">
        <v>20</v>
      </c>
      <c r="D2483" s="81" t="s">
        <v>3086</v>
      </c>
      <c r="E2483" s="100" t="s">
        <v>2961</v>
      </c>
      <c r="F2483" s="66" t="n">
        <v>552</v>
      </c>
      <c r="G2483" s="66" t="n">
        <v>55</v>
      </c>
      <c r="H2483" s="66" t="n">
        <v>18</v>
      </c>
      <c r="I2483" s="66" t="n">
        <f aca="false">SUM(F2483:H2483)</f>
        <v>625</v>
      </c>
      <c r="J2483" s="0"/>
    </row>
    <row r="2484" customFormat="false" ht="23.4" hidden="false" customHeight="false" outlineLevel="0" collapsed="false">
      <c r="A2484" s="54" t="n">
        <v>2482</v>
      </c>
      <c r="B2484" s="98" t="n">
        <v>103</v>
      </c>
      <c r="C2484" s="99" t="s">
        <v>20</v>
      </c>
      <c r="D2484" s="81" t="s">
        <v>3087</v>
      </c>
      <c r="E2484" s="100" t="s">
        <v>2961</v>
      </c>
      <c r="F2484" s="66" t="n">
        <v>857</v>
      </c>
      <c r="G2484" s="66" t="n">
        <v>450</v>
      </c>
      <c r="H2484" s="66" t="n">
        <v>106</v>
      </c>
      <c r="I2484" s="66" t="n">
        <f aca="false">SUM(F2484:H2484)</f>
        <v>1413</v>
      </c>
      <c r="J2484" s="0"/>
    </row>
    <row r="2485" customFormat="false" ht="23.4" hidden="false" customHeight="false" outlineLevel="0" collapsed="false">
      <c r="A2485" s="54" t="n">
        <v>2483</v>
      </c>
      <c r="B2485" s="98" t="n">
        <v>104</v>
      </c>
      <c r="C2485" s="99" t="s">
        <v>20</v>
      </c>
      <c r="D2485" s="81" t="s">
        <v>3088</v>
      </c>
      <c r="E2485" s="100" t="s">
        <v>2956</v>
      </c>
      <c r="F2485" s="66" t="n">
        <v>220</v>
      </c>
      <c r="G2485" s="66" t="n">
        <v>100</v>
      </c>
      <c r="H2485" s="66" t="n">
        <v>90</v>
      </c>
      <c r="I2485" s="66" t="n">
        <f aca="false">SUM(F2485:H2485)</f>
        <v>410</v>
      </c>
      <c r="J2485" s="0"/>
    </row>
    <row r="2486" customFormat="false" ht="23.4" hidden="false" customHeight="false" outlineLevel="0" collapsed="false">
      <c r="A2486" s="54" t="n">
        <v>2484</v>
      </c>
      <c r="B2486" s="98" t="n">
        <v>105</v>
      </c>
      <c r="C2486" s="99" t="s">
        <v>20</v>
      </c>
      <c r="D2486" s="81" t="s">
        <v>3089</v>
      </c>
      <c r="E2486" s="100" t="s">
        <v>2993</v>
      </c>
      <c r="F2486" s="66" t="n">
        <v>700</v>
      </c>
      <c r="G2486" s="66" t="n">
        <v>300</v>
      </c>
      <c r="H2486" s="66" t="n">
        <v>200</v>
      </c>
      <c r="I2486" s="66" t="n">
        <f aca="false">SUM(F2486:H2486)</f>
        <v>1200</v>
      </c>
      <c r="J2486" s="0"/>
    </row>
    <row r="2487" customFormat="false" ht="23.4" hidden="false" customHeight="false" outlineLevel="0" collapsed="false">
      <c r="A2487" s="54" t="n">
        <v>2485</v>
      </c>
      <c r="B2487" s="98" t="n">
        <v>106</v>
      </c>
      <c r="C2487" s="99" t="s">
        <v>20</v>
      </c>
      <c r="D2487" s="81" t="s">
        <v>3090</v>
      </c>
      <c r="E2487" s="100" t="s">
        <v>2993</v>
      </c>
      <c r="F2487" s="66" t="n">
        <v>500</v>
      </c>
      <c r="G2487" s="66" t="n">
        <v>350</v>
      </c>
      <c r="H2487" s="66" t="n">
        <v>100</v>
      </c>
      <c r="I2487" s="66" t="n">
        <f aca="false">SUM(F2487:H2487)</f>
        <v>950</v>
      </c>
      <c r="J2487" s="0"/>
    </row>
    <row r="2488" customFormat="false" ht="23.4" hidden="false" customHeight="false" outlineLevel="0" collapsed="false">
      <c r="A2488" s="54" t="n">
        <v>2486</v>
      </c>
      <c r="B2488" s="98" t="n">
        <v>107</v>
      </c>
      <c r="C2488" s="99" t="s">
        <v>20</v>
      </c>
      <c r="D2488" s="81" t="s">
        <v>3091</v>
      </c>
      <c r="E2488" s="100" t="s">
        <v>3017</v>
      </c>
      <c r="F2488" s="66" t="n">
        <v>605</v>
      </c>
      <c r="G2488" s="66" t="n">
        <v>138</v>
      </c>
      <c r="H2488" s="66" t="n">
        <v>137</v>
      </c>
      <c r="I2488" s="66" t="n">
        <f aca="false">SUM(F2488:H2488)</f>
        <v>880</v>
      </c>
      <c r="J2488" s="0"/>
    </row>
    <row r="2489" customFormat="false" ht="23.4" hidden="false" customHeight="false" outlineLevel="0" collapsed="false">
      <c r="A2489" s="54" t="n">
        <v>2487</v>
      </c>
      <c r="B2489" s="98" t="n">
        <v>108</v>
      </c>
      <c r="C2489" s="99" t="s">
        <v>20</v>
      </c>
      <c r="D2489" s="81" t="s">
        <v>3092</v>
      </c>
      <c r="E2489" s="100" t="s">
        <v>3012</v>
      </c>
      <c r="F2489" s="66" t="n">
        <v>169</v>
      </c>
      <c r="G2489" s="66" t="n">
        <v>65</v>
      </c>
      <c r="H2489" s="66" t="n">
        <v>9</v>
      </c>
      <c r="I2489" s="66" t="n">
        <f aca="false">SUM(F2489:H2489)</f>
        <v>243</v>
      </c>
      <c r="J2489" s="0"/>
    </row>
    <row r="2490" customFormat="false" ht="23.4" hidden="false" customHeight="false" outlineLevel="0" collapsed="false">
      <c r="A2490" s="54" t="n">
        <v>2488</v>
      </c>
      <c r="B2490" s="98" t="n">
        <v>109</v>
      </c>
      <c r="C2490" s="99" t="s">
        <v>20</v>
      </c>
      <c r="D2490" s="81" t="s">
        <v>3093</v>
      </c>
      <c r="E2490" s="100" t="s">
        <v>3053</v>
      </c>
      <c r="F2490" s="66" t="n">
        <v>890</v>
      </c>
      <c r="G2490" s="66" t="n">
        <v>374</v>
      </c>
      <c r="H2490" s="66" t="n">
        <v>325</v>
      </c>
      <c r="I2490" s="66" t="n">
        <f aca="false">SUM(F2490:H2490)</f>
        <v>1589</v>
      </c>
      <c r="J2490" s="0"/>
    </row>
    <row r="2491" customFormat="false" ht="23.4" hidden="false" customHeight="false" outlineLevel="0" collapsed="false">
      <c r="A2491" s="54" t="n">
        <v>2489</v>
      </c>
      <c r="B2491" s="98" t="n">
        <v>110</v>
      </c>
      <c r="C2491" s="99" t="s">
        <v>20</v>
      </c>
      <c r="D2491" s="81" t="s">
        <v>3094</v>
      </c>
      <c r="E2491" s="100" t="s">
        <v>1495</v>
      </c>
      <c r="F2491" s="66" t="n">
        <v>585</v>
      </c>
      <c r="G2491" s="66" t="n">
        <v>540</v>
      </c>
      <c r="H2491" s="66" t="n">
        <v>165</v>
      </c>
      <c r="I2491" s="66" t="n">
        <f aca="false">SUM(F2491:H2491)</f>
        <v>1290</v>
      </c>
      <c r="J2491" s="0"/>
    </row>
    <row r="2492" customFormat="false" ht="23.4" hidden="false" customHeight="false" outlineLevel="0" collapsed="false">
      <c r="A2492" s="54" t="n">
        <v>2490</v>
      </c>
      <c r="B2492" s="98" t="n">
        <v>111</v>
      </c>
      <c r="C2492" s="99" t="s">
        <v>20</v>
      </c>
      <c r="D2492" s="81" t="s">
        <v>3095</v>
      </c>
      <c r="E2492" s="100" t="s">
        <v>2956</v>
      </c>
      <c r="F2492" s="66" t="n">
        <v>200</v>
      </c>
      <c r="G2492" s="66" t="n">
        <v>170</v>
      </c>
      <c r="H2492" s="66" t="n">
        <v>150</v>
      </c>
      <c r="I2492" s="66" t="n">
        <f aca="false">SUM(F2492:H2492)</f>
        <v>520</v>
      </c>
      <c r="J2492" s="0"/>
    </row>
    <row r="2493" customFormat="false" ht="23.4" hidden="false" customHeight="false" outlineLevel="0" collapsed="false">
      <c r="A2493" s="54" t="n">
        <v>2491</v>
      </c>
      <c r="B2493" s="98" t="n">
        <v>112</v>
      </c>
      <c r="C2493" s="99" t="s">
        <v>20</v>
      </c>
      <c r="D2493" s="81" t="s">
        <v>3096</v>
      </c>
      <c r="E2493" s="100" t="s">
        <v>3097</v>
      </c>
      <c r="F2493" s="66" t="n">
        <v>527</v>
      </c>
      <c r="G2493" s="66" t="n">
        <v>422</v>
      </c>
      <c r="H2493" s="66" t="n">
        <v>32</v>
      </c>
      <c r="I2493" s="66" t="n">
        <f aca="false">SUM(F2493:H2493)</f>
        <v>981</v>
      </c>
      <c r="J2493" s="0"/>
    </row>
    <row r="2494" customFormat="false" ht="23.4" hidden="false" customHeight="false" outlineLevel="0" collapsed="false">
      <c r="A2494" s="54" t="n">
        <v>2492</v>
      </c>
      <c r="B2494" s="98" t="n">
        <v>113</v>
      </c>
      <c r="C2494" s="99" t="s">
        <v>20</v>
      </c>
      <c r="D2494" s="81" t="s">
        <v>3098</v>
      </c>
      <c r="E2494" s="100" t="s">
        <v>3097</v>
      </c>
      <c r="F2494" s="66" t="n">
        <v>75</v>
      </c>
      <c r="G2494" s="66" t="n">
        <v>112</v>
      </c>
      <c r="H2494" s="66" t="n">
        <v>9</v>
      </c>
      <c r="I2494" s="66" t="n">
        <f aca="false">SUM(F2494:H2494)</f>
        <v>196</v>
      </c>
      <c r="J2494" s="0"/>
    </row>
    <row r="2495" customFormat="false" ht="23.4" hidden="false" customHeight="false" outlineLevel="0" collapsed="false">
      <c r="A2495" s="54" t="n">
        <v>2493</v>
      </c>
      <c r="B2495" s="98" t="n">
        <v>114</v>
      </c>
      <c r="C2495" s="99" t="s">
        <v>20</v>
      </c>
      <c r="D2495" s="81" t="s">
        <v>3099</v>
      </c>
      <c r="E2495" s="100" t="s">
        <v>3014</v>
      </c>
      <c r="F2495" s="66" t="n">
        <v>283</v>
      </c>
      <c r="G2495" s="66" t="n">
        <v>44</v>
      </c>
      <c r="H2495" s="66" t="n">
        <v>34</v>
      </c>
      <c r="I2495" s="66" t="n">
        <f aca="false">SUM(F2495:H2495)</f>
        <v>361</v>
      </c>
      <c r="J2495" s="0"/>
    </row>
    <row r="2496" customFormat="false" ht="23.4" hidden="false" customHeight="false" outlineLevel="0" collapsed="false">
      <c r="A2496" s="54" t="n">
        <v>2494</v>
      </c>
      <c r="B2496" s="98" t="n">
        <v>115</v>
      </c>
      <c r="C2496" s="99" t="s">
        <v>20</v>
      </c>
      <c r="D2496" s="81" t="s">
        <v>3100</v>
      </c>
      <c r="E2496" s="100" t="s">
        <v>2954</v>
      </c>
      <c r="F2496" s="66" t="n">
        <v>580</v>
      </c>
      <c r="G2496" s="66" t="n">
        <v>78</v>
      </c>
      <c r="H2496" s="66" t="n">
        <v>12</v>
      </c>
      <c r="I2496" s="66" t="n">
        <f aca="false">SUM(F2496:H2496)</f>
        <v>670</v>
      </c>
      <c r="J2496" s="0"/>
    </row>
    <row r="2497" customFormat="false" ht="23.4" hidden="false" customHeight="false" outlineLevel="0" collapsed="false">
      <c r="A2497" s="54" t="n">
        <v>2495</v>
      </c>
      <c r="B2497" s="98" t="n">
        <v>116</v>
      </c>
      <c r="C2497" s="99" t="s">
        <v>20</v>
      </c>
      <c r="D2497" s="81" t="s">
        <v>3101</v>
      </c>
      <c r="E2497" s="100" t="s">
        <v>3012</v>
      </c>
      <c r="F2497" s="66" t="n">
        <v>572</v>
      </c>
      <c r="G2497" s="66" t="n">
        <v>38</v>
      </c>
      <c r="H2497" s="66" t="n">
        <v>44</v>
      </c>
      <c r="I2497" s="66" t="n">
        <f aca="false">SUM(F2497:H2497)</f>
        <v>654</v>
      </c>
      <c r="J2497" s="0"/>
    </row>
    <row r="2498" customFormat="false" ht="23.4" hidden="false" customHeight="false" outlineLevel="0" collapsed="false">
      <c r="A2498" s="54" t="n">
        <v>2496</v>
      </c>
      <c r="B2498" s="98" t="n">
        <v>117</v>
      </c>
      <c r="C2498" s="99" t="s">
        <v>20</v>
      </c>
      <c r="D2498" s="81" t="s">
        <v>3102</v>
      </c>
      <c r="E2498" s="100" t="s">
        <v>3007</v>
      </c>
      <c r="F2498" s="66" t="n">
        <v>670</v>
      </c>
      <c r="G2498" s="66" t="n">
        <v>254</v>
      </c>
      <c r="H2498" s="66" t="n">
        <v>112</v>
      </c>
      <c r="I2498" s="66" t="n">
        <f aca="false">SUM(F2498:H2498)</f>
        <v>1036</v>
      </c>
      <c r="J2498" s="0"/>
    </row>
    <row r="2499" customFormat="false" ht="23.4" hidden="false" customHeight="false" outlineLevel="0" collapsed="false">
      <c r="A2499" s="54" t="n">
        <v>2497</v>
      </c>
      <c r="B2499" s="98" t="n">
        <v>118</v>
      </c>
      <c r="C2499" s="99" t="s">
        <v>20</v>
      </c>
      <c r="D2499" s="81" t="s">
        <v>3103</v>
      </c>
      <c r="E2499" s="100" t="s">
        <v>2954</v>
      </c>
      <c r="F2499" s="66" t="n">
        <v>1129</v>
      </c>
      <c r="G2499" s="66" t="n">
        <v>191</v>
      </c>
      <c r="H2499" s="66" t="n">
        <v>150</v>
      </c>
      <c r="I2499" s="66" t="n">
        <f aca="false">SUM(F2499:H2499)</f>
        <v>1470</v>
      </c>
      <c r="J2499" s="0"/>
    </row>
    <row r="2500" customFormat="false" ht="23.4" hidden="false" customHeight="false" outlineLevel="0" collapsed="false">
      <c r="A2500" s="54" t="n">
        <v>2498</v>
      </c>
      <c r="B2500" s="98" t="n">
        <v>119</v>
      </c>
      <c r="C2500" s="99" t="s">
        <v>20</v>
      </c>
      <c r="D2500" s="81" t="s">
        <v>3104</v>
      </c>
      <c r="E2500" s="100" t="s">
        <v>2978</v>
      </c>
      <c r="F2500" s="66" t="n">
        <v>280</v>
      </c>
      <c r="G2500" s="66" t="n">
        <v>431</v>
      </c>
      <c r="H2500" s="66" t="n">
        <v>233</v>
      </c>
      <c r="I2500" s="66" t="n">
        <f aca="false">SUM(F2500:H2500)</f>
        <v>944</v>
      </c>
      <c r="J2500" s="0"/>
    </row>
    <row r="2501" customFormat="false" ht="23.4" hidden="false" customHeight="false" outlineLevel="0" collapsed="false">
      <c r="A2501" s="54" t="n">
        <v>2499</v>
      </c>
      <c r="B2501" s="98" t="n">
        <v>120</v>
      </c>
      <c r="C2501" s="99" t="s">
        <v>20</v>
      </c>
      <c r="D2501" s="81" t="s">
        <v>3105</v>
      </c>
      <c r="E2501" s="100" t="s">
        <v>2963</v>
      </c>
      <c r="F2501" s="66" t="n">
        <v>198</v>
      </c>
      <c r="G2501" s="66" t="n">
        <v>56</v>
      </c>
      <c r="H2501" s="66" t="n">
        <v>17</v>
      </c>
      <c r="I2501" s="66" t="n">
        <f aca="false">SUM(F2501:H2501)</f>
        <v>271</v>
      </c>
      <c r="J2501" s="0"/>
    </row>
    <row r="2502" customFormat="false" ht="23.4" hidden="false" customHeight="false" outlineLevel="0" collapsed="false">
      <c r="A2502" s="54" t="n">
        <v>2500</v>
      </c>
      <c r="B2502" s="98" t="n">
        <v>121</v>
      </c>
      <c r="C2502" s="99" t="s">
        <v>20</v>
      </c>
      <c r="D2502" s="81" t="s">
        <v>3106</v>
      </c>
      <c r="E2502" s="100" t="s">
        <v>3007</v>
      </c>
      <c r="F2502" s="66" t="n">
        <v>364</v>
      </c>
      <c r="G2502" s="66" t="n">
        <v>0</v>
      </c>
      <c r="H2502" s="66" t="n">
        <v>0</v>
      </c>
      <c r="I2502" s="66" t="n">
        <f aca="false">SUM(F2502:H2502)</f>
        <v>364</v>
      </c>
      <c r="J2502" s="0"/>
    </row>
    <row r="2503" customFormat="false" ht="23.4" hidden="false" customHeight="false" outlineLevel="0" collapsed="false">
      <c r="A2503" s="54" t="n">
        <v>2501</v>
      </c>
      <c r="B2503" s="98" t="n">
        <v>122</v>
      </c>
      <c r="C2503" s="99" t="s">
        <v>20</v>
      </c>
      <c r="D2503" s="81" t="s">
        <v>3107</v>
      </c>
      <c r="E2503" s="100" t="s">
        <v>2974</v>
      </c>
      <c r="F2503" s="66" t="n">
        <v>365</v>
      </c>
      <c r="G2503" s="66" t="n">
        <v>0</v>
      </c>
      <c r="H2503" s="66" t="n">
        <v>0</v>
      </c>
      <c r="I2503" s="66" t="n">
        <f aca="false">SUM(F2503:H2503)</f>
        <v>365</v>
      </c>
      <c r="J2503" s="0"/>
    </row>
    <row r="2504" customFormat="false" ht="23.4" hidden="false" customHeight="false" outlineLevel="0" collapsed="false">
      <c r="A2504" s="54" t="n">
        <v>2502</v>
      </c>
      <c r="B2504" s="98" t="n">
        <v>123</v>
      </c>
      <c r="C2504" s="99" t="s">
        <v>20</v>
      </c>
      <c r="D2504" s="81" t="s">
        <v>3108</v>
      </c>
      <c r="E2504" s="100" t="s">
        <v>2974</v>
      </c>
      <c r="F2504" s="66" t="n">
        <v>299</v>
      </c>
      <c r="G2504" s="66" t="n">
        <v>125</v>
      </c>
      <c r="H2504" s="66" t="n">
        <v>9</v>
      </c>
      <c r="I2504" s="66" t="n">
        <f aca="false">SUM(F2504:H2504)</f>
        <v>433</v>
      </c>
      <c r="J2504" s="0"/>
    </row>
    <row r="2505" customFormat="false" ht="23.4" hidden="false" customHeight="false" outlineLevel="0" collapsed="false">
      <c r="A2505" s="54" t="n">
        <v>2503</v>
      </c>
      <c r="B2505" s="98" t="n">
        <v>124</v>
      </c>
      <c r="C2505" s="99" t="s">
        <v>20</v>
      </c>
      <c r="D2505" s="81" t="s">
        <v>3109</v>
      </c>
      <c r="E2505" s="100" t="s">
        <v>3012</v>
      </c>
      <c r="F2505" s="66" t="n">
        <v>1250</v>
      </c>
      <c r="G2505" s="66" t="n">
        <v>593</v>
      </c>
      <c r="H2505" s="66" t="n">
        <v>0</v>
      </c>
      <c r="I2505" s="66" t="n">
        <f aca="false">SUM(F2505:H2505)</f>
        <v>1843</v>
      </c>
      <c r="J2505" s="0"/>
    </row>
    <row r="2506" customFormat="false" ht="23.4" hidden="false" customHeight="false" outlineLevel="0" collapsed="false">
      <c r="A2506" s="54" t="n">
        <v>2504</v>
      </c>
      <c r="B2506" s="98" t="n">
        <v>125</v>
      </c>
      <c r="C2506" s="99" t="s">
        <v>20</v>
      </c>
      <c r="D2506" s="81" t="s">
        <v>3110</v>
      </c>
      <c r="E2506" s="100" t="s">
        <v>3070</v>
      </c>
      <c r="F2506" s="66" t="n">
        <v>198</v>
      </c>
      <c r="G2506" s="66" t="n">
        <v>56</v>
      </c>
      <c r="H2506" s="66" t="n">
        <v>66</v>
      </c>
      <c r="I2506" s="66" t="n">
        <f aca="false">SUM(F2506:H2506)</f>
        <v>320</v>
      </c>
      <c r="J2506" s="0"/>
    </row>
    <row r="2507" customFormat="false" ht="23.4" hidden="false" customHeight="false" outlineLevel="0" collapsed="false">
      <c r="A2507" s="54" t="n">
        <v>2505</v>
      </c>
      <c r="B2507" s="98" t="n">
        <v>126</v>
      </c>
      <c r="C2507" s="99" t="s">
        <v>20</v>
      </c>
      <c r="D2507" s="81" t="s">
        <v>3111</v>
      </c>
      <c r="E2507" s="100" t="s">
        <v>3112</v>
      </c>
      <c r="F2507" s="66" t="n">
        <v>814</v>
      </c>
      <c r="G2507" s="66" t="n">
        <v>412</v>
      </c>
      <c r="H2507" s="66" t="n">
        <v>187</v>
      </c>
      <c r="I2507" s="66" t="n">
        <f aca="false">SUM(F2507:H2507)</f>
        <v>1413</v>
      </c>
      <c r="J2507" s="0"/>
    </row>
    <row r="2508" customFormat="false" ht="23.4" hidden="false" customHeight="false" outlineLevel="0" collapsed="false">
      <c r="A2508" s="54" t="n">
        <v>2506</v>
      </c>
      <c r="B2508" s="98" t="n">
        <v>127</v>
      </c>
      <c r="C2508" s="99" t="s">
        <v>20</v>
      </c>
      <c r="D2508" s="81" t="s">
        <v>3113</v>
      </c>
      <c r="E2508" s="100" t="s">
        <v>2999</v>
      </c>
      <c r="F2508" s="66" t="n">
        <v>582</v>
      </c>
      <c r="G2508" s="66" t="n">
        <v>699</v>
      </c>
      <c r="H2508" s="66" t="n">
        <v>425</v>
      </c>
      <c r="I2508" s="66" t="n">
        <f aca="false">SUM(F2508:H2508)</f>
        <v>1706</v>
      </c>
      <c r="J2508" s="0"/>
    </row>
    <row r="2509" customFormat="false" ht="23.4" hidden="false" customHeight="false" outlineLevel="0" collapsed="false">
      <c r="A2509" s="54" t="n">
        <v>2507</v>
      </c>
      <c r="B2509" s="98" t="n">
        <v>128</v>
      </c>
      <c r="C2509" s="99" t="s">
        <v>20</v>
      </c>
      <c r="D2509" s="81" t="s">
        <v>3114</v>
      </c>
      <c r="E2509" s="100" t="s">
        <v>2999</v>
      </c>
      <c r="F2509" s="66" t="n">
        <v>1499</v>
      </c>
      <c r="G2509" s="66" t="n">
        <v>222</v>
      </c>
      <c r="H2509" s="66" t="n">
        <v>45</v>
      </c>
      <c r="I2509" s="66" t="n">
        <f aca="false">SUM(F2509:H2509)</f>
        <v>1766</v>
      </c>
      <c r="J2509" s="0"/>
    </row>
    <row r="2510" customFormat="false" ht="23.4" hidden="false" customHeight="false" outlineLevel="0" collapsed="false">
      <c r="A2510" s="54" t="n">
        <v>2508</v>
      </c>
      <c r="B2510" s="98" t="n">
        <v>129</v>
      </c>
      <c r="C2510" s="99" t="s">
        <v>20</v>
      </c>
      <c r="D2510" s="81" t="s">
        <v>3115</v>
      </c>
      <c r="E2510" s="100" t="s">
        <v>2954</v>
      </c>
      <c r="F2510" s="66" t="n">
        <v>345</v>
      </c>
      <c r="G2510" s="66" t="n">
        <v>87</v>
      </c>
      <c r="H2510" s="66" t="n">
        <v>22</v>
      </c>
      <c r="I2510" s="66" t="n">
        <f aca="false">SUM(F2510:H2510)</f>
        <v>454</v>
      </c>
      <c r="J2510" s="0"/>
    </row>
    <row r="2511" customFormat="false" ht="23.4" hidden="false" customHeight="false" outlineLevel="0" collapsed="false">
      <c r="A2511" s="54" t="n">
        <v>2509</v>
      </c>
      <c r="B2511" s="98" t="n">
        <v>130</v>
      </c>
      <c r="C2511" s="99" t="s">
        <v>20</v>
      </c>
      <c r="D2511" s="81" t="s">
        <v>3116</v>
      </c>
      <c r="E2511" s="100" t="s">
        <v>2996</v>
      </c>
      <c r="F2511" s="66" t="n">
        <v>502</v>
      </c>
      <c r="G2511" s="66" t="n">
        <v>7</v>
      </c>
      <c r="H2511" s="66" t="n">
        <v>5</v>
      </c>
      <c r="I2511" s="66" t="n">
        <f aca="false">SUM(F2511:H2511)</f>
        <v>514</v>
      </c>
      <c r="J2511" s="0"/>
    </row>
    <row r="2512" customFormat="false" ht="23.4" hidden="false" customHeight="false" outlineLevel="0" collapsed="false">
      <c r="A2512" s="54" t="n">
        <v>2510</v>
      </c>
      <c r="B2512" s="98" t="n">
        <v>131</v>
      </c>
      <c r="C2512" s="99" t="s">
        <v>20</v>
      </c>
      <c r="D2512" s="81" t="s">
        <v>3117</v>
      </c>
      <c r="E2512" s="100" t="s">
        <v>2967</v>
      </c>
      <c r="F2512" s="66" t="n">
        <v>98</v>
      </c>
      <c r="G2512" s="66" t="n">
        <v>10</v>
      </c>
      <c r="H2512" s="66" t="n">
        <v>15</v>
      </c>
      <c r="I2512" s="66" t="n">
        <f aca="false">SUM(F2512:H2512)</f>
        <v>123</v>
      </c>
      <c r="J2512" s="0"/>
    </row>
    <row r="2513" customFormat="false" ht="23.4" hidden="false" customHeight="false" outlineLevel="0" collapsed="false">
      <c r="A2513" s="54" t="n">
        <v>2511</v>
      </c>
      <c r="B2513" s="98" t="n">
        <v>132</v>
      </c>
      <c r="C2513" s="99" t="s">
        <v>20</v>
      </c>
      <c r="D2513" s="81" t="s">
        <v>2926</v>
      </c>
      <c r="E2513" s="100" t="s">
        <v>2961</v>
      </c>
      <c r="F2513" s="66" t="n">
        <v>167</v>
      </c>
      <c r="G2513" s="66" t="n">
        <v>43</v>
      </c>
      <c r="H2513" s="66" t="n">
        <v>14</v>
      </c>
      <c r="I2513" s="66" t="n">
        <f aca="false">SUM(F2513:H2513)</f>
        <v>224</v>
      </c>
      <c r="J2513" s="0"/>
    </row>
    <row r="2514" customFormat="false" ht="23.4" hidden="false" customHeight="false" outlineLevel="0" collapsed="false">
      <c r="A2514" s="54" t="n">
        <v>2512</v>
      </c>
      <c r="B2514" s="98" t="n">
        <v>133</v>
      </c>
      <c r="C2514" s="99" t="s">
        <v>20</v>
      </c>
      <c r="D2514" s="81" t="s">
        <v>3118</v>
      </c>
      <c r="E2514" s="100" t="s">
        <v>2956</v>
      </c>
      <c r="F2514" s="66" t="n">
        <v>200</v>
      </c>
      <c r="G2514" s="66" t="n">
        <v>143</v>
      </c>
      <c r="H2514" s="66" t="n">
        <v>53</v>
      </c>
      <c r="I2514" s="66" t="n">
        <f aca="false">SUM(F2514:H2514)</f>
        <v>396</v>
      </c>
      <c r="J2514" s="0"/>
    </row>
    <row r="2515" customFormat="false" ht="23.4" hidden="false" customHeight="false" outlineLevel="0" collapsed="false">
      <c r="A2515" s="54" t="n">
        <v>2513</v>
      </c>
      <c r="B2515" s="98" t="n">
        <v>134</v>
      </c>
      <c r="C2515" s="99" t="s">
        <v>20</v>
      </c>
      <c r="D2515" s="81" t="s">
        <v>3119</v>
      </c>
      <c r="E2515" s="100" t="s">
        <v>2956</v>
      </c>
      <c r="F2515" s="66" t="n">
        <v>120</v>
      </c>
      <c r="G2515" s="66" t="n">
        <v>70</v>
      </c>
      <c r="H2515" s="66" t="n">
        <v>0</v>
      </c>
      <c r="I2515" s="66" t="n">
        <f aca="false">SUM(F2515:H2515)</f>
        <v>190</v>
      </c>
      <c r="J2515" s="0"/>
    </row>
    <row r="2516" customFormat="false" ht="23.4" hidden="false" customHeight="false" outlineLevel="0" collapsed="false">
      <c r="A2516" s="54" t="n">
        <v>2514</v>
      </c>
      <c r="B2516" s="98" t="n">
        <v>135</v>
      </c>
      <c r="C2516" s="99" t="s">
        <v>20</v>
      </c>
      <c r="D2516" s="81" t="s">
        <v>3120</v>
      </c>
      <c r="E2516" s="100" t="s">
        <v>3027</v>
      </c>
      <c r="F2516" s="66" t="n">
        <v>462</v>
      </c>
      <c r="G2516" s="66" t="n">
        <v>86</v>
      </c>
      <c r="H2516" s="66" t="n">
        <v>25</v>
      </c>
      <c r="I2516" s="66" t="n">
        <f aca="false">SUM(F2516:H2516)</f>
        <v>573</v>
      </c>
      <c r="J2516" s="0"/>
    </row>
    <row r="2517" customFormat="false" ht="23.4" hidden="false" customHeight="false" outlineLevel="0" collapsed="false">
      <c r="A2517" s="54" t="n">
        <v>2515</v>
      </c>
      <c r="B2517" s="98" t="n">
        <v>136</v>
      </c>
      <c r="C2517" s="99" t="s">
        <v>20</v>
      </c>
      <c r="D2517" s="81" t="s">
        <v>3121</v>
      </c>
      <c r="E2517" s="100" t="s">
        <v>2999</v>
      </c>
      <c r="F2517" s="66" t="n">
        <v>298</v>
      </c>
      <c r="G2517" s="66" t="n">
        <v>6</v>
      </c>
      <c r="H2517" s="66" t="n">
        <v>0</v>
      </c>
      <c r="I2517" s="66" t="n">
        <f aca="false">SUM(F2517:H2517)</f>
        <v>304</v>
      </c>
      <c r="J2517" s="0"/>
    </row>
    <row r="2518" customFormat="false" ht="23.4" hidden="false" customHeight="false" outlineLevel="0" collapsed="false">
      <c r="A2518" s="54" t="n">
        <v>2516</v>
      </c>
      <c r="B2518" s="98" t="n">
        <v>137</v>
      </c>
      <c r="C2518" s="99" t="s">
        <v>20</v>
      </c>
      <c r="D2518" s="81" t="s">
        <v>3122</v>
      </c>
      <c r="E2518" s="100" t="s">
        <v>3041</v>
      </c>
      <c r="F2518" s="66" t="n">
        <v>50</v>
      </c>
      <c r="G2518" s="66" t="n">
        <v>35</v>
      </c>
      <c r="H2518" s="66" t="n">
        <v>25</v>
      </c>
      <c r="I2518" s="66" t="n">
        <f aca="false">SUM(F2518:H2518)</f>
        <v>110</v>
      </c>
      <c r="J2518" s="0"/>
    </row>
    <row r="2519" customFormat="false" ht="23.4" hidden="false" customHeight="false" outlineLevel="0" collapsed="false">
      <c r="A2519" s="54" t="n">
        <v>2517</v>
      </c>
      <c r="B2519" s="98" t="n">
        <v>138</v>
      </c>
      <c r="C2519" s="99" t="s">
        <v>20</v>
      </c>
      <c r="D2519" s="81" t="s">
        <v>3123</v>
      </c>
      <c r="E2519" s="100" t="s">
        <v>2958</v>
      </c>
      <c r="F2519" s="66" t="n">
        <v>351</v>
      </c>
      <c r="G2519" s="66" t="n">
        <v>498</v>
      </c>
      <c r="H2519" s="66" t="n">
        <v>73</v>
      </c>
      <c r="I2519" s="66" t="n">
        <f aca="false">SUM(F2519:H2519)</f>
        <v>922</v>
      </c>
      <c r="J2519" s="0"/>
    </row>
    <row r="2520" customFormat="false" ht="23.4" hidden="false" customHeight="false" outlineLevel="0" collapsed="false">
      <c r="A2520" s="54" t="n">
        <v>2518</v>
      </c>
      <c r="B2520" s="98" t="n">
        <v>139</v>
      </c>
      <c r="C2520" s="99" t="s">
        <v>20</v>
      </c>
      <c r="D2520" s="81" t="s">
        <v>3124</v>
      </c>
      <c r="E2520" s="100" t="s">
        <v>2983</v>
      </c>
      <c r="F2520" s="66" t="n">
        <v>112</v>
      </c>
      <c r="G2520" s="66" t="n">
        <v>1</v>
      </c>
      <c r="H2520" s="66" t="n">
        <v>0</v>
      </c>
      <c r="I2520" s="66" t="n">
        <f aca="false">SUM(F2520:H2520)</f>
        <v>113</v>
      </c>
      <c r="J2520" s="0"/>
    </row>
    <row r="2521" customFormat="false" ht="23.4" hidden="false" customHeight="false" outlineLevel="0" collapsed="false">
      <c r="A2521" s="54" t="n">
        <v>2519</v>
      </c>
      <c r="B2521" s="98" t="n">
        <v>140</v>
      </c>
      <c r="C2521" s="99" t="s">
        <v>20</v>
      </c>
      <c r="D2521" s="81" t="s">
        <v>3125</v>
      </c>
      <c r="E2521" s="100" t="s">
        <v>2963</v>
      </c>
      <c r="F2521" s="66" t="n">
        <v>193</v>
      </c>
      <c r="G2521" s="66" t="n">
        <v>12</v>
      </c>
      <c r="H2521" s="66" t="n">
        <v>1</v>
      </c>
      <c r="I2521" s="66" t="n">
        <f aca="false">SUM(F2521:H2521)</f>
        <v>206</v>
      </c>
      <c r="J2521" s="0"/>
    </row>
    <row r="2522" customFormat="false" ht="23.4" hidden="false" customHeight="false" outlineLevel="0" collapsed="false">
      <c r="A2522" s="54" t="n">
        <v>2520</v>
      </c>
      <c r="B2522" s="98" t="n">
        <v>141</v>
      </c>
      <c r="C2522" s="99" t="s">
        <v>20</v>
      </c>
      <c r="D2522" s="81" t="s">
        <v>3126</v>
      </c>
      <c r="E2522" s="100" t="s">
        <v>2988</v>
      </c>
      <c r="F2522" s="66" t="n">
        <v>386</v>
      </c>
      <c r="G2522" s="66" t="n">
        <v>0</v>
      </c>
      <c r="H2522" s="66" t="n">
        <v>0</v>
      </c>
      <c r="I2522" s="66" t="n">
        <f aca="false">SUM(F2522:H2522)</f>
        <v>386</v>
      </c>
      <c r="J2522" s="0"/>
    </row>
    <row r="2523" customFormat="false" ht="23.4" hidden="false" customHeight="false" outlineLevel="0" collapsed="false">
      <c r="A2523" s="54" t="n">
        <v>2521</v>
      </c>
      <c r="B2523" s="98" t="n">
        <v>142</v>
      </c>
      <c r="C2523" s="99" t="s">
        <v>20</v>
      </c>
      <c r="D2523" s="81" t="s">
        <v>3127</v>
      </c>
      <c r="E2523" s="100" t="s">
        <v>3128</v>
      </c>
      <c r="F2523" s="66" t="n">
        <v>170</v>
      </c>
      <c r="G2523" s="66" t="n">
        <v>19</v>
      </c>
      <c r="H2523" s="66" t="n">
        <v>25</v>
      </c>
      <c r="I2523" s="66" t="n">
        <f aca="false">SUM(F2523:H2523)</f>
        <v>214</v>
      </c>
      <c r="J2523" s="0"/>
    </row>
    <row r="2524" customFormat="false" ht="23.4" hidden="false" customHeight="false" outlineLevel="0" collapsed="false">
      <c r="A2524" s="54" t="n">
        <v>2522</v>
      </c>
      <c r="B2524" s="98" t="n">
        <v>143</v>
      </c>
      <c r="C2524" s="99" t="s">
        <v>20</v>
      </c>
      <c r="D2524" s="81" t="s">
        <v>3129</v>
      </c>
      <c r="E2524" s="100" t="s">
        <v>2961</v>
      </c>
      <c r="F2524" s="66" t="n">
        <v>157</v>
      </c>
      <c r="G2524" s="66" t="n">
        <v>24</v>
      </c>
      <c r="H2524" s="66" t="n">
        <v>0</v>
      </c>
      <c r="I2524" s="66" t="n">
        <f aca="false">SUM(F2524:H2524)</f>
        <v>181</v>
      </c>
      <c r="J2524" s="0"/>
    </row>
    <row r="2525" customFormat="false" ht="23.4" hidden="false" customHeight="false" outlineLevel="0" collapsed="false">
      <c r="A2525" s="54" t="n">
        <v>2523</v>
      </c>
      <c r="B2525" s="98" t="n">
        <v>144</v>
      </c>
      <c r="C2525" s="99" t="s">
        <v>20</v>
      </c>
      <c r="D2525" s="81" t="s">
        <v>3130</v>
      </c>
      <c r="E2525" s="100" t="s">
        <v>3004</v>
      </c>
      <c r="F2525" s="66" t="n">
        <v>138</v>
      </c>
      <c r="G2525" s="66" t="n">
        <v>98</v>
      </c>
      <c r="H2525" s="66" t="n">
        <v>28</v>
      </c>
      <c r="I2525" s="66" t="n">
        <f aca="false">SUM(F2525:H2525)</f>
        <v>264</v>
      </c>
      <c r="J2525" s="0"/>
    </row>
    <row r="2526" customFormat="false" ht="23.4" hidden="false" customHeight="false" outlineLevel="0" collapsed="false">
      <c r="A2526" s="54" t="n">
        <v>2524</v>
      </c>
      <c r="B2526" s="98" t="n">
        <v>145</v>
      </c>
      <c r="C2526" s="99" t="s">
        <v>20</v>
      </c>
      <c r="D2526" s="81" t="s">
        <v>3131</v>
      </c>
      <c r="E2526" s="100" t="s">
        <v>2961</v>
      </c>
      <c r="F2526" s="66" t="n">
        <v>88</v>
      </c>
      <c r="G2526" s="66" t="n">
        <v>7</v>
      </c>
      <c r="H2526" s="66" t="n">
        <v>5</v>
      </c>
      <c r="I2526" s="66" t="n">
        <f aca="false">SUM(F2526:H2526)</f>
        <v>100</v>
      </c>
      <c r="J2526" s="0"/>
    </row>
    <row r="2527" customFormat="false" ht="23.4" hidden="false" customHeight="false" outlineLevel="0" collapsed="false">
      <c r="A2527" s="54" t="n">
        <v>2525</v>
      </c>
      <c r="B2527" s="98" t="n">
        <v>146</v>
      </c>
      <c r="C2527" s="99" t="s">
        <v>20</v>
      </c>
      <c r="D2527" s="81" t="s">
        <v>3132</v>
      </c>
      <c r="E2527" s="100" t="s">
        <v>2988</v>
      </c>
      <c r="F2527" s="66" t="n">
        <v>322</v>
      </c>
      <c r="G2527" s="66" t="n">
        <v>40</v>
      </c>
      <c r="H2527" s="66" t="n">
        <v>0</v>
      </c>
      <c r="I2527" s="66" t="n">
        <f aca="false">SUM(F2527:H2527)</f>
        <v>362</v>
      </c>
      <c r="J2527" s="0"/>
    </row>
    <row r="2528" customFormat="false" ht="23.4" hidden="false" customHeight="false" outlineLevel="0" collapsed="false">
      <c r="A2528" s="54" t="n">
        <v>2526</v>
      </c>
      <c r="B2528" s="98" t="n">
        <v>147</v>
      </c>
      <c r="C2528" s="99" t="s">
        <v>20</v>
      </c>
      <c r="D2528" s="81" t="s">
        <v>3133</v>
      </c>
      <c r="E2528" s="100" t="s">
        <v>3014</v>
      </c>
      <c r="F2528" s="66" t="n">
        <v>267</v>
      </c>
      <c r="G2528" s="66" t="n">
        <v>6</v>
      </c>
      <c r="H2528" s="66" t="n">
        <v>5</v>
      </c>
      <c r="I2528" s="66" t="n">
        <f aca="false">SUM(F2528:H2528)</f>
        <v>278</v>
      </c>
      <c r="J2528" s="0"/>
    </row>
    <row r="2529" customFormat="false" ht="23.4" hidden="false" customHeight="false" outlineLevel="0" collapsed="false">
      <c r="A2529" s="54" t="n">
        <v>2527</v>
      </c>
      <c r="B2529" s="98" t="n">
        <v>148</v>
      </c>
      <c r="C2529" s="99" t="s">
        <v>20</v>
      </c>
      <c r="D2529" s="81" t="s">
        <v>3134</v>
      </c>
      <c r="E2529" s="100" t="s">
        <v>2980</v>
      </c>
      <c r="F2529" s="66" t="n">
        <v>238</v>
      </c>
      <c r="G2529" s="66" t="n">
        <v>195</v>
      </c>
      <c r="H2529" s="66" t="n">
        <v>0</v>
      </c>
      <c r="I2529" s="66" t="n">
        <f aca="false">SUM(F2529:H2529)</f>
        <v>433</v>
      </c>
      <c r="J2529" s="0"/>
    </row>
    <row r="2530" customFormat="false" ht="23.4" hidden="false" customHeight="false" outlineLevel="0" collapsed="false">
      <c r="A2530" s="54" t="n">
        <v>2528</v>
      </c>
      <c r="B2530" s="98" t="n">
        <v>149</v>
      </c>
      <c r="C2530" s="99" t="s">
        <v>20</v>
      </c>
      <c r="D2530" s="81" t="s">
        <v>3135</v>
      </c>
      <c r="E2530" s="100" t="s">
        <v>2956</v>
      </c>
      <c r="F2530" s="66" t="n">
        <v>150</v>
      </c>
      <c r="G2530" s="66" t="n">
        <v>0</v>
      </c>
      <c r="H2530" s="66" t="n">
        <v>0</v>
      </c>
      <c r="I2530" s="66" t="n">
        <f aca="false">SUM(F2530:H2530)</f>
        <v>150</v>
      </c>
      <c r="J2530" s="0"/>
    </row>
    <row r="2531" customFormat="false" ht="23.4" hidden="false" customHeight="false" outlineLevel="0" collapsed="false">
      <c r="A2531" s="54" t="n">
        <v>2529</v>
      </c>
      <c r="B2531" s="98" t="n">
        <v>150</v>
      </c>
      <c r="C2531" s="99" t="s">
        <v>20</v>
      </c>
      <c r="D2531" s="81" t="s">
        <v>3136</v>
      </c>
      <c r="E2531" s="100" t="s">
        <v>3137</v>
      </c>
      <c r="F2531" s="66" t="n">
        <v>176</v>
      </c>
      <c r="G2531" s="66" t="n">
        <v>0</v>
      </c>
      <c r="H2531" s="66" t="n">
        <v>0</v>
      </c>
      <c r="I2531" s="66" t="n">
        <f aca="false">SUM(F2531:H2531)</f>
        <v>176</v>
      </c>
      <c r="J2531" s="0"/>
    </row>
    <row r="2532" customFormat="false" ht="23.4" hidden="false" customHeight="false" outlineLevel="0" collapsed="false">
      <c r="A2532" s="54" t="n">
        <v>2530</v>
      </c>
      <c r="B2532" s="98" t="n">
        <v>151</v>
      </c>
      <c r="C2532" s="99" t="s">
        <v>20</v>
      </c>
      <c r="D2532" s="81" t="s">
        <v>3138</v>
      </c>
      <c r="E2532" s="100" t="s">
        <v>2961</v>
      </c>
      <c r="F2532" s="66" t="n">
        <v>100</v>
      </c>
      <c r="G2532" s="66" t="n">
        <v>30</v>
      </c>
      <c r="H2532" s="66" t="n">
        <v>0</v>
      </c>
      <c r="I2532" s="66" t="n">
        <f aca="false">SUM(F2532:H2532)</f>
        <v>130</v>
      </c>
      <c r="J2532" s="0"/>
    </row>
    <row r="2533" customFormat="false" ht="23.4" hidden="false" customHeight="false" outlineLevel="0" collapsed="false">
      <c r="A2533" s="54" t="n">
        <v>2531</v>
      </c>
      <c r="B2533" s="98" t="n">
        <v>152</v>
      </c>
      <c r="C2533" s="99" t="s">
        <v>20</v>
      </c>
      <c r="D2533" s="81" t="s">
        <v>3139</v>
      </c>
      <c r="E2533" s="100" t="s">
        <v>3140</v>
      </c>
      <c r="F2533" s="66" t="n">
        <v>221</v>
      </c>
      <c r="G2533" s="66" t="n">
        <v>63</v>
      </c>
      <c r="H2533" s="66" t="n">
        <v>4</v>
      </c>
      <c r="I2533" s="66" t="n">
        <f aca="false">SUM(F2533:H2533)</f>
        <v>288</v>
      </c>
      <c r="J2533" s="0"/>
    </row>
    <row r="2534" customFormat="false" ht="23.4" hidden="false" customHeight="false" outlineLevel="0" collapsed="false">
      <c r="A2534" s="54" t="n">
        <v>2532</v>
      </c>
      <c r="B2534" s="98" t="n">
        <v>153</v>
      </c>
      <c r="C2534" s="99" t="s">
        <v>20</v>
      </c>
      <c r="D2534" s="81" t="s">
        <v>3141</v>
      </c>
      <c r="E2534" s="100" t="s">
        <v>2983</v>
      </c>
      <c r="F2534" s="66" t="n">
        <v>122</v>
      </c>
      <c r="G2534" s="66" t="n">
        <v>85</v>
      </c>
      <c r="H2534" s="66" t="n">
        <v>6</v>
      </c>
      <c r="I2534" s="66" t="n">
        <f aca="false">SUM(F2534:H2534)</f>
        <v>213</v>
      </c>
      <c r="J2534" s="0"/>
    </row>
    <row r="2535" customFormat="false" ht="23.4" hidden="false" customHeight="false" outlineLevel="0" collapsed="false">
      <c r="A2535" s="54" t="n">
        <v>2533</v>
      </c>
      <c r="B2535" s="98" t="n">
        <v>154</v>
      </c>
      <c r="C2535" s="99" t="s">
        <v>20</v>
      </c>
      <c r="D2535" s="81" t="s">
        <v>3142</v>
      </c>
      <c r="E2535" s="100" t="s">
        <v>3097</v>
      </c>
      <c r="F2535" s="66" t="n">
        <v>98</v>
      </c>
      <c r="G2535" s="66" t="n">
        <v>144</v>
      </c>
      <c r="H2535" s="66" t="n">
        <v>105</v>
      </c>
      <c r="I2535" s="66" t="n">
        <f aca="false">SUM(F2535:H2535)</f>
        <v>347</v>
      </c>
      <c r="J2535" s="0"/>
    </row>
    <row r="2536" customFormat="false" ht="23.4" hidden="false" customHeight="false" outlineLevel="0" collapsed="false">
      <c r="A2536" s="54" t="n">
        <v>2534</v>
      </c>
      <c r="B2536" s="98" t="n">
        <v>155</v>
      </c>
      <c r="C2536" s="99" t="s">
        <v>20</v>
      </c>
      <c r="D2536" s="81" t="s">
        <v>3143</v>
      </c>
      <c r="E2536" s="100" t="s">
        <v>3007</v>
      </c>
      <c r="F2536" s="66" t="n">
        <v>365</v>
      </c>
      <c r="G2536" s="66" t="n">
        <v>27</v>
      </c>
      <c r="H2536" s="66" t="n">
        <v>21</v>
      </c>
      <c r="I2536" s="66" t="n">
        <f aca="false">SUM(F2536:H2536)</f>
        <v>413</v>
      </c>
      <c r="J2536" s="0"/>
    </row>
    <row r="2537" customFormat="false" ht="23.4" hidden="false" customHeight="false" outlineLevel="0" collapsed="false">
      <c r="A2537" s="54" t="n">
        <v>2535</v>
      </c>
      <c r="B2537" s="98" t="n">
        <v>156</v>
      </c>
      <c r="C2537" s="99" t="s">
        <v>20</v>
      </c>
      <c r="D2537" s="81" t="s">
        <v>3144</v>
      </c>
      <c r="E2537" s="100" t="s">
        <v>3112</v>
      </c>
      <c r="F2537" s="66" t="n">
        <v>368</v>
      </c>
      <c r="G2537" s="66" t="n">
        <v>76</v>
      </c>
      <c r="H2537" s="66" t="n">
        <v>44</v>
      </c>
      <c r="I2537" s="66" t="n">
        <f aca="false">SUM(F2537:H2537)</f>
        <v>488</v>
      </c>
      <c r="J2537" s="0"/>
    </row>
    <row r="2538" customFormat="false" ht="23.4" hidden="false" customHeight="false" outlineLevel="0" collapsed="false">
      <c r="A2538" s="54" t="n">
        <v>2536</v>
      </c>
      <c r="B2538" s="98" t="n">
        <v>157</v>
      </c>
      <c r="C2538" s="99" t="s">
        <v>20</v>
      </c>
      <c r="D2538" s="81" t="s">
        <v>3145</v>
      </c>
      <c r="E2538" s="100" t="s">
        <v>3038</v>
      </c>
      <c r="F2538" s="66" t="n">
        <v>321</v>
      </c>
      <c r="G2538" s="66" t="n">
        <v>49</v>
      </c>
      <c r="H2538" s="66" t="n">
        <v>13</v>
      </c>
      <c r="I2538" s="66" t="n">
        <f aca="false">SUM(F2538:H2538)</f>
        <v>383</v>
      </c>
      <c r="J2538" s="0"/>
    </row>
    <row r="2539" customFormat="false" ht="23.4" hidden="false" customHeight="false" outlineLevel="0" collapsed="false">
      <c r="A2539" s="54" t="n">
        <v>2537</v>
      </c>
      <c r="B2539" s="98" t="n">
        <v>158</v>
      </c>
      <c r="C2539" s="99" t="s">
        <v>20</v>
      </c>
      <c r="D2539" s="81" t="s">
        <v>3146</v>
      </c>
      <c r="E2539" s="100" t="s">
        <v>2965</v>
      </c>
      <c r="F2539" s="66" t="n">
        <v>250</v>
      </c>
      <c r="G2539" s="66" t="n">
        <v>0</v>
      </c>
      <c r="H2539" s="66" t="n">
        <v>0</v>
      </c>
      <c r="I2539" s="66" t="n">
        <f aca="false">SUM(F2539:H2539)</f>
        <v>250</v>
      </c>
      <c r="J2539" s="0"/>
    </row>
    <row r="2540" customFormat="false" ht="23.4" hidden="false" customHeight="false" outlineLevel="0" collapsed="false">
      <c r="A2540" s="54" t="n">
        <v>2538</v>
      </c>
      <c r="B2540" s="98" t="n">
        <v>159</v>
      </c>
      <c r="C2540" s="99" t="s">
        <v>20</v>
      </c>
      <c r="D2540" s="81" t="s">
        <v>3147</v>
      </c>
      <c r="E2540" s="100" t="s">
        <v>3041</v>
      </c>
      <c r="F2540" s="66" t="n">
        <v>71</v>
      </c>
      <c r="G2540" s="66" t="n">
        <v>4</v>
      </c>
      <c r="H2540" s="66" t="n">
        <v>4</v>
      </c>
      <c r="I2540" s="66" t="n">
        <f aca="false">SUM(F2540:H2540)</f>
        <v>79</v>
      </c>
      <c r="J2540" s="0"/>
    </row>
    <row r="2541" customFormat="false" ht="23.4" hidden="false" customHeight="false" outlineLevel="0" collapsed="false">
      <c r="A2541" s="54" t="n">
        <v>2539</v>
      </c>
      <c r="B2541" s="98" t="n">
        <v>160</v>
      </c>
      <c r="C2541" s="99" t="s">
        <v>20</v>
      </c>
      <c r="D2541" s="81" t="s">
        <v>3148</v>
      </c>
      <c r="E2541" s="100" t="s">
        <v>2967</v>
      </c>
      <c r="F2541" s="66" t="n">
        <v>280</v>
      </c>
      <c r="G2541" s="66" t="n">
        <v>102</v>
      </c>
      <c r="H2541" s="66" t="n">
        <v>10</v>
      </c>
      <c r="I2541" s="66" t="n">
        <f aca="false">SUM(F2541:H2541)</f>
        <v>392</v>
      </c>
      <c r="J2541" s="0"/>
    </row>
    <row r="2542" customFormat="false" ht="23.4" hidden="false" customHeight="false" outlineLevel="0" collapsed="false">
      <c r="A2542" s="54" t="n">
        <v>2540</v>
      </c>
      <c r="B2542" s="98" t="n">
        <v>161</v>
      </c>
      <c r="C2542" s="99" t="s">
        <v>20</v>
      </c>
      <c r="D2542" s="81" t="s">
        <v>3149</v>
      </c>
      <c r="E2542" s="100" t="s">
        <v>2983</v>
      </c>
      <c r="F2542" s="66" t="n">
        <v>413</v>
      </c>
      <c r="G2542" s="66" t="n">
        <v>107</v>
      </c>
      <c r="H2542" s="66" t="n">
        <v>66</v>
      </c>
      <c r="I2542" s="66" t="n">
        <f aca="false">SUM(F2542:H2542)</f>
        <v>586</v>
      </c>
      <c r="J2542" s="0"/>
    </row>
    <row r="2543" customFormat="false" ht="23.4" hidden="false" customHeight="false" outlineLevel="0" collapsed="false">
      <c r="A2543" s="54" t="n">
        <v>2541</v>
      </c>
      <c r="B2543" s="98" t="n">
        <v>162</v>
      </c>
      <c r="C2543" s="99" t="s">
        <v>20</v>
      </c>
      <c r="D2543" s="81" t="s">
        <v>3150</v>
      </c>
      <c r="E2543" s="100" t="s">
        <v>3012</v>
      </c>
      <c r="F2543" s="66" t="n">
        <v>236</v>
      </c>
      <c r="G2543" s="66" t="n">
        <v>181</v>
      </c>
      <c r="H2543" s="66" t="n">
        <v>147</v>
      </c>
      <c r="I2543" s="66" t="n">
        <f aca="false">SUM(F2543:H2543)</f>
        <v>564</v>
      </c>
      <c r="J2543" s="0"/>
    </row>
    <row r="2544" customFormat="false" ht="23.4" hidden="false" customHeight="false" outlineLevel="0" collapsed="false">
      <c r="A2544" s="54" t="n">
        <v>2542</v>
      </c>
      <c r="B2544" s="98" t="n">
        <v>163</v>
      </c>
      <c r="C2544" s="99" t="s">
        <v>20</v>
      </c>
      <c r="D2544" s="81" t="s">
        <v>3151</v>
      </c>
      <c r="E2544" s="100" t="s">
        <v>2983</v>
      </c>
      <c r="F2544" s="66" t="n">
        <v>38</v>
      </c>
      <c r="G2544" s="66" t="n">
        <v>9</v>
      </c>
      <c r="H2544" s="66" t="n">
        <v>3</v>
      </c>
      <c r="I2544" s="66" t="n">
        <f aca="false">SUM(F2544:H2544)</f>
        <v>50</v>
      </c>
      <c r="J2544" s="0"/>
    </row>
    <row r="2545" customFormat="false" ht="23.4" hidden="false" customHeight="false" outlineLevel="0" collapsed="false">
      <c r="A2545" s="54" t="n">
        <v>2543</v>
      </c>
      <c r="B2545" s="98" t="n">
        <v>164</v>
      </c>
      <c r="C2545" s="99" t="s">
        <v>20</v>
      </c>
      <c r="D2545" s="81" t="s">
        <v>3152</v>
      </c>
      <c r="E2545" s="100" t="s">
        <v>3027</v>
      </c>
      <c r="F2545" s="66" t="n">
        <v>130</v>
      </c>
      <c r="G2545" s="66" t="n">
        <v>30</v>
      </c>
      <c r="H2545" s="66" t="n">
        <v>10</v>
      </c>
      <c r="I2545" s="66" t="n">
        <f aca="false">SUM(F2545:H2545)</f>
        <v>170</v>
      </c>
      <c r="J2545" s="0"/>
    </row>
    <row r="2546" customFormat="false" ht="23.4" hidden="false" customHeight="false" outlineLevel="0" collapsed="false">
      <c r="A2546" s="54" t="n">
        <v>2544</v>
      </c>
      <c r="B2546" s="98" t="n">
        <v>165</v>
      </c>
      <c r="C2546" s="99" t="s">
        <v>20</v>
      </c>
      <c r="D2546" s="81" t="s">
        <v>3153</v>
      </c>
      <c r="E2546" s="100" t="s">
        <v>2974</v>
      </c>
      <c r="F2546" s="66" t="n">
        <v>483</v>
      </c>
      <c r="G2546" s="66" t="n">
        <v>191</v>
      </c>
      <c r="H2546" s="66" t="n">
        <v>163</v>
      </c>
      <c r="I2546" s="66" t="n">
        <f aca="false">SUM(F2546:H2546)</f>
        <v>837</v>
      </c>
      <c r="J2546" s="0"/>
    </row>
    <row r="2547" customFormat="false" ht="23.4" hidden="false" customHeight="false" outlineLevel="0" collapsed="false">
      <c r="A2547" s="54" t="n">
        <v>2545</v>
      </c>
      <c r="B2547" s="98" t="n">
        <v>166</v>
      </c>
      <c r="C2547" s="99" t="s">
        <v>20</v>
      </c>
      <c r="D2547" s="81" t="s">
        <v>3154</v>
      </c>
      <c r="E2547" s="100" t="s">
        <v>3041</v>
      </c>
      <c r="F2547" s="66" t="n">
        <v>281</v>
      </c>
      <c r="G2547" s="66" t="n">
        <v>76</v>
      </c>
      <c r="H2547" s="66" t="n">
        <v>83</v>
      </c>
      <c r="I2547" s="66" t="n">
        <f aca="false">SUM(F2547:H2547)</f>
        <v>440</v>
      </c>
      <c r="J2547" s="0"/>
    </row>
    <row r="2548" customFormat="false" ht="23.4" hidden="false" customHeight="false" outlineLevel="0" collapsed="false">
      <c r="A2548" s="54" t="n">
        <v>2546</v>
      </c>
      <c r="B2548" s="98" t="n">
        <v>167</v>
      </c>
      <c r="C2548" s="99" t="s">
        <v>20</v>
      </c>
      <c r="D2548" s="81" t="s">
        <v>3155</v>
      </c>
      <c r="E2548" s="100" t="s">
        <v>2958</v>
      </c>
      <c r="F2548" s="66" t="n">
        <v>268</v>
      </c>
      <c r="G2548" s="66" t="n">
        <v>180</v>
      </c>
      <c r="H2548" s="66" t="n">
        <v>56</v>
      </c>
      <c r="I2548" s="66" t="n">
        <f aca="false">SUM(F2548:H2548)</f>
        <v>504</v>
      </c>
      <c r="J2548" s="0"/>
    </row>
    <row r="2549" customFormat="false" ht="23.4" hidden="false" customHeight="false" outlineLevel="0" collapsed="false">
      <c r="A2549" s="54" t="n">
        <v>2547</v>
      </c>
      <c r="B2549" s="98" t="n">
        <v>168</v>
      </c>
      <c r="C2549" s="99" t="s">
        <v>20</v>
      </c>
      <c r="D2549" s="81" t="s">
        <v>3156</v>
      </c>
      <c r="E2549" s="100" t="s">
        <v>3007</v>
      </c>
      <c r="F2549" s="66" t="n">
        <v>365</v>
      </c>
      <c r="G2549" s="66" t="n">
        <v>0</v>
      </c>
      <c r="H2549" s="66" t="n">
        <v>0</v>
      </c>
      <c r="I2549" s="66" t="n">
        <f aca="false">SUM(F2549:H2549)</f>
        <v>365</v>
      </c>
      <c r="J2549" s="0"/>
    </row>
    <row r="2550" customFormat="false" ht="23.4" hidden="false" customHeight="false" outlineLevel="0" collapsed="false">
      <c r="A2550" s="54" t="n">
        <v>2548</v>
      </c>
      <c r="B2550" s="98" t="n">
        <v>169</v>
      </c>
      <c r="C2550" s="99" t="s">
        <v>20</v>
      </c>
      <c r="D2550" s="81" t="s">
        <v>3157</v>
      </c>
      <c r="E2550" s="100" t="s">
        <v>2967</v>
      </c>
      <c r="F2550" s="66" t="n">
        <v>707</v>
      </c>
      <c r="G2550" s="66" t="n">
        <v>73</v>
      </c>
      <c r="H2550" s="66" t="n">
        <v>1</v>
      </c>
      <c r="I2550" s="66" t="n">
        <f aca="false">SUM(F2550:H2550)</f>
        <v>781</v>
      </c>
      <c r="J2550" s="0"/>
    </row>
    <row r="2551" customFormat="false" ht="23.4" hidden="false" customHeight="false" outlineLevel="0" collapsed="false">
      <c r="A2551" s="54" t="n">
        <v>2549</v>
      </c>
      <c r="B2551" s="98" t="n">
        <v>170</v>
      </c>
      <c r="C2551" s="99" t="s">
        <v>20</v>
      </c>
      <c r="D2551" s="81" t="s">
        <v>3158</v>
      </c>
      <c r="E2551" s="100" t="s">
        <v>3070</v>
      </c>
      <c r="F2551" s="66" t="n">
        <v>278</v>
      </c>
      <c r="G2551" s="66" t="n">
        <v>5</v>
      </c>
      <c r="H2551" s="66" t="n">
        <v>0</v>
      </c>
      <c r="I2551" s="66" t="n">
        <f aca="false">SUM(F2551:H2551)</f>
        <v>283</v>
      </c>
      <c r="J2551" s="0"/>
    </row>
    <row r="2552" customFormat="false" ht="23.4" hidden="false" customHeight="false" outlineLevel="0" collapsed="false">
      <c r="A2552" s="54" t="n">
        <v>2550</v>
      </c>
      <c r="B2552" s="98" t="n">
        <v>171</v>
      </c>
      <c r="C2552" s="99" t="s">
        <v>20</v>
      </c>
      <c r="D2552" s="81" t="s">
        <v>3159</v>
      </c>
      <c r="E2552" s="100" t="s">
        <v>3070</v>
      </c>
      <c r="F2552" s="66" t="n">
        <v>403</v>
      </c>
      <c r="G2552" s="66" t="n">
        <v>171</v>
      </c>
      <c r="H2552" s="66" t="n">
        <v>14</v>
      </c>
      <c r="I2552" s="66" t="n">
        <f aca="false">SUM(F2552:H2552)</f>
        <v>588</v>
      </c>
      <c r="J2552" s="0"/>
    </row>
    <row r="2553" customFormat="false" ht="23.4" hidden="false" customHeight="false" outlineLevel="0" collapsed="false">
      <c r="A2553" s="54" t="n">
        <v>2551</v>
      </c>
      <c r="B2553" s="98" t="n">
        <v>172</v>
      </c>
      <c r="C2553" s="99" t="s">
        <v>20</v>
      </c>
      <c r="D2553" s="81" t="s">
        <v>3160</v>
      </c>
      <c r="E2553" s="100" t="s">
        <v>2956</v>
      </c>
      <c r="F2553" s="66" t="n">
        <v>50</v>
      </c>
      <c r="G2553" s="66" t="n">
        <v>60</v>
      </c>
      <c r="H2553" s="66" t="n">
        <v>25</v>
      </c>
      <c r="I2553" s="66" t="n">
        <f aca="false">SUM(F2553:H2553)</f>
        <v>135</v>
      </c>
      <c r="J2553" s="0"/>
    </row>
    <row r="2554" customFormat="false" ht="23.4" hidden="false" customHeight="false" outlineLevel="0" collapsed="false">
      <c r="A2554" s="54" t="n">
        <v>2552</v>
      </c>
      <c r="B2554" s="98" t="n">
        <v>173</v>
      </c>
      <c r="C2554" s="99" t="s">
        <v>20</v>
      </c>
      <c r="D2554" s="81" t="s">
        <v>634</v>
      </c>
      <c r="E2554" s="100" t="s">
        <v>3027</v>
      </c>
      <c r="F2554" s="66" t="n">
        <v>664</v>
      </c>
      <c r="G2554" s="66" t="n">
        <v>71</v>
      </c>
      <c r="H2554" s="66" t="n">
        <v>19</v>
      </c>
      <c r="I2554" s="66" t="n">
        <f aca="false">SUM(F2554:H2554)</f>
        <v>754</v>
      </c>
      <c r="J2554" s="0"/>
    </row>
    <row r="2555" customFormat="false" ht="23.4" hidden="false" customHeight="false" outlineLevel="0" collapsed="false">
      <c r="A2555" s="54" t="n">
        <v>2553</v>
      </c>
      <c r="B2555" s="98" t="n">
        <v>174</v>
      </c>
      <c r="C2555" s="99" t="s">
        <v>20</v>
      </c>
      <c r="D2555" s="81" t="s">
        <v>3161</v>
      </c>
      <c r="E2555" s="100" t="s">
        <v>2963</v>
      </c>
      <c r="F2555" s="66" t="n">
        <v>408</v>
      </c>
      <c r="G2555" s="66" t="n">
        <v>42</v>
      </c>
      <c r="H2555" s="66" t="n">
        <v>38</v>
      </c>
      <c r="I2555" s="66" t="n">
        <f aca="false">SUM(F2555:H2555)</f>
        <v>488</v>
      </c>
      <c r="J2555" s="0"/>
    </row>
    <row r="2556" customFormat="false" ht="23.4" hidden="false" customHeight="false" outlineLevel="0" collapsed="false">
      <c r="A2556" s="54" t="n">
        <v>2554</v>
      </c>
      <c r="B2556" s="98" t="n">
        <v>175</v>
      </c>
      <c r="C2556" s="99" t="s">
        <v>20</v>
      </c>
      <c r="D2556" s="81" t="s">
        <v>3162</v>
      </c>
      <c r="E2556" s="100" t="s">
        <v>3163</v>
      </c>
      <c r="F2556" s="66" t="n">
        <v>180</v>
      </c>
      <c r="G2556" s="66" t="n">
        <v>15</v>
      </c>
      <c r="H2556" s="66" t="n">
        <v>0</v>
      </c>
      <c r="I2556" s="66" t="n">
        <f aca="false">SUM(F2556:H2556)</f>
        <v>195</v>
      </c>
      <c r="J2556" s="0"/>
    </row>
    <row r="2557" customFormat="false" ht="23.4" hidden="false" customHeight="false" outlineLevel="0" collapsed="false">
      <c r="A2557" s="54" t="n">
        <v>2555</v>
      </c>
      <c r="B2557" s="98" t="n">
        <v>176</v>
      </c>
      <c r="C2557" s="99" t="s">
        <v>20</v>
      </c>
      <c r="D2557" s="81" t="s">
        <v>3164</v>
      </c>
      <c r="E2557" s="100" t="s">
        <v>2956</v>
      </c>
      <c r="F2557" s="66" t="n">
        <v>412</v>
      </c>
      <c r="G2557" s="66" t="n">
        <v>31</v>
      </c>
      <c r="H2557" s="66" t="n">
        <v>6</v>
      </c>
      <c r="I2557" s="66" t="n">
        <f aca="false">SUM(F2557:H2557)</f>
        <v>449</v>
      </c>
      <c r="J2557" s="0"/>
    </row>
    <row r="2558" customFormat="false" ht="23.4" hidden="false" customHeight="false" outlineLevel="0" collapsed="false">
      <c r="A2558" s="54" t="n">
        <v>2556</v>
      </c>
      <c r="B2558" s="98" t="n">
        <v>177</v>
      </c>
      <c r="C2558" s="99" t="s">
        <v>20</v>
      </c>
      <c r="D2558" s="81" t="s">
        <v>3165</v>
      </c>
      <c r="E2558" s="100" t="s">
        <v>3097</v>
      </c>
      <c r="F2558" s="66" t="n">
        <v>240</v>
      </c>
      <c r="G2558" s="66" t="n">
        <v>185</v>
      </c>
      <c r="H2558" s="66" t="n">
        <v>30</v>
      </c>
      <c r="I2558" s="66" t="n">
        <f aca="false">SUM(F2558:H2558)</f>
        <v>455</v>
      </c>
      <c r="J2558" s="0"/>
    </row>
    <row r="2559" customFormat="false" ht="23.4" hidden="false" customHeight="false" outlineLevel="0" collapsed="false">
      <c r="A2559" s="54" t="n">
        <v>2557</v>
      </c>
      <c r="B2559" s="98" t="n">
        <v>178</v>
      </c>
      <c r="C2559" s="99" t="s">
        <v>20</v>
      </c>
      <c r="D2559" s="81" t="s">
        <v>3166</v>
      </c>
      <c r="E2559" s="100" t="s">
        <v>2978</v>
      </c>
      <c r="F2559" s="66" t="n">
        <v>108</v>
      </c>
      <c r="G2559" s="66" t="n">
        <v>0</v>
      </c>
      <c r="H2559" s="66" t="n">
        <v>0</v>
      </c>
      <c r="I2559" s="66" t="n">
        <f aca="false">SUM(F2559:H2559)</f>
        <v>108</v>
      </c>
      <c r="J2559" s="0"/>
    </row>
    <row r="2560" customFormat="false" ht="23.4" hidden="false" customHeight="false" outlineLevel="0" collapsed="false">
      <c r="A2560" s="54" t="n">
        <v>2558</v>
      </c>
      <c r="B2560" s="98" t="n">
        <v>179</v>
      </c>
      <c r="C2560" s="99" t="s">
        <v>20</v>
      </c>
      <c r="D2560" s="81" t="s">
        <v>3167</v>
      </c>
      <c r="E2560" s="100" t="s">
        <v>2978</v>
      </c>
      <c r="F2560" s="66" t="n">
        <v>94</v>
      </c>
      <c r="G2560" s="66" t="n">
        <v>43</v>
      </c>
      <c r="H2560" s="66" t="n">
        <v>29</v>
      </c>
      <c r="I2560" s="66" t="n">
        <f aca="false">SUM(F2560:H2560)</f>
        <v>166</v>
      </c>
      <c r="J2560" s="0"/>
    </row>
    <row r="2561" customFormat="false" ht="23.4" hidden="false" customHeight="false" outlineLevel="0" collapsed="false">
      <c r="A2561" s="54" t="n">
        <v>2559</v>
      </c>
      <c r="B2561" s="98" t="n">
        <v>180</v>
      </c>
      <c r="C2561" s="99" t="s">
        <v>20</v>
      </c>
      <c r="D2561" s="81" t="s">
        <v>3168</v>
      </c>
      <c r="E2561" s="100" t="s">
        <v>2974</v>
      </c>
      <c r="F2561" s="66" t="n">
        <v>227</v>
      </c>
      <c r="G2561" s="66" t="n">
        <v>113</v>
      </c>
      <c r="H2561" s="66" t="n">
        <v>30</v>
      </c>
      <c r="I2561" s="66" t="n">
        <f aca="false">SUM(F2561:H2561)</f>
        <v>370</v>
      </c>
      <c r="J2561" s="0"/>
    </row>
    <row r="2562" customFormat="false" ht="23.4" hidden="false" customHeight="false" outlineLevel="0" collapsed="false">
      <c r="A2562" s="54" t="n">
        <v>2560</v>
      </c>
      <c r="B2562" s="98" t="n">
        <v>181</v>
      </c>
      <c r="C2562" s="99" t="s">
        <v>20</v>
      </c>
      <c r="D2562" s="81" t="s">
        <v>3169</v>
      </c>
      <c r="E2562" s="100" t="s">
        <v>3004</v>
      </c>
      <c r="F2562" s="66" t="n">
        <v>262</v>
      </c>
      <c r="G2562" s="66" t="n">
        <v>69</v>
      </c>
      <c r="H2562" s="66" t="n">
        <v>14</v>
      </c>
      <c r="I2562" s="66" t="n">
        <f aca="false">SUM(F2562:H2562)</f>
        <v>345</v>
      </c>
      <c r="J2562" s="0"/>
    </row>
    <row r="2563" customFormat="false" ht="23.4" hidden="false" customHeight="false" outlineLevel="0" collapsed="false">
      <c r="A2563" s="54" t="n">
        <v>2561</v>
      </c>
      <c r="B2563" s="98" t="n">
        <v>182</v>
      </c>
      <c r="C2563" s="99" t="s">
        <v>20</v>
      </c>
      <c r="D2563" s="81" t="s">
        <v>3170</v>
      </c>
      <c r="E2563" s="100" t="s">
        <v>3112</v>
      </c>
      <c r="F2563" s="66" t="n">
        <v>480</v>
      </c>
      <c r="G2563" s="66" t="n">
        <v>297</v>
      </c>
      <c r="H2563" s="66" t="n">
        <v>75</v>
      </c>
      <c r="I2563" s="66" t="n">
        <f aca="false">SUM(F2563:H2563)</f>
        <v>852</v>
      </c>
      <c r="J2563" s="0"/>
    </row>
    <row r="2564" customFormat="false" ht="23.4" hidden="false" customHeight="false" outlineLevel="0" collapsed="false">
      <c r="A2564" s="54" t="n">
        <v>2562</v>
      </c>
      <c r="B2564" s="98" t="n">
        <v>183</v>
      </c>
      <c r="C2564" s="99" t="s">
        <v>20</v>
      </c>
      <c r="D2564" s="81" t="s">
        <v>3171</v>
      </c>
      <c r="E2564" s="100" t="s">
        <v>2956</v>
      </c>
      <c r="F2564" s="66" t="n">
        <v>70</v>
      </c>
      <c r="G2564" s="66" t="n">
        <v>40</v>
      </c>
      <c r="H2564" s="66" t="n">
        <v>15</v>
      </c>
      <c r="I2564" s="66" t="n">
        <f aca="false">SUM(F2564:H2564)</f>
        <v>125</v>
      </c>
      <c r="J2564" s="0"/>
    </row>
    <row r="2565" customFormat="false" ht="23.4" hidden="false" customHeight="false" outlineLevel="0" collapsed="false">
      <c r="A2565" s="54" t="n">
        <v>2563</v>
      </c>
      <c r="B2565" s="98" t="n">
        <v>184</v>
      </c>
      <c r="C2565" s="99" t="s">
        <v>20</v>
      </c>
      <c r="D2565" s="81" t="s">
        <v>3172</v>
      </c>
      <c r="E2565" s="100" t="s">
        <v>2956</v>
      </c>
      <c r="F2565" s="66" t="n">
        <v>230</v>
      </c>
      <c r="G2565" s="66" t="n">
        <v>45</v>
      </c>
      <c r="H2565" s="66" t="n">
        <v>20</v>
      </c>
      <c r="I2565" s="66" t="n">
        <f aca="false">SUM(F2565:H2565)</f>
        <v>295</v>
      </c>
      <c r="J2565" s="0"/>
    </row>
    <row r="2566" customFormat="false" ht="23.4" hidden="false" customHeight="false" outlineLevel="0" collapsed="false">
      <c r="A2566" s="54" t="n">
        <v>2564</v>
      </c>
      <c r="B2566" s="98" t="n">
        <v>185</v>
      </c>
      <c r="C2566" s="99" t="s">
        <v>20</v>
      </c>
      <c r="D2566" s="81" t="s">
        <v>3173</v>
      </c>
      <c r="E2566" s="100" t="s">
        <v>2978</v>
      </c>
      <c r="F2566" s="66" t="n">
        <v>135</v>
      </c>
      <c r="G2566" s="66" t="n">
        <v>123</v>
      </c>
      <c r="H2566" s="66" t="n">
        <v>22</v>
      </c>
      <c r="I2566" s="66" t="n">
        <f aca="false">SUM(F2566:H2566)</f>
        <v>280</v>
      </c>
      <c r="J2566" s="0"/>
    </row>
    <row r="2567" customFormat="false" ht="23.4" hidden="false" customHeight="false" outlineLevel="0" collapsed="false">
      <c r="A2567" s="54" t="n">
        <v>2565</v>
      </c>
      <c r="B2567" s="98" t="n">
        <v>186</v>
      </c>
      <c r="C2567" s="99" t="s">
        <v>20</v>
      </c>
      <c r="D2567" s="81" t="s">
        <v>3174</v>
      </c>
      <c r="E2567" s="100" t="s">
        <v>2961</v>
      </c>
      <c r="F2567" s="66" t="n">
        <v>141</v>
      </c>
      <c r="G2567" s="66" t="n">
        <v>22</v>
      </c>
      <c r="H2567" s="66" t="n">
        <v>7</v>
      </c>
      <c r="I2567" s="66" t="n">
        <f aca="false">SUM(F2567:H2567)</f>
        <v>170</v>
      </c>
      <c r="J2567" s="0"/>
    </row>
    <row r="2568" customFormat="false" ht="23.4" hidden="false" customHeight="false" outlineLevel="0" collapsed="false">
      <c r="A2568" s="54" t="n">
        <v>2566</v>
      </c>
      <c r="B2568" s="98" t="n">
        <v>187</v>
      </c>
      <c r="C2568" s="99" t="s">
        <v>20</v>
      </c>
      <c r="D2568" s="81" t="s">
        <v>3175</v>
      </c>
      <c r="E2568" s="100" t="s">
        <v>2961</v>
      </c>
      <c r="F2568" s="66" t="n">
        <v>215</v>
      </c>
      <c r="G2568" s="66" t="n">
        <v>90</v>
      </c>
      <c r="H2568" s="66" t="n">
        <v>30</v>
      </c>
      <c r="I2568" s="66" t="n">
        <f aca="false">SUM(F2568:H2568)</f>
        <v>335</v>
      </c>
      <c r="J2568" s="0"/>
    </row>
    <row r="2569" customFormat="false" ht="23.4" hidden="false" customHeight="false" outlineLevel="0" collapsed="false">
      <c r="A2569" s="54" t="n">
        <v>2567</v>
      </c>
      <c r="B2569" s="98" t="n">
        <v>188</v>
      </c>
      <c r="C2569" s="99" t="s">
        <v>20</v>
      </c>
      <c r="D2569" s="81" t="s">
        <v>3176</v>
      </c>
      <c r="E2569" s="100" t="s">
        <v>2978</v>
      </c>
      <c r="F2569" s="66" t="n">
        <v>141</v>
      </c>
      <c r="G2569" s="66" t="n">
        <v>73</v>
      </c>
      <c r="H2569" s="66" t="n">
        <v>13</v>
      </c>
      <c r="I2569" s="66" t="n">
        <f aca="false">SUM(F2569:H2569)</f>
        <v>227</v>
      </c>
      <c r="J2569" s="0"/>
    </row>
    <row r="2570" customFormat="false" ht="23.4" hidden="false" customHeight="false" outlineLevel="0" collapsed="false">
      <c r="A2570" s="54" t="n">
        <v>2568</v>
      </c>
      <c r="B2570" s="98" t="n">
        <v>189</v>
      </c>
      <c r="C2570" s="99" t="s">
        <v>20</v>
      </c>
      <c r="D2570" s="81" t="s">
        <v>3177</v>
      </c>
      <c r="E2570" s="100" t="s">
        <v>2969</v>
      </c>
      <c r="F2570" s="66" t="n">
        <v>750</v>
      </c>
      <c r="G2570" s="66" t="n">
        <v>192</v>
      </c>
      <c r="H2570" s="66" t="n">
        <v>92</v>
      </c>
      <c r="I2570" s="66" t="n">
        <f aca="false">SUM(F2570:H2570)</f>
        <v>1034</v>
      </c>
      <c r="J2570" s="0"/>
    </row>
    <row r="2571" customFormat="false" ht="23.4" hidden="false" customHeight="false" outlineLevel="0" collapsed="false">
      <c r="A2571" s="54" t="n">
        <v>2569</v>
      </c>
      <c r="B2571" s="98" t="n">
        <v>190</v>
      </c>
      <c r="C2571" s="99" t="s">
        <v>20</v>
      </c>
      <c r="D2571" s="81" t="s">
        <v>3178</v>
      </c>
      <c r="E2571" s="100" t="s">
        <v>3041</v>
      </c>
      <c r="F2571" s="66" t="n">
        <v>100</v>
      </c>
      <c r="G2571" s="66" t="n">
        <v>50</v>
      </c>
      <c r="H2571" s="66" t="n">
        <v>20</v>
      </c>
      <c r="I2571" s="66" t="n">
        <f aca="false">SUM(F2571:H2571)</f>
        <v>170</v>
      </c>
      <c r="J2571" s="0"/>
    </row>
    <row r="2572" customFormat="false" ht="23.4" hidden="false" customHeight="false" outlineLevel="0" collapsed="false">
      <c r="A2572" s="54" t="n">
        <v>2570</v>
      </c>
      <c r="B2572" s="98" t="n">
        <v>191</v>
      </c>
      <c r="C2572" s="99" t="s">
        <v>20</v>
      </c>
      <c r="D2572" s="81" t="s">
        <v>3179</v>
      </c>
      <c r="E2572" s="100" t="s">
        <v>2958</v>
      </c>
      <c r="F2572" s="66" t="n">
        <v>350</v>
      </c>
      <c r="G2572" s="66" t="n">
        <v>20</v>
      </c>
      <c r="H2572" s="66" t="n">
        <v>10</v>
      </c>
      <c r="I2572" s="66" t="n">
        <f aca="false">SUM(F2572:H2572)</f>
        <v>380</v>
      </c>
      <c r="J2572" s="0"/>
    </row>
    <row r="2573" customFormat="false" ht="23.4" hidden="false" customHeight="false" outlineLevel="0" collapsed="false">
      <c r="A2573" s="54" t="n">
        <v>2571</v>
      </c>
      <c r="B2573" s="98" t="n">
        <v>192</v>
      </c>
      <c r="C2573" s="99" t="s">
        <v>20</v>
      </c>
      <c r="D2573" s="81" t="s">
        <v>3180</v>
      </c>
      <c r="E2573" s="100" t="s">
        <v>2974</v>
      </c>
      <c r="F2573" s="66" t="n">
        <v>287</v>
      </c>
      <c r="G2573" s="66" t="n">
        <v>98</v>
      </c>
      <c r="H2573" s="66" t="n">
        <v>88</v>
      </c>
      <c r="I2573" s="66" t="n">
        <f aca="false">SUM(F2573:H2573)</f>
        <v>473</v>
      </c>
      <c r="J2573" s="0"/>
    </row>
    <row r="2574" customFormat="false" ht="23.4" hidden="false" customHeight="false" outlineLevel="0" collapsed="false">
      <c r="A2574" s="54" t="n">
        <v>2572</v>
      </c>
      <c r="B2574" s="98" t="n">
        <v>193</v>
      </c>
      <c r="C2574" s="99" t="s">
        <v>20</v>
      </c>
      <c r="D2574" s="81" t="s">
        <v>3181</v>
      </c>
      <c r="E2574" s="100" t="s">
        <v>3041</v>
      </c>
      <c r="F2574" s="66" t="n">
        <v>112</v>
      </c>
      <c r="G2574" s="66" t="n">
        <v>43</v>
      </c>
      <c r="H2574" s="66" t="n">
        <v>14</v>
      </c>
      <c r="I2574" s="66" t="n">
        <f aca="false">SUM(F2574:H2574)</f>
        <v>169</v>
      </c>
      <c r="J2574" s="0"/>
    </row>
    <row r="2575" customFormat="false" ht="23.4" hidden="false" customHeight="false" outlineLevel="0" collapsed="false">
      <c r="A2575" s="54" t="n">
        <v>2573</v>
      </c>
      <c r="B2575" s="98" t="n">
        <v>194</v>
      </c>
      <c r="C2575" s="99" t="s">
        <v>20</v>
      </c>
      <c r="D2575" s="81" t="s">
        <v>3182</v>
      </c>
      <c r="E2575" s="100" t="s">
        <v>2958</v>
      </c>
      <c r="F2575" s="66" t="n">
        <v>113</v>
      </c>
      <c r="G2575" s="66" t="n">
        <v>59</v>
      </c>
      <c r="H2575" s="66" t="n">
        <v>26</v>
      </c>
      <c r="I2575" s="66" t="n">
        <f aca="false">SUM(F2575:H2575)</f>
        <v>198</v>
      </c>
      <c r="J2575" s="0"/>
    </row>
    <row r="2576" customFormat="false" ht="23.4" hidden="false" customHeight="false" outlineLevel="0" collapsed="false">
      <c r="A2576" s="54" t="n">
        <v>2574</v>
      </c>
      <c r="B2576" s="98" t="n">
        <v>195</v>
      </c>
      <c r="C2576" s="99" t="s">
        <v>20</v>
      </c>
      <c r="D2576" s="81" t="s">
        <v>3183</v>
      </c>
      <c r="E2576" s="100" t="s">
        <v>2978</v>
      </c>
      <c r="F2576" s="66" t="n">
        <v>35</v>
      </c>
      <c r="G2576" s="66" t="n">
        <v>70</v>
      </c>
      <c r="H2576" s="66" t="n">
        <v>14</v>
      </c>
      <c r="I2576" s="66" t="n">
        <f aca="false">SUM(F2576:H2576)</f>
        <v>119</v>
      </c>
      <c r="J2576" s="0"/>
    </row>
    <row r="2577" customFormat="false" ht="23.4" hidden="false" customHeight="false" outlineLevel="0" collapsed="false">
      <c r="A2577" s="54" t="n">
        <v>2575</v>
      </c>
      <c r="B2577" s="98" t="n">
        <v>196</v>
      </c>
      <c r="C2577" s="99" t="s">
        <v>20</v>
      </c>
      <c r="D2577" s="81" t="s">
        <v>3184</v>
      </c>
      <c r="E2577" s="100" t="s">
        <v>3038</v>
      </c>
      <c r="F2577" s="66" t="n">
        <v>500</v>
      </c>
      <c r="G2577" s="66" t="n">
        <v>300</v>
      </c>
      <c r="H2577" s="66" t="n">
        <v>200</v>
      </c>
      <c r="I2577" s="66" t="n">
        <f aca="false">SUM(F2577:H2577)</f>
        <v>1000</v>
      </c>
      <c r="J2577" s="0"/>
    </row>
    <row r="2578" customFormat="false" ht="23.4" hidden="false" customHeight="false" outlineLevel="0" collapsed="false">
      <c r="A2578" s="54" t="n">
        <v>2576</v>
      </c>
      <c r="B2578" s="98" t="n">
        <v>197</v>
      </c>
      <c r="C2578" s="99" t="s">
        <v>20</v>
      </c>
      <c r="D2578" s="81" t="s">
        <v>3185</v>
      </c>
      <c r="E2578" s="100" t="s">
        <v>2961</v>
      </c>
      <c r="F2578" s="66" t="n">
        <v>200</v>
      </c>
      <c r="G2578" s="66" t="n">
        <v>30</v>
      </c>
      <c r="H2578" s="66" t="n">
        <v>10</v>
      </c>
      <c r="I2578" s="66" t="n">
        <f aca="false">SUM(F2578:H2578)</f>
        <v>240</v>
      </c>
      <c r="J2578" s="0"/>
    </row>
    <row r="2579" customFormat="false" ht="23.4" hidden="false" customHeight="false" outlineLevel="0" collapsed="false">
      <c r="A2579" s="54" t="n">
        <v>2577</v>
      </c>
      <c r="B2579" s="98" t="n">
        <v>198</v>
      </c>
      <c r="C2579" s="99" t="s">
        <v>20</v>
      </c>
      <c r="D2579" s="81" t="s">
        <v>3186</v>
      </c>
      <c r="E2579" s="100" t="s">
        <v>1495</v>
      </c>
      <c r="F2579" s="66" t="n">
        <v>630</v>
      </c>
      <c r="G2579" s="66" t="n">
        <v>45</v>
      </c>
      <c r="H2579" s="66" t="n">
        <v>20</v>
      </c>
      <c r="I2579" s="66" t="n">
        <f aca="false">SUM(F2579:H2579)</f>
        <v>695</v>
      </c>
      <c r="J2579" s="0"/>
    </row>
    <row r="2580" customFormat="false" ht="23.4" hidden="false" customHeight="false" outlineLevel="0" collapsed="false">
      <c r="A2580" s="54" t="n">
        <v>2578</v>
      </c>
      <c r="B2580" s="98" t="n">
        <v>199</v>
      </c>
      <c r="C2580" s="99" t="s">
        <v>20</v>
      </c>
      <c r="D2580" s="81" t="s">
        <v>3187</v>
      </c>
      <c r="E2580" s="100" t="s">
        <v>2993</v>
      </c>
      <c r="F2580" s="66" t="n">
        <v>220</v>
      </c>
      <c r="G2580" s="66" t="n">
        <v>145</v>
      </c>
      <c r="H2580" s="66" t="n">
        <v>132</v>
      </c>
      <c r="I2580" s="66" t="n">
        <f aca="false">SUM(F2580:H2580)</f>
        <v>497</v>
      </c>
      <c r="J2580" s="0"/>
    </row>
    <row r="2581" customFormat="false" ht="23.4" hidden="false" customHeight="false" outlineLevel="0" collapsed="false">
      <c r="A2581" s="54" t="n">
        <v>2579</v>
      </c>
      <c r="B2581" s="98" t="n">
        <v>200</v>
      </c>
      <c r="C2581" s="99" t="s">
        <v>20</v>
      </c>
      <c r="D2581" s="81" t="s">
        <v>3188</v>
      </c>
      <c r="E2581" s="100" t="s">
        <v>3041</v>
      </c>
      <c r="F2581" s="66" t="n">
        <v>188</v>
      </c>
      <c r="G2581" s="66" t="n">
        <v>21</v>
      </c>
      <c r="H2581" s="66" t="n">
        <v>0</v>
      </c>
      <c r="I2581" s="66" t="n">
        <f aca="false">SUM(F2581:H2581)</f>
        <v>209</v>
      </c>
      <c r="J2581" s="0"/>
    </row>
    <row r="2582" customFormat="false" ht="23.4" hidden="false" customHeight="false" outlineLevel="0" collapsed="false">
      <c r="A2582" s="54" t="n">
        <v>2580</v>
      </c>
      <c r="B2582" s="98" t="n">
        <v>201</v>
      </c>
      <c r="C2582" s="99" t="s">
        <v>20</v>
      </c>
      <c r="D2582" s="81" t="s">
        <v>3189</v>
      </c>
      <c r="E2582" s="100" t="s">
        <v>2983</v>
      </c>
      <c r="F2582" s="66" t="n">
        <v>450</v>
      </c>
      <c r="G2582" s="66" t="n">
        <v>25</v>
      </c>
      <c r="H2582" s="66" t="n">
        <v>35</v>
      </c>
      <c r="I2582" s="66" t="n">
        <f aca="false">SUM(F2582:H2582)</f>
        <v>510</v>
      </c>
      <c r="J2582" s="0"/>
    </row>
    <row r="2583" customFormat="false" ht="23.4" hidden="false" customHeight="false" outlineLevel="0" collapsed="false">
      <c r="A2583" s="54" t="n">
        <v>2581</v>
      </c>
      <c r="B2583" s="98" t="n">
        <v>202</v>
      </c>
      <c r="C2583" s="99" t="s">
        <v>20</v>
      </c>
      <c r="D2583" s="81" t="s">
        <v>3190</v>
      </c>
      <c r="E2583" s="100" t="s">
        <v>2978</v>
      </c>
      <c r="F2583" s="66" t="n">
        <v>132</v>
      </c>
      <c r="G2583" s="66" t="n">
        <v>92</v>
      </c>
      <c r="H2583" s="66" t="n">
        <v>33</v>
      </c>
      <c r="I2583" s="66" t="n">
        <f aca="false">SUM(F2583:H2583)</f>
        <v>257</v>
      </c>
      <c r="J2583" s="0"/>
    </row>
    <row r="2584" customFormat="false" ht="23.4" hidden="false" customHeight="false" outlineLevel="0" collapsed="false">
      <c r="A2584" s="54" t="n">
        <v>2582</v>
      </c>
      <c r="B2584" s="98" t="n">
        <v>203</v>
      </c>
      <c r="C2584" s="99" t="s">
        <v>20</v>
      </c>
      <c r="D2584" s="81" t="s">
        <v>3191</v>
      </c>
      <c r="E2584" s="100" t="s">
        <v>3053</v>
      </c>
      <c r="F2584" s="66" t="n">
        <v>672</v>
      </c>
      <c r="G2584" s="66" t="n">
        <v>492</v>
      </c>
      <c r="H2584" s="66" t="n">
        <v>166</v>
      </c>
      <c r="I2584" s="66" t="n">
        <f aca="false">SUM(F2584:H2584)</f>
        <v>1330</v>
      </c>
      <c r="J2584" s="0"/>
    </row>
    <row r="2585" customFormat="false" ht="23.4" hidden="false" customHeight="false" outlineLevel="0" collapsed="false">
      <c r="A2585" s="54" t="n">
        <v>2583</v>
      </c>
      <c r="B2585" s="98" t="n">
        <v>204</v>
      </c>
      <c r="C2585" s="99" t="s">
        <v>20</v>
      </c>
      <c r="D2585" s="81" t="s">
        <v>3192</v>
      </c>
      <c r="E2585" s="100" t="s">
        <v>2956</v>
      </c>
      <c r="F2585" s="66" t="n">
        <v>51</v>
      </c>
      <c r="G2585" s="66" t="n">
        <v>27</v>
      </c>
      <c r="H2585" s="66" t="n">
        <v>4</v>
      </c>
      <c r="I2585" s="66" t="n">
        <f aca="false">SUM(F2585:H2585)</f>
        <v>82</v>
      </c>
      <c r="J2585" s="0"/>
    </row>
    <row r="2586" customFormat="false" ht="23.4" hidden="false" customHeight="false" outlineLevel="0" collapsed="false">
      <c r="A2586" s="54" t="n">
        <v>2584</v>
      </c>
      <c r="B2586" s="98" t="n">
        <v>205</v>
      </c>
      <c r="C2586" s="99" t="s">
        <v>20</v>
      </c>
      <c r="D2586" s="81" t="s">
        <v>3193</v>
      </c>
      <c r="E2586" s="100" t="s">
        <v>1495</v>
      </c>
      <c r="F2586" s="66" t="n">
        <v>1206</v>
      </c>
      <c r="G2586" s="66" t="n">
        <v>971</v>
      </c>
      <c r="H2586" s="66" t="n">
        <v>283</v>
      </c>
      <c r="I2586" s="66" t="n">
        <f aca="false">SUM(F2586:H2586)</f>
        <v>2460</v>
      </c>
      <c r="J2586" s="0"/>
    </row>
    <row r="2587" customFormat="false" ht="23.4" hidden="false" customHeight="false" outlineLevel="0" collapsed="false">
      <c r="A2587" s="54" t="n">
        <v>2585</v>
      </c>
      <c r="B2587" s="98" t="n">
        <v>206</v>
      </c>
      <c r="C2587" s="99" t="s">
        <v>20</v>
      </c>
      <c r="D2587" s="81" t="s">
        <v>3194</v>
      </c>
      <c r="E2587" s="100" t="s">
        <v>3012</v>
      </c>
      <c r="F2587" s="66" t="n">
        <v>780</v>
      </c>
      <c r="G2587" s="66" t="n">
        <v>205</v>
      </c>
      <c r="H2587" s="66" t="n">
        <v>39</v>
      </c>
      <c r="I2587" s="66" t="n">
        <f aca="false">SUM(F2587:H2587)</f>
        <v>1024</v>
      </c>
      <c r="J2587" s="0"/>
    </row>
    <row r="2588" customFormat="false" ht="23.4" hidden="false" customHeight="false" outlineLevel="0" collapsed="false">
      <c r="A2588" s="54" t="n">
        <v>2586</v>
      </c>
      <c r="B2588" s="98" t="n">
        <v>207</v>
      </c>
      <c r="C2588" s="99" t="s">
        <v>20</v>
      </c>
      <c r="D2588" s="81" t="s">
        <v>3195</v>
      </c>
      <c r="E2588" s="100" t="s">
        <v>2999</v>
      </c>
      <c r="F2588" s="66" t="n">
        <v>254</v>
      </c>
      <c r="G2588" s="66" t="n">
        <v>43</v>
      </c>
      <c r="H2588" s="66" t="n">
        <v>8</v>
      </c>
      <c r="I2588" s="66" t="n">
        <f aca="false">SUM(F2588:H2588)</f>
        <v>305</v>
      </c>
      <c r="J2588" s="0"/>
    </row>
    <row r="2589" customFormat="false" ht="23.4" hidden="false" customHeight="false" outlineLevel="0" collapsed="false">
      <c r="A2589" s="54" t="n">
        <v>2587</v>
      </c>
      <c r="B2589" s="98" t="n">
        <v>208</v>
      </c>
      <c r="C2589" s="99" t="s">
        <v>20</v>
      </c>
      <c r="D2589" s="81" t="s">
        <v>3196</v>
      </c>
      <c r="E2589" s="100" t="s">
        <v>2978</v>
      </c>
      <c r="F2589" s="66" t="n">
        <v>120</v>
      </c>
      <c r="G2589" s="66" t="n">
        <v>0</v>
      </c>
      <c r="H2589" s="66" t="n">
        <v>0</v>
      </c>
      <c r="I2589" s="66" t="n">
        <f aca="false">SUM(F2589:H2589)</f>
        <v>120</v>
      </c>
      <c r="J2589" s="0"/>
    </row>
    <row r="2590" customFormat="false" ht="23.4" hidden="false" customHeight="false" outlineLevel="0" collapsed="false">
      <c r="A2590" s="54" t="n">
        <v>2588</v>
      </c>
      <c r="B2590" s="98" t="n">
        <v>209</v>
      </c>
      <c r="C2590" s="99" t="s">
        <v>20</v>
      </c>
      <c r="D2590" s="81" t="s">
        <v>3197</v>
      </c>
      <c r="E2590" s="100" t="s">
        <v>2996</v>
      </c>
      <c r="F2590" s="66" t="n">
        <v>213</v>
      </c>
      <c r="G2590" s="66" t="n">
        <v>0</v>
      </c>
      <c r="H2590" s="66" t="n">
        <v>0</v>
      </c>
      <c r="I2590" s="66" t="n">
        <f aca="false">SUM(F2590:H2590)</f>
        <v>213</v>
      </c>
      <c r="J2590" s="0"/>
    </row>
    <row r="2591" customFormat="false" ht="23.4" hidden="false" customHeight="false" outlineLevel="0" collapsed="false">
      <c r="A2591" s="54" t="n">
        <v>2589</v>
      </c>
      <c r="B2591" s="98" t="n">
        <v>210</v>
      </c>
      <c r="C2591" s="99" t="s">
        <v>20</v>
      </c>
      <c r="D2591" s="81" t="s">
        <v>3198</v>
      </c>
      <c r="E2591" s="100" t="s">
        <v>2978</v>
      </c>
      <c r="F2591" s="66" t="n">
        <v>266</v>
      </c>
      <c r="G2591" s="66" t="n">
        <v>95</v>
      </c>
      <c r="H2591" s="66" t="n">
        <v>0</v>
      </c>
      <c r="I2591" s="66" t="n">
        <f aca="false">SUM(F2591:H2591)</f>
        <v>361</v>
      </c>
      <c r="J2591" s="0"/>
    </row>
    <row r="2592" customFormat="false" ht="23.4" hidden="false" customHeight="false" outlineLevel="0" collapsed="false">
      <c r="A2592" s="54" t="n">
        <v>2590</v>
      </c>
      <c r="B2592" s="98" t="n">
        <v>211</v>
      </c>
      <c r="C2592" s="99" t="s">
        <v>20</v>
      </c>
      <c r="D2592" s="81" t="s">
        <v>3199</v>
      </c>
      <c r="E2592" s="100" t="s">
        <v>2958</v>
      </c>
      <c r="F2592" s="66" t="n">
        <v>195</v>
      </c>
      <c r="G2592" s="66" t="n">
        <v>95</v>
      </c>
      <c r="H2592" s="66" t="n">
        <v>48</v>
      </c>
      <c r="I2592" s="66" t="n">
        <f aca="false">SUM(F2592:H2592)</f>
        <v>338</v>
      </c>
      <c r="J2592" s="0"/>
    </row>
    <row r="2593" customFormat="false" ht="23.4" hidden="false" customHeight="false" outlineLevel="0" collapsed="false">
      <c r="A2593" s="54" t="n">
        <v>2591</v>
      </c>
      <c r="B2593" s="98" t="n">
        <v>212</v>
      </c>
      <c r="C2593" s="99" t="s">
        <v>20</v>
      </c>
      <c r="D2593" s="81" t="s">
        <v>3200</v>
      </c>
      <c r="E2593" s="100" t="s">
        <v>3027</v>
      </c>
      <c r="F2593" s="66" t="n">
        <v>497</v>
      </c>
      <c r="G2593" s="66" t="n">
        <v>31</v>
      </c>
      <c r="H2593" s="66" t="n">
        <v>2</v>
      </c>
      <c r="I2593" s="66" t="n">
        <f aca="false">SUM(F2593:H2593)</f>
        <v>530</v>
      </c>
      <c r="J2593" s="0"/>
    </row>
    <row r="2594" customFormat="false" ht="23.4" hidden="false" customHeight="false" outlineLevel="0" collapsed="false">
      <c r="A2594" s="54" t="n">
        <v>2592</v>
      </c>
      <c r="B2594" s="98" t="n">
        <v>213</v>
      </c>
      <c r="C2594" s="99" t="s">
        <v>20</v>
      </c>
      <c r="D2594" s="81" t="s">
        <v>3201</v>
      </c>
      <c r="E2594" s="100" t="s">
        <v>3163</v>
      </c>
      <c r="F2594" s="66" t="n">
        <v>146</v>
      </c>
      <c r="G2594" s="66" t="n">
        <v>34</v>
      </c>
      <c r="H2594" s="66" t="n">
        <v>0</v>
      </c>
      <c r="I2594" s="66" t="n">
        <f aca="false">SUM(F2594:H2594)</f>
        <v>180</v>
      </c>
      <c r="J2594" s="0"/>
    </row>
    <row r="2595" customFormat="false" ht="23.4" hidden="false" customHeight="false" outlineLevel="0" collapsed="false">
      <c r="A2595" s="54" t="n">
        <v>2593</v>
      </c>
      <c r="B2595" s="98" t="n">
        <v>214</v>
      </c>
      <c r="C2595" s="99" t="s">
        <v>20</v>
      </c>
      <c r="D2595" s="81" t="s">
        <v>3202</v>
      </c>
      <c r="E2595" s="100" t="s">
        <v>2956</v>
      </c>
      <c r="F2595" s="66" t="n">
        <v>84</v>
      </c>
      <c r="G2595" s="66" t="n">
        <v>80</v>
      </c>
      <c r="H2595" s="66" t="n">
        <v>18</v>
      </c>
      <c r="I2595" s="66" t="n">
        <f aca="false">SUM(F2595:H2595)</f>
        <v>182</v>
      </c>
      <c r="J2595" s="0"/>
    </row>
    <row r="2596" customFormat="false" ht="23.4" hidden="false" customHeight="false" outlineLevel="0" collapsed="false">
      <c r="A2596" s="54" t="n">
        <v>2594</v>
      </c>
      <c r="B2596" s="98" t="n">
        <v>215</v>
      </c>
      <c r="C2596" s="99" t="s">
        <v>20</v>
      </c>
      <c r="D2596" s="81" t="s">
        <v>3203</v>
      </c>
      <c r="E2596" s="100" t="s">
        <v>2980</v>
      </c>
      <c r="F2596" s="66" t="n">
        <v>669</v>
      </c>
      <c r="G2596" s="66" t="n">
        <v>129</v>
      </c>
      <c r="H2596" s="66" t="n">
        <v>13</v>
      </c>
      <c r="I2596" s="66" t="n">
        <f aca="false">SUM(F2596:H2596)</f>
        <v>811</v>
      </c>
      <c r="J2596" s="0"/>
    </row>
    <row r="2597" customFormat="false" ht="23.4" hidden="false" customHeight="false" outlineLevel="0" collapsed="false">
      <c r="A2597" s="54" t="n">
        <v>2595</v>
      </c>
      <c r="B2597" s="98" t="n">
        <v>216</v>
      </c>
      <c r="C2597" s="99" t="s">
        <v>20</v>
      </c>
      <c r="D2597" s="81" t="s">
        <v>3204</v>
      </c>
      <c r="E2597" s="100" t="s">
        <v>2972</v>
      </c>
      <c r="F2597" s="66" t="n">
        <v>300</v>
      </c>
      <c r="G2597" s="66" t="n">
        <v>54</v>
      </c>
      <c r="H2597" s="66" t="n">
        <v>23</v>
      </c>
      <c r="I2597" s="66" t="n">
        <f aca="false">SUM(F2597:H2597)</f>
        <v>377</v>
      </c>
      <c r="J2597" s="0"/>
    </row>
    <row r="2598" customFormat="false" ht="23.4" hidden="false" customHeight="false" outlineLevel="0" collapsed="false">
      <c r="A2598" s="54" t="n">
        <v>2596</v>
      </c>
      <c r="B2598" s="98" t="n">
        <v>217</v>
      </c>
      <c r="C2598" s="99" t="s">
        <v>20</v>
      </c>
      <c r="D2598" s="81" t="s">
        <v>3205</v>
      </c>
      <c r="E2598" s="100" t="s">
        <v>2965</v>
      </c>
      <c r="F2598" s="66" t="n">
        <v>206</v>
      </c>
      <c r="G2598" s="66" t="n">
        <v>43</v>
      </c>
      <c r="H2598" s="66" t="n">
        <v>38</v>
      </c>
      <c r="I2598" s="66" t="n">
        <f aca="false">SUM(F2598:H2598)</f>
        <v>287</v>
      </c>
      <c r="J2598" s="0"/>
    </row>
    <row r="2599" customFormat="false" ht="23.4" hidden="false" customHeight="false" outlineLevel="0" collapsed="false">
      <c r="A2599" s="54" t="n">
        <v>2597</v>
      </c>
      <c r="B2599" s="98" t="n">
        <v>218</v>
      </c>
      <c r="C2599" s="99" t="s">
        <v>20</v>
      </c>
      <c r="D2599" s="81" t="s">
        <v>3206</v>
      </c>
      <c r="E2599" s="100" t="s">
        <v>2974</v>
      </c>
      <c r="F2599" s="66" t="n">
        <v>375</v>
      </c>
      <c r="G2599" s="66" t="n">
        <v>121</v>
      </c>
      <c r="H2599" s="66" t="n">
        <v>33</v>
      </c>
      <c r="I2599" s="66" t="n">
        <f aca="false">SUM(F2599:H2599)</f>
        <v>529</v>
      </c>
      <c r="J2599" s="0"/>
    </row>
    <row r="2600" customFormat="false" ht="23.4" hidden="false" customHeight="false" outlineLevel="0" collapsed="false">
      <c r="A2600" s="54" t="n">
        <v>2598</v>
      </c>
      <c r="B2600" s="98" t="n">
        <v>219</v>
      </c>
      <c r="C2600" s="99" t="s">
        <v>20</v>
      </c>
      <c r="D2600" s="81" t="s">
        <v>3207</v>
      </c>
      <c r="E2600" s="100" t="s">
        <v>3163</v>
      </c>
      <c r="F2600" s="66" t="n">
        <v>219</v>
      </c>
      <c r="G2600" s="66" t="n">
        <v>50</v>
      </c>
      <c r="H2600" s="66" t="n">
        <v>5</v>
      </c>
      <c r="I2600" s="66" t="n">
        <f aca="false">SUM(F2600:H2600)</f>
        <v>274</v>
      </c>
      <c r="J2600" s="0"/>
    </row>
    <row r="2601" customFormat="false" ht="23.4" hidden="false" customHeight="false" outlineLevel="0" collapsed="false">
      <c r="A2601" s="54" t="n">
        <v>2599</v>
      </c>
      <c r="B2601" s="98" t="n">
        <v>220</v>
      </c>
      <c r="C2601" s="99" t="s">
        <v>20</v>
      </c>
      <c r="D2601" s="81" t="s">
        <v>3208</v>
      </c>
      <c r="E2601" s="100" t="s">
        <v>3209</v>
      </c>
      <c r="F2601" s="66" t="n">
        <v>130</v>
      </c>
      <c r="G2601" s="66" t="n">
        <v>49</v>
      </c>
      <c r="H2601" s="66" t="n">
        <v>15</v>
      </c>
      <c r="I2601" s="66" t="n">
        <f aca="false">SUM(F2601:H2601)</f>
        <v>194</v>
      </c>
      <c r="J2601" s="0"/>
    </row>
    <row r="2602" customFormat="false" ht="23.4" hidden="false" customHeight="false" outlineLevel="0" collapsed="false">
      <c r="A2602" s="54" t="n">
        <v>2600</v>
      </c>
      <c r="B2602" s="98" t="n">
        <v>221</v>
      </c>
      <c r="C2602" s="99" t="s">
        <v>20</v>
      </c>
      <c r="D2602" s="81" t="s">
        <v>3210</v>
      </c>
      <c r="E2602" s="100" t="s">
        <v>3007</v>
      </c>
      <c r="F2602" s="66" t="n">
        <v>361</v>
      </c>
      <c r="G2602" s="66" t="n">
        <v>77</v>
      </c>
      <c r="H2602" s="66" t="n">
        <v>17</v>
      </c>
      <c r="I2602" s="66" t="n">
        <f aca="false">SUM(F2602:H2602)</f>
        <v>455</v>
      </c>
      <c r="J2602" s="0"/>
    </row>
    <row r="2603" customFormat="false" ht="23.4" hidden="false" customHeight="false" outlineLevel="0" collapsed="false">
      <c r="A2603" s="54" t="n">
        <v>2601</v>
      </c>
      <c r="B2603" s="98" t="n">
        <v>222</v>
      </c>
      <c r="C2603" s="99" t="s">
        <v>20</v>
      </c>
      <c r="D2603" s="81" t="s">
        <v>3211</v>
      </c>
      <c r="E2603" s="100" t="s">
        <v>2978</v>
      </c>
      <c r="F2603" s="66" t="n">
        <v>380</v>
      </c>
      <c r="G2603" s="66" t="n">
        <v>165</v>
      </c>
      <c r="H2603" s="66" t="n">
        <v>45</v>
      </c>
      <c r="I2603" s="66" t="n">
        <f aca="false">SUM(F2603:H2603)</f>
        <v>590</v>
      </c>
      <c r="J2603" s="0"/>
    </row>
    <row r="2604" customFormat="false" ht="23.4" hidden="false" customHeight="false" outlineLevel="0" collapsed="false">
      <c r="A2604" s="54" t="n">
        <v>2602</v>
      </c>
      <c r="B2604" s="98" t="n">
        <v>223</v>
      </c>
      <c r="C2604" s="99" t="s">
        <v>20</v>
      </c>
      <c r="D2604" s="81" t="s">
        <v>3212</v>
      </c>
      <c r="E2604" s="100" t="s">
        <v>3053</v>
      </c>
      <c r="F2604" s="66" t="n">
        <v>325</v>
      </c>
      <c r="G2604" s="66" t="n">
        <v>188</v>
      </c>
      <c r="H2604" s="66" t="n">
        <v>64</v>
      </c>
      <c r="I2604" s="66" t="n">
        <f aca="false">SUM(F2604:H2604)</f>
        <v>577</v>
      </c>
      <c r="J2604" s="0"/>
    </row>
    <row r="2605" customFormat="false" ht="23.4" hidden="false" customHeight="false" outlineLevel="0" collapsed="false">
      <c r="A2605" s="54" t="n">
        <v>2603</v>
      </c>
      <c r="B2605" s="98" t="n">
        <v>224</v>
      </c>
      <c r="C2605" s="99" t="s">
        <v>20</v>
      </c>
      <c r="D2605" s="81" t="s">
        <v>3213</v>
      </c>
      <c r="E2605" s="100" t="s">
        <v>3017</v>
      </c>
      <c r="F2605" s="66" t="n">
        <v>297</v>
      </c>
      <c r="G2605" s="66" t="n">
        <v>0</v>
      </c>
      <c r="H2605" s="66" t="n">
        <v>0</v>
      </c>
      <c r="I2605" s="66" t="n">
        <f aca="false">SUM(F2605:H2605)</f>
        <v>297</v>
      </c>
      <c r="J2605" s="0"/>
    </row>
    <row r="2606" customFormat="false" ht="23.4" hidden="false" customHeight="false" outlineLevel="0" collapsed="false">
      <c r="A2606" s="54" t="n">
        <v>2604</v>
      </c>
      <c r="B2606" s="98" t="n">
        <v>225</v>
      </c>
      <c r="C2606" s="99" t="s">
        <v>20</v>
      </c>
      <c r="D2606" s="81" t="s">
        <v>3214</v>
      </c>
      <c r="E2606" s="100" t="s">
        <v>2963</v>
      </c>
      <c r="F2606" s="66" t="n">
        <v>222</v>
      </c>
      <c r="G2606" s="66" t="n">
        <v>55</v>
      </c>
      <c r="H2606" s="66" t="n">
        <v>0</v>
      </c>
      <c r="I2606" s="66" t="n">
        <f aca="false">SUM(F2606:H2606)</f>
        <v>277</v>
      </c>
      <c r="J2606" s="0"/>
    </row>
    <row r="2607" customFormat="false" ht="23.4" hidden="false" customHeight="false" outlineLevel="0" collapsed="false">
      <c r="A2607" s="54" t="n">
        <v>2605</v>
      </c>
      <c r="B2607" s="98" t="n">
        <v>226</v>
      </c>
      <c r="C2607" s="99" t="s">
        <v>20</v>
      </c>
      <c r="D2607" s="81" t="s">
        <v>3215</v>
      </c>
      <c r="E2607" s="100" t="s">
        <v>2978</v>
      </c>
      <c r="F2607" s="66" t="n">
        <v>91</v>
      </c>
      <c r="G2607" s="66" t="n">
        <v>53</v>
      </c>
      <c r="H2607" s="66" t="n">
        <v>0</v>
      </c>
      <c r="I2607" s="66" t="n">
        <f aca="false">SUM(F2607:H2607)</f>
        <v>144</v>
      </c>
      <c r="J2607" s="0"/>
    </row>
    <row r="2608" customFormat="false" ht="23.4" hidden="false" customHeight="false" outlineLevel="0" collapsed="false">
      <c r="A2608" s="54" t="n">
        <v>2606</v>
      </c>
      <c r="B2608" s="98" t="n">
        <v>227</v>
      </c>
      <c r="C2608" s="99" t="s">
        <v>20</v>
      </c>
      <c r="D2608" s="81" t="s">
        <v>3216</v>
      </c>
      <c r="E2608" s="100" t="s">
        <v>3140</v>
      </c>
      <c r="F2608" s="66" t="n">
        <v>337</v>
      </c>
      <c r="G2608" s="66" t="n">
        <v>168</v>
      </c>
      <c r="H2608" s="66" t="n">
        <v>70</v>
      </c>
      <c r="I2608" s="66" t="n">
        <f aca="false">SUM(F2608:H2608)</f>
        <v>575</v>
      </c>
      <c r="J2608" s="0"/>
    </row>
    <row r="2609" customFormat="false" ht="23.4" hidden="false" customHeight="false" outlineLevel="0" collapsed="false">
      <c r="A2609" s="54" t="n">
        <v>2607</v>
      </c>
      <c r="B2609" s="98" t="n">
        <v>228</v>
      </c>
      <c r="C2609" s="99" t="s">
        <v>20</v>
      </c>
      <c r="D2609" s="81" t="s">
        <v>3217</v>
      </c>
      <c r="E2609" s="100" t="s">
        <v>2956</v>
      </c>
      <c r="F2609" s="66" t="n">
        <v>1800</v>
      </c>
      <c r="G2609" s="66" t="n">
        <v>1583</v>
      </c>
      <c r="H2609" s="66" t="n">
        <v>92</v>
      </c>
      <c r="I2609" s="66" t="n">
        <f aca="false">SUM(F2609:H2609)</f>
        <v>3475</v>
      </c>
      <c r="J2609" s="0"/>
    </row>
    <row r="2610" customFormat="false" ht="23.4" hidden="false" customHeight="false" outlineLevel="0" collapsed="false">
      <c r="A2610" s="54" t="n">
        <v>2608</v>
      </c>
      <c r="B2610" s="98" t="n">
        <v>229</v>
      </c>
      <c r="C2610" s="99" t="s">
        <v>20</v>
      </c>
      <c r="D2610" s="81" t="s">
        <v>3218</v>
      </c>
      <c r="E2610" s="100" t="s">
        <v>2958</v>
      </c>
      <c r="F2610" s="66" t="n">
        <v>130</v>
      </c>
      <c r="G2610" s="66" t="n">
        <v>200</v>
      </c>
      <c r="H2610" s="66" t="n">
        <v>9</v>
      </c>
      <c r="I2610" s="66" t="n">
        <f aca="false">SUM(F2610:H2610)</f>
        <v>339</v>
      </c>
      <c r="J2610" s="0"/>
    </row>
    <row r="2611" customFormat="false" ht="23.4" hidden="false" customHeight="false" outlineLevel="0" collapsed="false">
      <c r="A2611" s="54" t="n">
        <v>2609</v>
      </c>
      <c r="B2611" s="98" t="n">
        <v>230</v>
      </c>
      <c r="C2611" s="99" t="s">
        <v>20</v>
      </c>
      <c r="D2611" s="81" t="s">
        <v>3219</v>
      </c>
      <c r="E2611" s="100" t="s">
        <v>3140</v>
      </c>
      <c r="F2611" s="66" t="n">
        <v>393</v>
      </c>
      <c r="G2611" s="66" t="n">
        <v>45</v>
      </c>
      <c r="H2611" s="66" t="n">
        <v>10</v>
      </c>
      <c r="I2611" s="66" t="n">
        <f aca="false">SUM(F2611:H2611)</f>
        <v>448</v>
      </c>
      <c r="J2611" s="0"/>
    </row>
    <row r="2612" customFormat="false" ht="23.4" hidden="false" customHeight="false" outlineLevel="0" collapsed="false">
      <c r="A2612" s="54" t="n">
        <v>2610</v>
      </c>
      <c r="B2612" s="98" t="n">
        <v>231</v>
      </c>
      <c r="C2612" s="99" t="s">
        <v>20</v>
      </c>
      <c r="D2612" s="81" t="s">
        <v>3220</v>
      </c>
      <c r="E2612" s="100" t="s">
        <v>3058</v>
      </c>
      <c r="F2612" s="66" t="n">
        <v>219</v>
      </c>
      <c r="G2612" s="66" t="n">
        <v>61</v>
      </c>
      <c r="H2612" s="66" t="n">
        <v>57</v>
      </c>
      <c r="I2612" s="66" t="n">
        <f aca="false">SUM(F2612:H2612)</f>
        <v>337</v>
      </c>
      <c r="J2612" s="0"/>
    </row>
    <row r="2613" customFormat="false" ht="23.4" hidden="false" customHeight="false" outlineLevel="0" collapsed="false">
      <c r="A2613" s="54" t="n">
        <v>2611</v>
      </c>
      <c r="B2613" s="98" t="n">
        <v>232</v>
      </c>
      <c r="C2613" s="99" t="s">
        <v>20</v>
      </c>
      <c r="D2613" s="81" t="s">
        <v>3221</v>
      </c>
      <c r="E2613" s="100" t="s">
        <v>3097</v>
      </c>
      <c r="F2613" s="66" t="n">
        <v>100</v>
      </c>
      <c r="G2613" s="66" t="n">
        <v>185</v>
      </c>
      <c r="H2613" s="66" t="n">
        <v>47</v>
      </c>
      <c r="I2613" s="66" t="n">
        <f aca="false">SUM(F2613:H2613)</f>
        <v>332</v>
      </c>
      <c r="J2613" s="0"/>
    </row>
    <row r="2614" customFormat="false" ht="23.4" hidden="false" customHeight="false" outlineLevel="0" collapsed="false">
      <c r="A2614" s="54" t="n">
        <v>2612</v>
      </c>
      <c r="B2614" s="98" t="n">
        <v>233</v>
      </c>
      <c r="C2614" s="99" t="s">
        <v>20</v>
      </c>
      <c r="D2614" s="81" t="s">
        <v>3222</v>
      </c>
      <c r="E2614" s="100" t="s">
        <v>3007</v>
      </c>
      <c r="F2614" s="66" t="n">
        <v>706</v>
      </c>
      <c r="G2614" s="66" t="n">
        <v>0</v>
      </c>
      <c r="H2614" s="66" t="n">
        <v>1</v>
      </c>
      <c r="I2614" s="66" t="n">
        <f aca="false">SUM(F2614:H2614)</f>
        <v>707</v>
      </c>
      <c r="J2614" s="0"/>
    </row>
    <row r="2615" customFormat="false" ht="23.4" hidden="false" customHeight="false" outlineLevel="0" collapsed="false">
      <c r="A2615" s="54" t="n">
        <v>2613</v>
      </c>
      <c r="B2615" s="98" t="n">
        <v>234</v>
      </c>
      <c r="C2615" s="99" t="s">
        <v>20</v>
      </c>
      <c r="D2615" s="81" t="s">
        <v>3223</v>
      </c>
      <c r="E2615" s="100" t="s">
        <v>3224</v>
      </c>
      <c r="F2615" s="66" t="n">
        <v>857</v>
      </c>
      <c r="G2615" s="66" t="n">
        <v>70</v>
      </c>
      <c r="H2615" s="66" t="n">
        <v>24</v>
      </c>
      <c r="I2615" s="66" t="n">
        <f aca="false">SUM(F2615:H2615)</f>
        <v>951</v>
      </c>
      <c r="J2615" s="0"/>
    </row>
    <row r="2616" customFormat="false" ht="23.4" hidden="false" customHeight="false" outlineLevel="0" collapsed="false">
      <c r="A2616" s="54" t="n">
        <v>2614</v>
      </c>
      <c r="B2616" s="98" t="n">
        <v>235</v>
      </c>
      <c r="C2616" s="99" t="s">
        <v>20</v>
      </c>
      <c r="D2616" s="81" t="s">
        <v>3225</v>
      </c>
      <c r="E2616" s="100" t="s">
        <v>2954</v>
      </c>
      <c r="F2616" s="66" t="n">
        <v>942</v>
      </c>
      <c r="G2616" s="66" t="n">
        <v>60</v>
      </c>
      <c r="H2616" s="66" t="n">
        <v>9</v>
      </c>
      <c r="I2616" s="66" t="n">
        <f aca="false">SUM(F2616:H2616)</f>
        <v>1011</v>
      </c>
      <c r="J2616" s="0"/>
    </row>
    <row r="2617" customFormat="false" ht="23.4" hidden="false" customHeight="false" outlineLevel="0" collapsed="false">
      <c r="A2617" s="54" t="n">
        <v>2615</v>
      </c>
      <c r="B2617" s="98" t="n">
        <v>236</v>
      </c>
      <c r="C2617" s="99" t="s">
        <v>20</v>
      </c>
      <c r="D2617" s="81" t="s">
        <v>3226</v>
      </c>
      <c r="E2617" s="100" t="s">
        <v>1495</v>
      </c>
      <c r="F2617" s="66" t="n">
        <v>485</v>
      </c>
      <c r="G2617" s="66" t="n">
        <v>82</v>
      </c>
      <c r="H2617" s="66" t="n">
        <v>15</v>
      </c>
      <c r="I2617" s="66" t="n">
        <f aca="false">SUM(F2617:H2617)</f>
        <v>582</v>
      </c>
      <c r="J2617" s="0"/>
    </row>
    <row r="2618" customFormat="false" ht="23.4" hidden="false" customHeight="false" outlineLevel="0" collapsed="false">
      <c r="A2618" s="54" t="n">
        <v>2616</v>
      </c>
      <c r="B2618" s="98" t="n">
        <v>237</v>
      </c>
      <c r="C2618" s="99" t="s">
        <v>20</v>
      </c>
      <c r="D2618" s="81" t="s">
        <v>3227</v>
      </c>
      <c r="E2618" s="100" t="s">
        <v>2980</v>
      </c>
      <c r="F2618" s="66" t="n">
        <v>143</v>
      </c>
      <c r="G2618" s="66" t="n">
        <v>48</v>
      </c>
      <c r="H2618" s="66" t="n">
        <v>9</v>
      </c>
      <c r="I2618" s="66" t="n">
        <f aca="false">SUM(F2618:H2618)</f>
        <v>200</v>
      </c>
      <c r="J2618" s="0"/>
    </row>
    <row r="2619" customFormat="false" ht="23.4" hidden="false" customHeight="false" outlineLevel="0" collapsed="false">
      <c r="A2619" s="54" t="n">
        <v>2617</v>
      </c>
      <c r="B2619" s="98" t="n">
        <v>238</v>
      </c>
      <c r="C2619" s="99" t="s">
        <v>20</v>
      </c>
      <c r="D2619" s="81" t="s">
        <v>3228</v>
      </c>
      <c r="E2619" s="100" t="s">
        <v>2956</v>
      </c>
      <c r="F2619" s="66" t="n">
        <v>120</v>
      </c>
      <c r="G2619" s="66" t="n">
        <v>20</v>
      </c>
      <c r="H2619" s="66" t="n">
        <v>15</v>
      </c>
      <c r="I2619" s="66" t="n">
        <f aca="false">SUM(F2619:H2619)</f>
        <v>155</v>
      </c>
      <c r="J2619" s="0"/>
    </row>
    <row r="2620" customFormat="false" ht="23.4" hidden="false" customHeight="false" outlineLevel="0" collapsed="false">
      <c r="A2620" s="54" t="n">
        <v>2618</v>
      </c>
      <c r="B2620" s="98" t="n">
        <v>239</v>
      </c>
      <c r="C2620" s="99" t="s">
        <v>20</v>
      </c>
      <c r="D2620" s="81" t="s">
        <v>3229</v>
      </c>
      <c r="E2620" s="100" t="s">
        <v>2956</v>
      </c>
      <c r="F2620" s="66" t="n">
        <v>46</v>
      </c>
      <c r="G2620" s="66" t="n">
        <v>17</v>
      </c>
      <c r="H2620" s="66" t="n">
        <v>0</v>
      </c>
      <c r="I2620" s="66" t="n">
        <f aca="false">SUM(F2620:H2620)</f>
        <v>63</v>
      </c>
      <c r="J2620" s="0"/>
    </row>
    <row r="2621" customFormat="false" ht="23.4" hidden="false" customHeight="false" outlineLevel="0" collapsed="false">
      <c r="A2621" s="54" t="n">
        <v>2619</v>
      </c>
      <c r="B2621" s="98" t="n">
        <v>240</v>
      </c>
      <c r="C2621" s="99" t="s">
        <v>20</v>
      </c>
      <c r="D2621" s="81" t="s">
        <v>3230</v>
      </c>
      <c r="E2621" s="100" t="s">
        <v>3097</v>
      </c>
      <c r="F2621" s="66" t="n">
        <v>120</v>
      </c>
      <c r="G2621" s="66" t="n">
        <v>90</v>
      </c>
      <c r="H2621" s="66" t="n">
        <v>67</v>
      </c>
      <c r="I2621" s="66" t="n">
        <f aca="false">SUM(F2621:H2621)</f>
        <v>277</v>
      </c>
      <c r="J2621" s="0"/>
    </row>
    <row r="2622" customFormat="false" ht="23.4" hidden="false" customHeight="false" outlineLevel="0" collapsed="false">
      <c r="A2622" s="54" t="n">
        <v>2620</v>
      </c>
      <c r="B2622" s="98" t="n">
        <v>241</v>
      </c>
      <c r="C2622" s="99" t="s">
        <v>20</v>
      </c>
      <c r="D2622" s="81" t="s">
        <v>3231</v>
      </c>
      <c r="E2622" s="100" t="s">
        <v>2993</v>
      </c>
      <c r="F2622" s="66" t="n">
        <v>410</v>
      </c>
      <c r="G2622" s="66" t="n">
        <v>63</v>
      </c>
      <c r="H2622" s="66" t="n">
        <v>13</v>
      </c>
      <c r="I2622" s="66" t="n">
        <f aca="false">SUM(F2622:H2622)</f>
        <v>486</v>
      </c>
      <c r="J2622" s="0"/>
    </row>
    <row r="2623" customFormat="false" ht="23.4" hidden="false" customHeight="false" outlineLevel="0" collapsed="false">
      <c r="A2623" s="54" t="n">
        <v>2621</v>
      </c>
      <c r="B2623" s="98" t="n">
        <v>242</v>
      </c>
      <c r="C2623" s="99" t="s">
        <v>20</v>
      </c>
      <c r="D2623" s="81" t="s">
        <v>3232</v>
      </c>
      <c r="E2623" s="100" t="s">
        <v>3012</v>
      </c>
      <c r="F2623" s="66" t="n">
        <v>319</v>
      </c>
      <c r="G2623" s="66" t="n">
        <v>26</v>
      </c>
      <c r="H2623" s="66" t="n">
        <v>29</v>
      </c>
      <c r="I2623" s="66" t="n">
        <f aca="false">SUM(F2623:H2623)</f>
        <v>374</v>
      </c>
      <c r="J2623" s="0"/>
    </row>
    <row r="2624" customFormat="false" ht="23.4" hidden="false" customHeight="false" outlineLevel="0" collapsed="false">
      <c r="A2624" s="54" t="n">
        <v>2622</v>
      </c>
      <c r="B2624" s="98" t="n">
        <v>243</v>
      </c>
      <c r="C2624" s="99" t="s">
        <v>20</v>
      </c>
      <c r="D2624" s="81" t="s">
        <v>3233</v>
      </c>
      <c r="E2624" s="100" t="s">
        <v>2993</v>
      </c>
      <c r="F2624" s="66" t="n">
        <v>106</v>
      </c>
      <c r="G2624" s="66" t="n">
        <v>93</v>
      </c>
      <c r="H2624" s="66" t="n">
        <v>8</v>
      </c>
      <c r="I2624" s="66" t="n">
        <f aca="false">SUM(F2624:H2624)</f>
        <v>207</v>
      </c>
      <c r="J2624" s="0"/>
    </row>
    <row r="2625" customFormat="false" ht="23.4" hidden="false" customHeight="false" outlineLevel="0" collapsed="false">
      <c r="A2625" s="54" t="n">
        <v>2623</v>
      </c>
      <c r="B2625" s="98" t="n">
        <v>244</v>
      </c>
      <c r="C2625" s="99" t="s">
        <v>20</v>
      </c>
      <c r="D2625" s="81" t="s">
        <v>3234</v>
      </c>
      <c r="E2625" s="100" t="s">
        <v>2983</v>
      </c>
      <c r="F2625" s="66" t="n">
        <v>700</v>
      </c>
      <c r="G2625" s="66" t="n">
        <v>100</v>
      </c>
      <c r="H2625" s="66" t="n">
        <v>40</v>
      </c>
      <c r="I2625" s="66" t="n">
        <f aca="false">SUM(F2625:H2625)</f>
        <v>840</v>
      </c>
      <c r="J2625" s="0"/>
    </row>
    <row r="2626" customFormat="false" ht="23.4" hidden="false" customHeight="false" outlineLevel="0" collapsed="false">
      <c r="A2626" s="54" t="n">
        <v>2624</v>
      </c>
      <c r="B2626" s="98" t="n">
        <v>245</v>
      </c>
      <c r="C2626" s="99" t="s">
        <v>20</v>
      </c>
      <c r="D2626" s="81" t="s">
        <v>3235</v>
      </c>
      <c r="E2626" s="100" t="s">
        <v>2956</v>
      </c>
      <c r="F2626" s="66" t="n">
        <v>529</v>
      </c>
      <c r="G2626" s="66" t="n">
        <v>320</v>
      </c>
      <c r="H2626" s="66" t="n">
        <v>210</v>
      </c>
      <c r="I2626" s="66" t="n">
        <f aca="false">SUM(F2626:H2626)</f>
        <v>1059</v>
      </c>
      <c r="J2626" s="0"/>
    </row>
    <row r="2627" customFormat="false" ht="23.4" hidden="false" customHeight="false" outlineLevel="0" collapsed="false">
      <c r="A2627" s="54" t="n">
        <v>2625</v>
      </c>
      <c r="B2627" s="98" t="n">
        <v>246</v>
      </c>
      <c r="C2627" s="99" t="s">
        <v>20</v>
      </c>
      <c r="D2627" s="81" t="s">
        <v>3236</v>
      </c>
      <c r="E2627" s="100" t="s">
        <v>2972</v>
      </c>
      <c r="F2627" s="66" t="n">
        <v>748</v>
      </c>
      <c r="G2627" s="66" t="n">
        <v>278</v>
      </c>
      <c r="H2627" s="66" t="n">
        <v>55</v>
      </c>
      <c r="I2627" s="66" t="n">
        <f aca="false">SUM(F2627:H2627)</f>
        <v>1081</v>
      </c>
      <c r="J2627" s="0"/>
    </row>
    <row r="2628" customFormat="false" ht="23.4" hidden="false" customHeight="false" outlineLevel="0" collapsed="false">
      <c r="A2628" s="54" t="n">
        <v>2626</v>
      </c>
      <c r="B2628" s="98" t="n">
        <v>247</v>
      </c>
      <c r="C2628" s="99" t="s">
        <v>20</v>
      </c>
      <c r="D2628" s="81" t="s">
        <v>3237</v>
      </c>
      <c r="E2628" s="100" t="s">
        <v>3137</v>
      </c>
      <c r="F2628" s="66" t="n">
        <v>379</v>
      </c>
      <c r="G2628" s="66" t="n">
        <v>1</v>
      </c>
      <c r="H2628" s="66" t="n">
        <v>1</v>
      </c>
      <c r="I2628" s="66" t="n">
        <f aca="false">SUM(F2628:H2628)</f>
        <v>381</v>
      </c>
      <c r="J2628" s="0"/>
    </row>
    <row r="2629" customFormat="false" ht="23.4" hidden="false" customHeight="false" outlineLevel="0" collapsed="false">
      <c r="A2629" s="54" t="n">
        <v>2627</v>
      </c>
      <c r="B2629" s="98" t="n">
        <v>248</v>
      </c>
      <c r="C2629" s="99" t="s">
        <v>20</v>
      </c>
      <c r="D2629" s="81" t="s">
        <v>3238</v>
      </c>
      <c r="E2629" s="100" t="s">
        <v>3041</v>
      </c>
      <c r="F2629" s="66" t="n">
        <v>960</v>
      </c>
      <c r="G2629" s="66" t="n">
        <v>301</v>
      </c>
      <c r="H2629" s="66" t="n">
        <v>96</v>
      </c>
      <c r="I2629" s="66" t="n">
        <f aca="false">SUM(F2629:H2629)</f>
        <v>1357</v>
      </c>
      <c r="J2629" s="0"/>
    </row>
    <row r="2630" customFormat="false" ht="23.4" hidden="false" customHeight="false" outlineLevel="0" collapsed="false">
      <c r="A2630" s="54" t="n">
        <v>2628</v>
      </c>
      <c r="B2630" s="98" t="n">
        <v>249</v>
      </c>
      <c r="C2630" s="99" t="s">
        <v>20</v>
      </c>
      <c r="D2630" s="81" t="s">
        <v>3239</v>
      </c>
      <c r="E2630" s="100" t="s">
        <v>2972</v>
      </c>
      <c r="F2630" s="66" t="n">
        <v>317</v>
      </c>
      <c r="G2630" s="66" t="n">
        <v>121</v>
      </c>
      <c r="H2630" s="66" t="n">
        <v>119</v>
      </c>
      <c r="I2630" s="66" t="n">
        <f aca="false">SUM(F2630:H2630)</f>
        <v>557</v>
      </c>
      <c r="J2630" s="0"/>
    </row>
    <row r="2631" customFormat="false" ht="23.4" hidden="false" customHeight="false" outlineLevel="0" collapsed="false">
      <c r="A2631" s="54" t="n">
        <v>2629</v>
      </c>
      <c r="B2631" s="98" t="n">
        <v>250</v>
      </c>
      <c r="C2631" s="99" t="s">
        <v>20</v>
      </c>
      <c r="D2631" s="81" t="s">
        <v>3240</v>
      </c>
      <c r="E2631" s="100" t="s">
        <v>3163</v>
      </c>
      <c r="F2631" s="66" t="n">
        <v>58</v>
      </c>
      <c r="G2631" s="66" t="n">
        <v>2</v>
      </c>
      <c r="H2631" s="66" t="n">
        <v>0</v>
      </c>
      <c r="I2631" s="66" t="n">
        <f aca="false">SUM(F2631:H2631)</f>
        <v>60</v>
      </c>
      <c r="J2631" s="0"/>
    </row>
    <row r="2632" customFormat="false" ht="23.4" hidden="false" customHeight="false" outlineLevel="0" collapsed="false">
      <c r="A2632" s="54" t="n">
        <v>2630</v>
      </c>
      <c r="B2632" s="98" t="n">
        <v>251</v>
      </c>
      <c r="C2632" s="99" t="s">
        <v>20</v>
      </c>
      <c r="D2632" s="81" t="s">
        <v>3241</v>
      </c>
      <c r="E2632" s="100" t="s">
        <v>3137</v>
      </c>
      <c r="F2632" s="66" t="n">
        <v>379</v>
      </c>
      <c r="G2632" s="66" t="n">
        <v>16</v>
      </c>
      <c r="H2632" s="66" t="n">
        <v>0</v>
      </c>
      <c r="I2632" s="66" t="n">
        <f aca="false">SUM(F2632:H2632)</f>
        <v>395</v>
      </c>
      <c r="J2632" s="0"/>
    </row>
    <row r="2633" customFormat="false" ht="23.4" hidden="false" customHeight="false" outlineLevel="0" collapsed="false">
      <c r="A2633" s="54" t="n">
        <v>2631</v>
      </c>
      <c r="B2633" s="98" t="n">
        <v>252</v>
      </c>
      <c r="C2633" s="99" t="s">
        <v>20</v>
      </c>
      <c r="D2633" s="81" t="s">
        <v>3242</v>
      </c>
      <c r="E2633" s="100" t="s">
        <v>3070</v>
      </c>
      <c r="F2633" s="66" t="n">
        <v>497</v>
      </c>
      <c r="G2633" s="66" t="n">
        <v>32</v>
      </c>
      <c r="H2633" s="66" t="n">
        <v>4</v>
      </c>
      <c r="I2633" s="66" t="n">
        <f aca="false">SUM(F2633:H2633)</f>
        <v>533</v>
      </c>
      <c r="J2633" s="0"/>
    </row>
    <row r="2634" customFormat="false" ht="23.4" hidden="false" customHeight="false" outlineLevel="0" collapsed="false">
      <c r="A2634" s="54" t="n">
        <v>2632</v>
      </c>
      <c r="B2634" s="98" t="n">
        <v>253</v>
      </c>
      <c r="C2634" s="99" t="s">
        <v>20</v>
      </c>
      <c r="D2634" s="81" t="s">
        <v>3243</v>
      </c>
      <c r="E2634" s="100" t="s">
        <v>3007</v>
      </c>
      <c r="F2634" s="66" t="n">
        <v>416</v>
      </c>
      <c r="G2634" s="66" t="n">
        <v>32</v>
      </c>
      <c r="H2634" s="66" t="n">
        <v>13</v>
      </c>
      <c r="I2634" s="66" t="n">
        <f aca="false">SUM(F2634:H2634)</f>
        <v>461</v>
      </c>
      <c r="J2634" s="0"/>
    </row>
    <row r="2635" customFormat="false" ht="23.4" hidden="false" customHeight="false" outlineLevel="0" collapsed="false">
      <c r="A2635" s="54" t="n">
        <v>2633</v>
      </c>
      <c r="B2635" s="98" t="n">
        <v>254</v>
      </c>
      <c r="C2635" s="99" t="s">
        <v>20</v>
      </c>
      <c r="D2635" s="81" t="s">
        <v>3244</v>
      </c>
      <c r="E2635" s="100" t="s">
        <v>3007</v>
      </c>
      <c r="F2635" s="66" t="n">
        <v>178</v>
      </c>
      <c r="G2635" s="66" t="n">
        <v>0</v>
      </c>
      <c r="H2635" s="66" t="n">
        <v>0</v>
      </c>
      <c r="I2635" s="66" t="n">
        <f aca="false">SUM(F2635:H2635)</f>
        <v>178</v>
      </c>
      <c r="J2635" s="0"/>
    </row>
    <row r="2636" customFormat="false" ht="23.4" hidden="false" customHeight="false" outlineLevel="0" collapsed="false">
      <c r="A2636" s="54" t="n">
        <v>2634</v>
      </c>
      <c r="B2636" s="98" t="n">
        <v>255</v>
      </c>
      <c r="C2636" s="99" t="s">
        <v>20</v>
      </c>
      <c r="D2636" s="81" t="s">
        <v>3245</v>
      </c>
      <c r="E2636" s="100" t="s">
        <v>3024</v>
      </c>
      <c r="F2636" s="66" t="n">
        <v>34</v>
      </c>
      <c r="G2636" s="66" t="n">
        <v>45</v>
      </c>
      <c r="H2636" s="66" t="n">
        <v>13</v>
      </c>
      <c r="I2636" s="66" t="n">
        <f aca="false">SUM(F2636:H2636)</f>
        <v>92</v>
      </c>
      <c r="J2636" s="0"/>
    </row>
    <row r="2637" customFormat="false" ht="23.4" hidden="false" customHeight="false" outlineLevel="0" collapsed="false">
      <c r="A2637" s="54" t="n">
        <v>2635</v>
      </c>
      <c r="B2637" s="98" t="n">
        <v>256</v>
      </c>
      <c r="C2637" s="99" t="s">
        <v>20</v>
      </c>
      <c r="D2637" s="81" t="s">
        <v>3246</v>
      </c>
      <c r="E2637" s="100" t="s">
        <v>3041</v>
      </c>
      <c r="F2637" s="66" t="n">
        <v>111</v>
      </c>
      <c r="G2637" s="66" t="n">
        <v>23</v>
      </c>
      <c r="H2637" s="66" t="n">
        <v>3</v>
      </c>
      <c r="I2637" s="66" t="n">
        <f aca="false">SUM(F2637:H2637)</f>
        <v>137</v>
      </c>
      <c r="J2637" s="0"/>
    </row>
    <row r="2638" customFormat="false" ht="23.4" hidden="false" customHeight="false" outlineLevel="0" collapsed="false">
      <c r="A2638" s="54" t="n">
        <v>2636</v>
      </c>
      <c r="B2638" s="98" t="n">
        <v>257</v>
      </c>
      <c r="C2638" s="99" t="s">
        <v>20</v>
      </c>
      <c r="D2638" s="81" t="s">
        <v>3247</v>
      </c>
      <c r="E2638" s="100" t="s">
        <v>2956</v>
      </c>
      <c r="F2638" s="66" t="n">
        <v>488</v>
      </c>
      <c r="G2638" s="66" t="n">
        <v>649</v>
      </c>
      <c r="H2638" s="66" t="n">
        <v>381</v>
      </c>
      <c r="I2638" s="66" t="n">
        <f aca="false">SUM(F2638:H2638)</f>
        <v>1518</v>
      </c>
      <c r="J2638" s="0"/>
    </row>
    <row r="2639" customFormat="false" ht="23.4" hidden="false" customHeight="false" outlineLevel="0" collapsed="false">
      <c r="A2639" s="54" t="n">
        <v>2637</v>
      </c>
      <c r="B2639" s="98" t="n">
        <v>258</v>
      </c>
      <c r="C2639" s="99" t="s">
        <v>20</v>
      </c>
      <c r="D2639" s="81" t="s">
        <v>3248</v>
      </c>
      <c r="E2639" s="100" t="s">
        <v>3027</v>
      </c>
      <c r="F2639" s="66" t="n">
        <v>517</v>
      </c>
      <c r="G2639" s="66" t="n">
        <v>546</v>
      </c>
      <c r="H2639" s="66" t="n">
        <v>226</v>
      </c>
      <c r="I2639" s="66" t="n">
        <f aca="false">SUM(F2639:H2639)</f>
        <v>1289</v>
      </c>
      <c r="J2639" s="0"/>
    </row>
    <row r="2640" customFormat="false" ht="23.4" hidden="false" customHeight="false" outlineLevel="0" collapsed="false">
      <c r="A2640" s="54" t="n">
        <v>2638</v>
      </c>
      <c r="B2640" s="98" t="n">
        <v>259</v>
      </c>
      <c r="C2640" s="99" t="s">
        <v>20</v>
      </c>
      <c r="D2640" s="81" t="s">
        <v>3249</v>
      </c>
      <c r="E2640" s="100" t="s">
        <v>2993</v>
      </c>
      <c r="F2640" s="66" t="n">
        <v>194</v>
      </c>
      <c r="G2640" s="66" t="n">
        <v>17</v>
      </c>
      <c r="H2640" s="66" t="n">
        <v>4</v>
      </c>
      <c r="I2640" s="66" t="n">
        <f aca="false">SUM(F2640:H2640)</f>
        <v>215</v>
      </c>
      <c r="J2640" s="0"/>
    </row>
    <row r="2641" customFormat="false" ht="23.4" hidden="false" customHeight="false" outlineLevel="0" collapsed="false">
      <c r="A2641" s="54" t="n">
        <v>2639</v>
      </c>
      <c r="B2641" s="98" t="n">
        <v>260</v>
      </c>
      <c r="C2641" s="99" t="s">
        <v>20</v>
      </c>
      <c r="D2641" s="81" t="s">
        <v>3250</v>
      </c>
      <c r="E2641" s="100" t="s">
        <v>3097</v>
      </c>
      <c r="F2641" s="66" t="n">
        <v>250</v>
      </c>
      <c r="G2641" s="66" t="n">
        <v>248</v>
      </c>
      <c r="H2641" s="66" t="n">
        <v>0</v>
      </c>
      <c r="I2641" s="66" t="n">
        <f aca="false">SUM(F2641:H2641)</f>
        <v>498</v>
      </c>
      <c r="J2641" s="0"/>
    </row>
    <row r="2642" customFormat="false" ht="23.4" hidden="false" customHeight="false" outlineLevel="0" collapsed="false">
      <c r="A2642" s="54" t="n">
        <v>2640</v>
      </c>
      <c r="B2642" s="98" t="n">
        <v>261</v>
      </c>
      <c r="C2642" s="99" t="s">
        <v>20</v>
      </c>
      <c r="D2642" s="81" t="s">
        <v>3251</v>
      </c>
      <c r="E2642" s="100" t="s">
        <v>3082</v>
      </c>
      <c r="F2642" s="66" t="n">
        <v>506</v>
      </c>
      <c r="G2642" s="66" t="n">
        <v>449</v>
      </c>
      <c r="H2642" s="66" t="n">
        <v>220</v>
      </c>
      <c r="I2642" s="66" t="n">
        <f aca="false">SUM(F2642:H2642)</f>
        <v>1175</v>
      </c>
      <c r="J2642" s="0"/>
    </row>
    <row r="2643" customFormat="false" ht="23.4" hidden="false" customHeight="false" outlineLevel="0" collapsed="false">
      <c r="A2643" s="54" t="n">
        <v>2641</v>
      </c>
      <c r="B2643" s="98" t="n">
        <v>262</v>
      </c>
      <c r="C2643" s="99" t="s">
        <v>20</v>
      </c>
      <c r="D2643" s="81" t="s">
        <v>3252</v>
      </c>
      <c r="E2643" s="100" t="s">
        <v>2993</v>
      </c>
      <c r="F2643" s="66" t="n">
        <v>592</v>
      </c>
      <c r="G2643" s="66" t="n">
        <v>303</v>
      </c>
      <c r="H2643" s="66" t="n">
        <v>143</v>
      </c>
      <c r="I2643" s="66" t="n">
        <f aca="false">SUM(F2643:H2643)</f>
        <v>1038</v>
      </c>
      <c r="J2643" s="0"/>
    </row>
    <row r="2644" customFormat="false" ht="23.4" hidden="false" customHeight="false" outlineLevel="0" collapsed="false">
      <c r="A2644" s="54" t="n">
        <v>2642</v>
      </c>
      <c r="B2644" s="98" t="n">
        <v>263</v>
      </c>
      <c r="C2644" s="99" t="s">
        <v>20</v>
      </c>
      <c r="D2644" s="81" t="s">
        <v>3253</v>
      </c>
      <c r="E2644" s="100" t="s">
        <v>2983</v>
      </c>
      <c r="F2644" s="66" t="n">
        <v>550</v>
      </c>
      <c r="G2644" s="66" t="n">
        <v>390</v>
      </c>
      <c r="H2644" s="66" t="n">
        <v>160</v>
      </c>
      <c r="I2644" s="66" t="n">
        <f aca="false">SUM(F2644:H2644)</f>
        <v>1100</v>
      </c>
      <c r="J2644" s="0"/>
    </row>
    <row r="2645" customFormat="false" ht="23.4" hidden="false" customHeight="false" outlineLevel="0" collapsed="false">
      <c r="A2645" s="54" t="n">
        <v>2643</v>
      </c>
      <c r="B2645" s="98" t="n">
        <v>264</v>
      </c>
      <c r="C2645" s="99" t="s">
        <v>20</v>
      </c>
      <c r="D2645" s="81" t="s">
        <v>3254</v>
      </c>
      <c r="E2645" s="100" t="s">
        <v>2996</v>
      </c>
      <c r="F2645" s="66" t="n">
        <v>4490</v>
      </c>
      <c r="G2645" s="66" t="n">
        <v>924</v>
      </c>
      <c r="H2645" s="66" t="n">
        <v>68</v>
      </c>
      <c r="I2645" s="66" t="n">
        <f aca="false">SUM(F2645:H2645)</f>
        <v>5482</v>
      </c>
      <c r="J2645" s="0"/>
    </row>
    <row r="2646" customFormat="false" ht="23.4" hidden="false" customHeight="false" outlineLevel="0" collapsed="false">
      <c r="A2646" s="54" t="n">
        <v>2644</v>
      </c>
      <c r="B2646" s="98" t="n">
        <v>265</v>
      </c>
      <c r="C2646" s="99" t="s">
        <v>20</v>
      </c>
      <c r="D2646" s="81" t="s">
        <v>3255</v>
      </c>
      <c r="E2646" s="100" t="s">
        <v>3140</v>
      </c>
      <c r="F2646" s="66" t="n">
        <v>116</v>
      </c>
      <c r="G2646" s="66" t="n">
        <v>45</v>
      </c>
      <c r="H2646" s="66" t="n">
        <v>13</v>
      </c>
      <c r="I2646" s="66" t="n">
        <f aca="false">SUM(F2646:H2646)</f>
        <v>174</v>
      </c>
      <c r="J2646" s="0"/>
    </row>
    <row r="2647" customFormat="false" ht="23.4" hidden="false" customHeight="false" outlineLevel="0" collapsed="false">
      <c r="A2647" s="54" t="n">
        <v>2645</v>
      </c>
      <c r="B2647" s="98" t="n">
        <v>266</v>
      </c>
      <c r="C2647" s="99" t="s">
        <v>20</v>
      </c>
      <c r="D2647" s="81" t="s">
        <v>3256</v>
      </c>
      <c r="E2647" s="100" t="s">
        <v>3014</v>
      </c>
      <c r="F2647" s="66" t="n">
        <v>390</v>
      </c>
      <c r="G2647" s="66" t="n">
        <v>470</v>
      </c>
      <c r="H2647" s="66" t="n">
        <v>420</v>
      </c>
      <c r="I2647" s="66" t="n">
        <f aca="false">SUM(F2647:H2647)</f>
        <v>1280</v>
      </c>
      <c r="J2647" s="0"/>
    </row>
    <row r="2648" customFormat="false" ht="23.4" hidden="false" customHeight="false" outlineLevel="0" collapsed="false">
      <c r="A2648" s="54" t="n">
        <v>2646</v>
      </c>
      <c r="B2648" s="98" t="n">
        <v>267</v>
      </c>
      <c r="C2648" s="99" t="s">
        <v>20</v>
      </c>
      <c r="D2648" s="81" t="s">
        <v>3257</v>
      </c>
      <c r="E2648" s="100" t="s">
        <v>3097</v>
      </c>
      <c r="F2648" s="66" t="n">
        <v>59</v>
      </c>
      <c r="G2648" s="66" t="n">
        <v>240</v>
      </c>
      <c r="H2648" s="66" t="n">
        <v>113</v>
      </c>
      <c r="I2648" s="66" t="n">
        <f aca="false">SUM(F2648:H2648)</f>
        <v>412</v>
      </c>
      <c r="J2648" s="0"/>
    </row>
    <row r="2649" customFormat="false" ht="23.4" hidden="false" customHeight="false" outlineLevel="0" collapsed="false">
      <c r="A2649" s="54" t="n">
        <v>2647</v>
      </c>
      <c r="B2649" s="98" t="n">
        <v>268</v>
      </c>
      <c r="C2649" s="99" t="s">
        <v>20</v>
      </c>
      <c r="D2649" s="81" t="s">
        <v>3258</v>
      </c>
      <c r="E2649" s="100" t="s">
        <v>2983</v>
      </c>
      <c r="F2649" s="66" t="n">
        <v>80</v>
      </c>
      <c r="G2649" s="66" t="n">
        <v>14</v>
      </c>
      <c r="H2649" s="66" t="n">
        <v>5</v>
      </c>
      <c r="I2649" s="66" t="n">
        <f aca="false">SUM(F2649:H2649)</f>
        <v>99</v>
      </c>
      <c r="J2649" s="0"/>
    </row>
    <row r="2650" customFormat="false" ht="23.4" hidden="false" customHeight="false" outlineLevel="0" collapsed="false">
      <c r="A2650" s="54" t="n">
        <v>2648</v>
      </c>
      <c r="B2650" s="98" t="n">
        <v>269</v>
      </c>
      <c r="C2650" s="99" t="s">
        <v>20</v>
      </c>
      <c r="D2650" s="81" t="s">
        <v>3259</v>
      </c>
      <c r="E2650" s="100" t="s">
        <v>3070</v>
      </c>
      <c r="F2650" s="66" t="n">
        <v>456</v>
      </c>
      <c r="G2650" s="66" t="n">
        <v>125</v>
      </c>
      <c r="H2650" s="66" t="n">
        <v>38</v>
      </c>
      <c r="I2650" s="66" t="n">
        <f aca="false">SUM(F2650:H2650)</f>
        <v>619</v>
      </c>
      <c r="J2650" s="0"/>
    </row>
    <row r="2651" customFormat="false" ht="23.4" hidden="false" customHeight="false" outlineLevel="0" collapsed="false">
      <c r="A2651" s="54" t="n">
        <v>2649</v>
      </c>
      <c r="B2651" s="98" t="n">
        <v>270</v>
      </c>
      <c r="C2651" s="99" t="s">
        <v>20</v>
      </c>
      <c r="D2651" s="81" t="s">
        <v>3260</v>
      </c>
      <c r="E2651" s="100" t="s">
        <v>3053</v>
      </c>
      <c r="F2651" s="66" t="n">
        <v>250</v>
      </c>
      <c r="G2651" s="66" t="n">
        <v>298</v>
      </c>
      <c r="H2651" s="66" t="n">
        <v>186</v>
      </c>
      <c r="I2651" s="66" t="n">
        <f aca="false">SUM(F2651:H2651)</f>
        <v>734</v>
      </c>
      <c r="J2651" s="0"/>
    </row>
    <row r="2652" customFormat="false" ht="23.4" hidden="false" customHeight="false" outlineLevel="0" collapsed="false">
      <c r="A2652" s="54" t="n">
        <v>2650</v>
      </c>
      <c r="B2652" s="98" t="n">
        <v>271</v>
      </c>
      <c r="C2652" s="99" t="s">
        <v>20</v>
      </c>
      <c r="D2652" s="81" t="s">
        <v>3261</v>
      </c>
      <c r="E2652" s="100" t="s">
        <v>3053</v>
      </c>
      <c r="F2652" s="66" t="n">
        <v>900</v>
      </c>
      <c r="G2652" s="66" t="n">
        <v>1280</v>
      </c>
      <c r="H2652" s="66" t="n">
        <v>1050</v>
      </c>
      <c r="I2652" s="66" t="n">
        <f aca="false">SUM(F2652:H2652)</f>
        <v>3230</v>
      </c>
      <c r="J2652" s="0"/>
    </row>
    <row r="2653" customFormat="false" ht="23.4" hidden="false" customHeight="false" outlineLevel="0" collapsed="false">
      <c r="A2653" s="54" t="n">
        <v>2651</v>
      </c>
      <c r="B2653" s="98" t="n">
        <v>272</v>
      </c>
      <c r="C2653" s="99" t="s">
        <v>20</v>
      </c>
      <c r="D2653" s="81" t="s">
        <v>3262</v>
      </c>
      <c r="E2653" s="100" t="s">
        <v>3004</v>
      </c>
      <c r="F2653" s="66" t="n">
        <v>238</v>
      </c>
      <c r="G2653" s="66" t="n">
        <v>0</v>
      </c>
      <c r="H2653" s="66" t="n">
        <v>0</v>
      </c>
      <c r="I2653" s="66" t="n">
        <f aca="false">SUM(F2653:H2653)</f>
        <v>238</v>
      </c>
      <c r="J2653" s="0"/>
    </row>
    <row r="2654" customFormat="false" ht="23.4" hidden="false" customHeight="false" outlineLevel="0" collapsed="false">
      <c r="A2654" s="54" t="n">
        <v>2652</v>
      </c>
      <c r="B2654" s="98" t="n">
        <v>273</v>
      </c>
      <c r="C2654" s="99" t="s">
        <v>20</v>
      </c>
      <c r="D2654" s="81" t="s">
        <v>3263</v>
      </c>
      <c r="E2654" s="100" t="s">
        <v>2993</v>
      </c>
      <c r="F2654" s="66" t="n">
        <v>300</v>
      </c>
      <c r="G2654" s="66" t="n">
        <v>140</v>
      </c>
      <c r="H2654" s="66" t="n">
        <v>75</v>
      </c>
      <c r="I2654" s="66" t="n">
        <f aca="false">SUM(F2654:H2654)</f>
        <v>515</v>
      </c>
      <c r="J2654" s="0"/>
    </row>
    <row r="2655" customFormat="false" ht="23.4" hidden="false" customHeight="false" outlineLevel="0" collapsed="false">
      <c r="A2655" s="54" t="n">
        <v>2653</v>
      </c>
      <c r="B2655" s="98" t="n">
        <v>274</v>
      </c>
      <c r="C2655" s="99" t="s">
        <v>20</v>
      </c>
      <c r="D2655" s="81" t="s">
        <v>3264</v>
      </c>
      <c r="E2655" s="100" t="s">
        <v>3004</v>
      </c>
      <c r="F2655" s="66" t="n">
        <v>401</v>
      </c>
      <c r="G2655" s="66" t="n">
        <v>102</v>
      </c>
      <c r="H2655" s="66" t="n">
        <v>22</v>
      </c>
      <c r="I2655" s="66" t="n">
        <f aca="false">SUM(F2655:H2655)</f>
        <v>525</v>
      </c>
      <c r="J2655" s="0"/>
    </row>
    <row r="2656" customFormat="false" ht="23.4" hidden="false" customHeight="false" outlineLevel="0" collapsed="false">
      <c r="A2656" s="54" t="n">
        <v>2654</v>
      </c>
      <c r="B2656" s="98" t="n">
        <v>275</v>
      </c>
      <c r="C2656" s="99" t="s">
        <v>20</v>
      </c>
      <c r="D2656" s="81" t="s">
        <v>3265</v>
      </c>
      <c r="E2656" s="100" t="s">
        <v>2965</v>
      </c>
      <c r="F2656" s="66" t="n">
        <v>418</v>
      </c>
      <c r="G2656" s="66" t="n">
        <v>67</v>
      </c>
      <c r="H2656" s="66" t="n">
        <v>52</v>
      </c>
      <c r="I2656" s="66" t="n">
        <f aca="false">SUM(F2656:H2656)</f>
        <v>537</v>
      </c>
      <c r="J2656" s="0"/>
    </row>
    <row r="2657" customFormat="false" ht="23.4" hidden="false" customHeight="false" outlineLevel="0" collapsed="false">
      <c r="A2657" s="54" t="n">
        <v>2655</v>
      </c>
      <c r="B2657" s="98" t="n">
        <v>276</v>
      </c>
      <c r="C2657" s="99" t="s">
        <v>20</v>
      </c>
      <c r="D2657" s="81" t="s">
        <v>3266</v>
      </c>
      <c r="E2657" s="100" t="s">
        <v>3137</v>
      </c>
      <c r="F2657" s="66" t="n">
        <v>245</v>
      </c>
      <c r="G2657" s="66" t="n">
        <v>22</v>
      </c>
      <c r="H2657" s="66" t="n">
        <v>0</v>
      </c>
      <c r="I2657" s="66" t="n">
        <f aca="false">SUM(F2657:H2657)</f>
        <v>267</v>
      </c>
      <c r="J2657" s="0"/>
    </row>
    <row r="2658" customFormat="false" ht="23.4" hidden="false" customHeight="false" outlineLevel="0" collapsed="false">
      <c r="A2658" s="54" t="n">
        <v>2656</v>
      </c>
      <c r="B2658" s="98" t="n">
        <v>277</v>
      </c>
      <c r="C2658" s="99" t="s">
        <v>20</v>
      </c>
      <c r="D2658" s="81" t="s">
        <v>3267</v>
      </c>
      <c r="E2658" s="100" t="s">
        <v>3055</v>
      </c>
      <c r="F2658" s="66" t="n">
        <v>173</v>
      </c>
      <c r="G2658" s="66" t="n">
        <v>50</v>
      </c>
      <c r="H2658" s="66" t="n">
        <v>10</v>
      </c>
      <c r="I2658" s="66" t="n">
        <f aca="false">SUM(F2658:H2658)</f>
        <v>233</v>
      </c>
      <c r="J2658" s="0"/>
    </row>
    <row r="2659" customFormat="false" ht="23.4" hidden="false" customHeight="false" outlineLevel="0" collapsed="false">
      <c r="A2659" s="54" t="n">
        <v>2657</v>
      </c>
      <c r="B2659" s="98" t="n">
        <v>278</v>
      </c>
      <c r="C2659" s="99" t="s">
        <v>20</v>
      </c>
      <c r="D2659" s="81" t="s">
        <v>3268</v>
      </c>
      <c r="E2659" s="100" t="s">
        <v>3055</v>
      </c>
      <c r="F2659" s="66" t="n">
        <v>255</v>
      </c>
      <c r="G2659" s="66" t="n">
        <v>142</v>
      </c>
      <c r="H2659" s="66" t="n">
        <v>78</v>
      </c>
      <c r="I2659" s="66" t="n">
        <f aca="false">SUM(F2659:H2659)</f>
        <v>475</v>
      </c>
      <c r="J2659" s="0"/>
    </row>
    <row r="2660" customFormat="false" ht="23.4" hidden="false" customHeight="false" outlineLevel="0" collapsed="false">
      <c r="A2660" s="54" t="n">
        <v>2658</v>
      </c>
      <c r="B2660" s="98" t="n">
        <v>279</v>
      </c>
      <c r="C2660" s="99" t="s">
        <v>20</v>
      </c>
      <c r="D2660" s="81" t="s">
        <v>3269</v>
      </c>
      <c r="E2660" s="100" t="s">
        <v>3209</v>
      </c>
      <c r="F2660" s="66" t="n">
        <v>384</v>
      </c>
      <c r="G2660" s="66" t="n">
        <v>116</v>
      </c>
      <c r="H2660" s="66" t="n">
        <v>78</v>
      </c>
      <c r="I2660" s="66" t="n">
        <f aca="false">SUM(F2660:H2660)</f>
        <v>578</v>
      </c>
      <c r="J2660" s="0"/>
    </row>
    <row r="2661" customFormat="false" ht="23.4" hidden="false" customHeight="false" outlineLevel="0" collapsed="false">
      <c r="A2661" s="54" t="n">
        <v>2659</v>
      </c>
      <c r="B2661" s="98" t="n">
        <v>280</v>
      </c>
      <c r="C2661" s="99" t="s">
        <v>20</v>
      </c>
      <c r="D2661" s="81" t="s">
        <v>3270</v>
      </c>
      <c r="E2661" s="100" t="s">
        <v>2999</v>
      </c>
      <c r="F2661" s="66" t="n">
        <v>358</v>
      </c>
      <c r="G2661" s="66" t="n">
        <v>188</v>
      </c>
      <c r="H2661" s="66" t="n">
        <v>47</v>
      </c>
      <c r="I2661" s="66" t="n">
        <f aca="false">SUM(F2661:H2661)</f>
        <v>593</v>
      </c>
      <c r="J2661" s="0"/>
    </row>
    <row r="2662" customFormat="false" ht="23.4" hidden="false" customHeight="false" outlineLevel="0" collapsed="false">
      <c r="A2662" s="54" t="n">
        <v>2660</v>
      </c>
      <c r="B2662" s="98" t="n">
        <v>281</v>
      </c>
      <c r="C2662" s="99" t="s">
        <v>20</v>
      </c>
      <c r="D2662" s="81" t="s">
        <v>3271</v>
      </c>
      <c r="E2662" s="100" t="s">
        <v>3058</v>
      </c>
      <c r="F2662" s="66" t="n">
        <v>326</v>
      </c>
      <c r="G2662" s="66" t="n">
        <v>262</v>
      </c>
      <c r="H2662" s="66" t="n">
        <v>152</v>
      </c>
      <c r="I2662" s="66" t="n">
        <f aca="false">SUM(F2662:H2662)</f>
        <v>740</v>
      </c>
      <c r="J2662" s="0"/>
    </row>
    <row r="2663" customFormat="false" ht="23.4" hidden="false" customHeight="false" outlineLevel="0" collapsed="false">
      <c r="A2663" s="54" t="n">
        <v>2661</v>
      </c>
      <c r="B2663" s="98" t="n">
        <v>282</v>
      </c>
      <c r="C2663" s="99" t="s">
        <v>20</v>
      </c>
      <c r="D2663" s="81" t="s">
        <v>3272</v>
      </c>
      <c r="E2663" s="100" t="s">
        <v>3070</v>
      </c>
      <c r="F2663" s="66" t="n">
        <v>991</v>
      </c>
      <c r="G2663" s="66" t="n">
        <v>681</v>
      </c>
      <c r="H2663" s="66" t="n">
        <v>278</v>
      </c>
      <c r="I2663" s="66" t="n">
        <f aca="false">SUM(F2663:H2663)</f>
        <v>1950</v>
      </c>
      <c r="J2663" s="0"/>
    </row>
    <row r="2664" customFormat="false" ht="23.4" hidden="false" customHeight="false" outlineLevel="0" collapsed="false">
      <c r="A2664" s="54" t="n">
        <v>2662</v>
      </c>
      <c r="B2664" s="98" t="n">
        <v>283</v>
      </c>
      <c r="C2664" s="99" t="s">
        <v>20</v>
      </c>
      <c r="D2664" s="81" t="s">
        <v>3273</v>
      </c>
      <c r="E2664" s="100" t="s">
        <v>2980</v>
      </c>
      <c r="F2664" s="66" t="n">
        <v>368</v>
      </c>
      <c r="G2664" s="66" t="n">
        <v>83</v>
      </c>
      <c r="H2664" s="66" t="n">
        <v>36</v>
      </c>
      <c r="I2664" s="66" t="n">
        <f aca="false">SUM(F2664:H2664)</f>
        <v>487</v>
      </c>
      <c r="J2664" s="0"/>
    </row>
    <row r="2665" customFormat="false" ht="23.4" hidden="false" customHeight="false" outlineLevel="0" collapsed="false">
      <c r="A2665" s="54" t="n">
        <v>2663</v>
      </c>
      <c r="B2665" s="98" t="n">
        <v>284</v>
      </c>
      <c r="C2665" s="99" t="s">
        <v>20</v>
      </c>
      <c r="D2665" s="81" t="s">
        <v>3274</v>
      </c>
      <c r="E2665" s="100" t="s">
        <v>3004</v>
      </c>
      <c r="F2665" s="66" t="n">
        <v>350</v>
      </c>
      <c r="G2665" s="66" t="n">
        <v>130</v>
      </c>
      <c r="H2665" s="66" t="n">
        <v>100</v>
      </c>
      <c r="I2665" s="66" t="n">
        <f aca="false">SUM(F2665:H2665)</f>
        <v>580</v>
      </c>
      <c r="J2665" s="0"/>
    </row>
    <row r="2666" customFormat="false" ht="23.4" hidden="false" customHeight="false" outlineLevel="0" collapsed="false">
      <c r="A2666" s="54" t="n">
        <v>2664</v>
      </c>
      <c r="B2666" s="98" t="n">
        <v>285</v>
      </c>
      <c r="C2666" s="99" t="s">
        <v>20</v>
      </c>
      <c r="D2666" s="81" t="s">
        <v>3275</v>
      </c>
      <c r="E2666" s="100" t="s">
        <v>3012</v>
      </c>
      <c r="F2666" s="66" t="n">
        <v>244</v>
      </c>
      <c r="G2666" s="66" t="n">
        <v>27</v>
      </c>
      <c r="H2666" s="66" t="n">
        <v>13</v>
      </c>
      <c r="I2666" s="66" t="n">
        <f aca="false">SUM(F2666:H2666)</f>
        <v>284</v>
      </c>
      <c r="J2666" s="0"/>
    </row>
    <row r="2667" customFormat="false" ht="23.4" hidden="false" customHeight="false" outlineLevel="0" collapsed="false">
      <c r="A2667" s="54" t="n">
        <v>2665</v>
      </c>
      <c r="B2667" s="98" t="n">
        <v>286</v>
      </c>
      <c r="C2667" s="99" t="s">
        <v>20</v>
      </c>
      <c r="D2667" s="81" t="s">
        <v>3276</v>
      </c>
      <c r="E2667" s="100" t="s">
        <v>2961</v>
      </c>
      <c r="F2667" s="66" t="n">
        <v>283</v>
      </c>
      <c r="G2667" s="66" t="n">
        <v>83</v>
      </c>
      <c r="H2667" s="66" t="n">
        <v>44</v>
      </c>
      <c r="I2667" s="66" t="n">
        <f aca="false">SUM(F2667:H2667)</f>
        <v>410</v>
      </c>
      <c r="J2667" s="0"/>
    </row>
    <row r="2668" customFormat="false" ht="23.4" hidden="false" customHeight="false" outlineLevel="0" collapsed="false">
      <c r="A2668" s="54" t="n">
        <v>2666</v>
      </c>
      <c r="B2668" s="98" t="n">
        <v>287</v>
      </c>
      <c r="C2668" s="99" t="s">
        <v>20</v>
      </c>
      <c r="D2668" s="81" t="s">
        <v>3277</v>
      </c>
      <c r="E2668" s="100" t="s">
        <v>3163</v>
      </c>
      <c r="F2668" s="66" t="n">
        <v>268</v>
      </c>
      <c r="G2668" s="66" t="n">
        <v>61</v>
      </c>
      <c r="H2668" s="66" t="n">
        <v>15</v>
      </c>
      <c r="I2668" s="66" t="n">
        <f aca="false">SUM(F2668:H2668)</f>
        <v>344</v>
      </c>
      <c r="J2668" s="0"/>
    </row>
    <row r="2669" customFormat="false" ht="23.4" hidden="false" customHeight="false" outlineLevel="0" collapsed="false">
      <c r="A2669" s="54" t="n">
        <v>2667</v>
      </c>
      <c r="B2669" s="98" t="n">
        <v>288</v>
      </c>
      <c r="C2669" s="99" t="s">
        <v>20</v>
      </c>
      <c r="D2669" s="81" t="s">
        <v>3278</v>
      </c>
      <c r="E2669" s="100" t="s">
        <v>2993</v>
      </c>
      <c r="F2669" s="66" t="n">
        <v>573</v>
      </c>
      <c r="G2669" s="66" t="n">
        <v>130</v>
      </c>
      <c r="H2669" s="66" t="n">
        <v>69</v>
      </c>
      <c r="I2669" s="66" t="n">
        <f aca="false">SUM(F2669:H2669)</f>
        <v>772</v>
      </c>
      <c r="J2669" s="0"/>
    </row>
    <row r="2670" customFormat="false" ht="23.4" hidden="false" customHeight="false" outlineLevel="0" collapsed="false">
      <c r="A2670" s="54" t="n">
        <v>2668</v>
      </c>
      <c r="B2670" s="98" t="n">
        <v>289</v>
      </c>
      <c r="C2670" s="99" t="s">
        <v>20</v>
      </c>
      <c r="D2670" s="81" t="s">
        <v>3279</v>
      </c>
      <c r="E2670" s="100" t="s">
        <v>3112</v>
      </c>
      <c r="F2670" s="66" t="n">
        <v>374</v>
      </c>
      <c r="G2670" s="66" t="n">
        <v>195</v>
      </c>
      <c r="H2670" s="66" t="n">
        <v>68</v>
      </c>
      <c r="I2670" s="66" t="n">
        <f aca="false">SUM(F2670:H2670)</f>
        <v>637</v>
      </c>
      <c r="J2670" s="0"/>
    </row>
    <row r="2671" customFormat="false" ht="23.4" hidden="false" customHeight="false" outlineLevel="0" collapsed="false">
      <c r="A2671" s="54" t="n">
        <v>2669</v>
      </c>
      <c r="B2671" s="98" t="n">
        <v>290</v>
      </c>
      <c r="C2671" s="99" t="s">
        <v>20</v>
      </c>
      <c r="D2671" s="81" t="s">
        <v>3280</v>
      </c>
      <c r="E2671" s="100" t="s">
        <v>2956</v>
      </c>
      <c r="F2671" s="66" t="n">
        <v>220</v>
      </c>
      <c r="G2671" s="66" t="n">
        <v>40</v>
      </c>
      <c r="H2671" s="66" t="n">
        <v>30</v>
      </c>
      <c r="I2671" s="66" t="n">
        <f aca="false">SUM(F2671:H2671)</f>
        <v>290</v>
      </c>
      <c r="J2671" s="0"/>
    </row>
    <row r="2672" customFormat="false" ht="23.4" hidden="false" customHeight="false" outlineLevel="0" collapsed="false">
      <c r="A2672" s="54" t="n">
        <v>2670</v>
      </c>
      <c r="B2672" s="98" t="n">
        <v>291</v>
      </c>
      <c r="C2672" s="99" t="s">
        <v>20</v>
      </c>
      <c r="D2672" s="81" t="s">
        <v>3281</v>
      </c>
      <c r="E2672" s="100" t="s">
        <v>2967</v>
      </c>
      <c r="F2672" s="66" t="n">
        <v>195</v>
      </c>
      <c r="G2672" s="66" t="n">
        <v>192</v>
      </c>
      <c r="H2672" s="66" t="n">
        <v>94</v>
      </c>
      <c r="I2672" s="66" t="n">
        <f aca="false">SUM(F2672:H2672)</f>
        <v>481</v>
      </c>
      <c r="J2672" s="0"/>
    </row>
    <row r="2673" customFormat="false" ht="23.4" hidden="false" customHeight="false" outlineLevel="0" collapsed="false">
      <c r="A2673" s="54" t="n">
        <v>2671</v>
      </c>
      <c r="B2673" s="98" t="n">
        <v>292</v>
      </c>
      <c r="C2673" s="99" t="s">
        <v>20</v>
      </c>
      <c r="D2673" s="81" t="s">
        <v>3282</v>
      </c>
      <c r="E2673" s="100" t="s">
        <v>3024</v>
      </c>
      <c r="F2673" s="66" t="n">
        <v>390</v>
      </c>
      <c r="G2673" s="66" t="n">
        <v>85</v>
      </c>
      <c r="H2673" s="66" t="n">
        <v>92</v>
      </c>
      <c r="I2673" s="66" t="n">
        <f aca="false">SUM(F2673:H2673)</f>
        <v>567</v>
      </c>
      <c r="J2673" s="0"/>
    </row>
    <row r="2674" customFormat="false" ht="23.4" hidden="false" customHeight="false" outlineLevel="0" collapsed="false">
      <c r="A2674" s="54" t="n">
        <v>2672</v>
      </c>
      <c r="B2674" s="98" t="n">
        <v>293</v>
      </c>
      <c r="C2674" s="99" t="s">
        <v>20</v>
      </c>
      <c r="D2674" s="81" t="s">
        <v>3283</v>
      </c>
      <c r="E2674" s="100" t="s">
        <v>3284</v>
      </c>
      <c r="F2674" s="66" t="n">
        <v>532</v>
      </c>
      <c r="G2674" s="66" t="n">
        <v>3</v>
      </c>
      <c r="H2674" s="66" t="n">
        <v>1</v>
      </c>
      <c r="I2674" s="66" t="n">
        <f aca="false">SUM(F2674:H2674)</f>
        <v>536</v>
      </c>
      <c r="J2674" s="0"/>
    </row>
    <row r="2675" customFormat="false" ht="23.4" hidden="false" customHeight="false" outlineLevel="0" collapsed="false">
      <c r="A2675" s="54" t="n">
        <v>2673</v>
      </c>
      <c r="B2675" s="98" t="n">
        <v>294</v>
      </c>
      <c r="C2675" s="99" t="s">
        <v>20</v>
      </c>
      <c r="D2675" s="81" t="s">
        <v>3285</v>
      </c>
      <c r="E2675" s="100" t="s">
        <v>2974</v>
      </c>
      <c r="F2675" s="66" t="n">
        <v>208</v>
      </c>
      <c r="G2675" s="66" t="n">
        <v>175</v>
      </c>
      <c r="H2675" s="66" t="n">
        <v>52</v>
      </c>
      <c r="I2675" s="66" t="n">
        <f aca="false">SUM(F2675:H2675)</f>
        <v>435</v>
      </c>
      <c r="J2675" s="0"/>
    </row>
    <row r="2676" customFormat="false" ht="23.4" hidden="false" customHeight="false" outlineLevel="0" collapsed="false">
      <c r="A2676" s="54" t="n">
        <v>2674</v>
      </c>
      <c r="B2676" s="98" t="n">
        <v>295</v>
      </c>
      <c r="C2676" s="99" t="s">
        <v>20</v>
      </c>
      <c r="D2676" s="81" t="s">
        <v>3286</v>
      </c>
      <c r="E2676" s="100" t="s">
        <v>3058</v>
      </c>
      <c r="F2676" s="66" t="n">
        <v>117</v>
      </c>
      <c r="G2676" s="66" t="n">
        <v>35</v>
      </c>
      <c r="H2676" s="66" t="n">
        <v>39</v>
      </c>
      <c r="I2676" s="66" t="n">
        <f aca="false">SUM(F2676:H2676)</f>
        <v>191</v>
      </c>
      <c r="J2676" s="0"/>
    </row>
    <row r="2677" customFormat="false" ht="23.4" hidden="false" customHeight="false" outlineLevel="0" collapsed="false">
      <c r="A2677" s="54" t="n">
        <v>2675</v>
      </c>
      <c r="B2677" s="98" t="n">
        <v>296</v>
      </c>
      <c r="C2677" s="99" t="s">
        <v>20</v>
      </c>
      <c r="D2677" s="81" t="s">
        <v>3287</v>
      </c>
      <c r="E2677" s="100" t="s">
        <v>2954</v>
      </c>
      <c r="F2677" s="66" t="n">
        <v>249</v>
      </c>
      <c r="G2677" s="66" t="n">
        <v>64</v>
      </c>
      <c r="H2677" s="66" t="n">
        <v>21</v>
      </c>
      <c r="I2677" s="66" t="n">
        <f aca="false">SUM(F2677:H2677)</f>
        <v>334</v>
      </c>
      <c r="J2677" s="0"/>
    </row>
    <row r="2678" customFormat="false" ht="23.4" hidden="false" customHeight="false" outlineLevel="0" collapsed="false">
      <c r="A2678" s="54" t="n">
        <v>2676</v>
      </c>
      <c r="B2678" s="98" t="n">
        <v>297</v>
      </c>
      <c r="C2678" s="99" t="s">
        <v>20</v>
      </c>
      <c r="D2678" s="81" t="s">
        <v>3288</v>
      </c>
      <c r="E2678" s="100" t="s">
        <v>3075</v>
      </c>
      <c r="F2678" s="66" t="n">
        <v>375</v>
      </c>
      <c r="G2678" s="66" t="n">
        <v>88</v>
      </c>
      <c r="H2678" s="66" t="n">
        <v>32</v>
      </c>
      <c r="I2678" s="66" t="n">
        <f aca="false">SUM(F2678:H2678)</f>
        <v>495</v>
      </c>
      <c r="J2678" s="0"/>
    </row>
    <row r="2679" customFormat="false" ht="23.4" hidden="false" customHeight="false" outlineLevel="0" collapsed="false">
      <c r="A2679" s="54" t="n">
        <v>2677</v>
      </c>
      <c r="B2679" s="98" t="n">
        <v>298</v>
      </c>
      <c r="C2679" s="99" t="s">
        <v>20</v>
      </c>
      <c r="D2679" s="81" t="s">
        <v>3289</v>
      </c>
      <c r="E2679" s="100" t="s">
        <v>2954</v>
      </c>
      <c r="F2679" s="66" t="n">
        <v>181</v>
      </c>
      <c r="G2679" s="66" t="n">
        <v>0</v>
      </c>
      <c r="H2679" s="66" t="n">
        <v>0</v>
      </c>
      <c r="I2679" s="66" t="n">
        <f aca="false">SUM(F2679:H2679)</f>
        <v>181</v>
      </c>
      <c r="J2679" s="0"/>
    </row>
    <row r="2680" customFormat="false" ht="23.4" hidden="false" customHeight="false" outlineLevel="0" collapsed="false">
      <c r="A2680" s="54" t="n">
        <v>2678</v>
      </c>
      <c r="B2680" s="98" t="n">
        <v>299</v>
      </c>
      <c r="C2680" s="99" t="s">
        <v>20</v>
      </c>
      <c r="D2680" s="81" t="s">
        <v>3290</v>
      </c>
      <c r="E2680" s="100" t="s">
        <v>3070</v>
      </c>
      <c r="F2680" s="66" t="n">
        <v>207</v>
      </c>
      <c r="G2680" s="66" t="n">
        <v>4</v>
      </c>
      <c r="H2680" s="66" t="n">
        <v>1</v>
      </c>
      <c r="I2680" s="66" t="n">
        <f aca="false">SUM(F2680:H2680)</f>
        <v>212</v>
      </c>
    </row>
    <row r="2681" customFormat="false" ht="23.4" hidden="false" customHeight="false" outlineLevel="0" collapsed="false">
      <c r="A2681" s="54" t="n">
        <v>2679</v>
      </c>
      <c r="B2681" s="102" t="n">
        <v>300</v>
      </c>
      <c r="C2681" s="99" t="s">
        <v>20</v>
      </c>
      <c r="D2681" s="81" t="s">
        <v>3291</v>
      </c>
      <c r="E2681" s="100" t="s">
        <v>2974</v>
      </c>
      <c r="F2681" s="66" t="n">
        <v>250</v>
      </c>
      <c r="G2681" s="66" t="n">
        <v>65</v>
      </c>
      <c r="H2681" s="66" t="n">
        <v>25</v>
      </c>
      <c r="I2681" s="66" t="n">
        <f aca="false">SUM(F2681:H2681)</f>
        <v>340</v>
      </c>
    </row>
    <row r="2682" customFormat="false" ht="23.4" hidden="false" customHeight="false" outlineLevel="0" collapsed="false">
      <c r="A2682" s="54" t="n">
        <v>2680</v>
      </c>
      <c r="B2682" s="102" t="n">
        <v>301</v>
      </c>
      <c r="C2682" s="99" t="s">
        <v>20</v>
      </c>
      <c r="D2682" s="81" t="s">
        <v>3292</v>
      </c>
      <c r="E2682" s="100" t="s">
        <v>2956</v>
      </c>
      <c r="F2682" s="66" t="n">
        <v>98</v>
      </c>
      <c r="G2682" s="66" t="n">
        <v>21</v>
      </c>
      <c r="H2682" s="66" t="n">
        <v>11</v>
      </c>
      <c r="I2682" s="66" t="n">
        <f aca="false">SUM(F2682:H2682)</f>
        <v>130</v>
      </c>
    </row>
    <row r="2683" customFormat="false" ht="23.4" hidden="false" customHeight="false" outlineLevel="0" collapsed="false">
      <c r="A2683" s="54" t="n">
        <v>2681</v>
      </c>
      <c r="B2683" s="103" t="n">
        <v>302</v>
      </c>
      <c r="C2683" s="104" t="s">
        <v>20</v>
      </c>
      <c r="D2683" s="105" t="s">
        <v>3293</v>
      </c>
      <c r="E2683" s="106" t="s">
        <v>3017</v>
      </c>
      <c r="F2683" s="66" t="n">
        <v>522</v>
      </c>
      <c r="G2683" s="66" t="n">
        <v>424</v>
      </c>
      <c r="H2683" s="66" t="n">
        <v>245</v>
      </c>
      <c r="I2683" s="66" t="n">
        <f aca="false">SUM(F2683:H2683)</f>
        <v>1191</v>
      </c>
    </row>
    <row r="2684" customFormat="false" ht="23.4" hidden="false" customHeight="false" outlineLevel="0" collapsed="false">
      <c r="A2684" s="16" t="s">
        <v>3294</v>
      </c>
      <c r="B2684" s="16"/>
      <c r="C2684" s="16"/>
      <c r="D2684" s="16"/>
      <c r="E2684" s="16"/>
      <c r="F2684" s="107" t="n">
        <f aca="false">SUM(F3:F2683)</f>
        <v>683780</v>
      </c>
      <c r="G2684" s="107" t="n">
        <f aca="false">SUM(G3:G2683)</f>
        <v>359939</v>
      </c>
      <c r="H2684" s="107" t="n">
        <f aca="false">SUM(H3:H2683)</f>
        <v>132985</v>
      </c>
      <c r="I2684" s="108" t="n">
        <f aca="false">SUM(I3:I2683)</f>
        <v>1176704</v>
      </c>
    </row>
    <row r="2685" customFormat="false" ht="23.4" hidden="false" customHeight="false" outlineLevel="0" collapsed="false">
      <c r="A2685" s="109"/>
      <c r="B2685" s="102"/>
      <c r="D2685" s="110"/>
    </row>
    <row r="2686" customFormat="false" ht="23.4" hidden="false" customHeight="false" outlineLevel="0" collapsed="false">
      <c r="A2686" s="109"/>
      <c r="B2686" s="102"/>
      <c r="D2686" s="110"/>
    </row>
    <row r="2687" customFormat="false" ht="23.4" hidden="false" customHeight="false" outlineLevel="0" collapsed="false">
      <c r="A2687" s="109"/>
      <c r="B2687" s="102"/>
      <c r="D2687" s="110"/>
    </row>
    <row r="2688" customFormat="false" ht="23.4" hidden="false" customHeight="false" outlineLevel="0" collapsed="false">
      <c r="A2688" s="109"/>
      <c r="B2688" s="102"/>
      <c r="D2688" s="110"/>
    </row>
    <row r="2689" customFormat="false" ht="23.4" hidden="false" customHeight="false" outlineLevel="0" collapsed="false">
      <c r="A2689" s="109"/>
      <c r="B2689" s="102"/>
      <c r="D2689" s="110"/>
    </row>
    <row r="2690" customFormat="false" ht="23.4" hidden="false" customHeight="false" outlineLevel="0" collapsed="false">
      <c r="A2690" s="109"/>
      <c r="B2690" s="102"/>
      <c r="D2690" s="110"/>
    </row>
    <row r="2691" customFormat="false" ht="23.4" hidden="false" customHeight="false" outlineLevel="0" collapsed="false">
      <c r="A2691" s="109"/>
      <c r="B2691" s="102"/>
      <c r="D2691" s="110"/>
    </row>
    <row r="2692" customFormat="false" ht="23.4" hidden="false" customHeight="false" outlineLevel="0" collapsed="false">
      <c r="A2692" s="109"/>
      <c r="B2692" s="102"/>
      <c r="D2692" s="110"/>
    </row>
    <row r="2693" customFormat="false" ht="23.4" hidden="false" customHeight="false" outlineLevel="0" collapsed="false">
      <c r="A2693" s="109"/>
      <c r="B2693" s="102"/>
      <c r="D2693" s="110"/>
    </row>
    <row r="2694" customFormat="false" ht="23.4" hidden="false" customHeight="false" outlineLevel="0" collapsed="false">
      <c r="A2694" s="109"/>
      <c r="B2694" s="102"/>
      <c r="D2694" s="110"/>
    </row>
    <row r="2695" customFormat="false" ht="23.4" hidden="false" customHeight="false" outlineLevel="0" collapsed="false">
      <c r="A2695" s="109"/>
      <c r="B2695" s="102"/>
      <c r="D2695" s="110"/>
    </row>
    <row r="2696" customFormat="false" ht="23.4" hidden="false" customHeight="false" outlineLevel="0" collapsed="false">
      <c r="A2696" s="109"/>
      <c r="B2696" s="102"/>
      <c r="D2696" s="110"/>
    </row>
    <row r="2697" customFormat="false" ht="23.4" hidden="false" customHeight="false" outlineLevel="0" collapsed="false">
      <c r="A2697" s="109"/>
      <c r="B2697" s="102"/>
      <c r="D2697" s="110"/>
    </row>
    <row r="2698" customFormat="false" ht="23.4" hidden="false" customHeight="false" outlineLevel="0" collapsed="false">
      <c r="A2698" s="109"/>
      <c r="B2698" s="102"/>
      <c r="D2698" s="110"/>
    </row>
    <row r="2699" customFormat="false" ht="23.4" hidden="false" customHeight="false" outlineLevel="0" collapsed="false">
      <c r="A2699" s="109"/>
      <c r="B2699" s="102"/>
      <c r="D2699" s="110"/>
    </row>
    <row r="2700" customFormat="false" ht="23.4" hidden="false" customHeight="false" outlineLevel="0" collapsed="false">
      <c r="A2700" s="109"/>
      <c r="B2700" s="102"/>
      <c r="D2700" s="110"/>
    </row>
    <row r="2701" customFormat="false" ht="23.4" hidden="false" customHeight="false" outlineLevel="0" collapsed="false">
      <c r="A2701" s="109"/>
      <c r="B2701" s="102"/>
      <c r="D2701" s="110"/>
    </row>
    <row r="2702" customFormat="false" ht="23.4" hidden="false" customHeight="false" outlineLevel="0" collapsed="false">
      <c r="A2702" s="109"/>
      <c r="B2702" s="109"/>
      <c r="D2702" s="111"/>
    </row>
    <row r="2703" customFormat="false" ht="23.4" hidden="false" customHeight="false" outlineLevel="0" collapsed="false">
      <c r="A2703" s="109"/>
      <c r="B2703" s="109"/>
      <c r="D2703" s="111"/>
    </row>
    <row r="2704" customFormat="false" ht="23.4" hidden="false" customHeight="false" outlineLevel="0" collapsed="false">
      <c r="A2704" s="109"/>
      <c r="B2704" s="109"/>
      <c r="D2704" s="111"/>
    </row>
    <row r="2705" customFormat="false" ht="23.4" hidden="false" customHeight="false" outlineLevel="0" collapsed="false">
      <c r="A2705" s="109"/>
      <c r="B2705" s="109"/>
      <c r="D2705" s="111"/>
    </row>
    <row r="2706" customFormat="false" ht="23.4" hidden="false" customHeight="false" outlineLevel="0" collapsed="false">
      <c r="A2706" s="109"/>
      <c r="B2706" s="109"/>
      <c r="D2706" s="111"/>
    </row>
    <row r="2707" customFormat="false" ht="23.4" hidden="false" customHeight="false" outlineLevel="0" collapsed="false">
      <c r="A2707" s="109"/>
      <c r="B2707" s="109"/>
      <c r="D2707" s="111"/>
    </row>
    <row r="2708" customFormat="false" ht="23.4" hidden="false" customHeight="false" outlineLevel="0" collapsed="false">
      <c r="A2708" s="109"/>
      <c r="B2708" s="109"/>
      <c r="D2708" s="111"/>
    </row>
    <row r="2709" customFormat="false" ht="23.4" hidden="false" customHeight="false" outlineLevel="0" collapsed="false">
      <c r="A2709" s="109"/>
      <c r="B2709" s="109"/>
      <c r="D2709" s="111"/>
    </row>
    <row r="2710" customFormat="false" ht="23.4" hidden="false" customHeight="false" outlineLevel="0" collapsed="false">
      <c r="A2710" s="109"/>
      <c r="B2710" s="109"/>
      <c r="D2710" s="111"/>
    </row>
    <row r="2711" customFormat="false" ht="23.4" hidden="false" customHeight="false" outlineLevel="0" collapsed="false">
      <c r="A2711" s="109"/>
      <c r="B2711" s="109"/>
      <c r="D2711" s="111"/>
    </row>
    <row r="2712" customFormat="false" ht="23.4" hidden="false" customHeight="false" outlineLevel="0" collapsed="false">
      <c r="A2712" s="109"/>
      <c r="B2712" s="109"/>
      <c r="D2712" s="111"/>
    </row>
    <row r="2713" customFormat="false" ht="23.4" hidden="false" customHeight="false" outlineLevel="0" collapsed="false">
      <c r="A2713" s="109"/>
      <c r="B2713" s="109"/>
      <c r="D2713" s="111"/>
    </row>
    <row r="2714" customFormat="false" ht="23.4" hidden="false" customHeight="false" outlineLevel="0" collapsed="false">
      <c r="A2714" s="109"/>
      <c r="B2714" s="109"/>
      <c r="D2714" s="111"/>
    </row>
    <row r="2715" customFormat="false" ht="23.4" hidden="false" customHeight="false" outlineLevel="0" collapsed="false">
      <c r="A2715" s="109"/>
      <c r="B2715" s="109"/>
      <c r="D2715" s="111"/>
    </row>
    <row r="2716" customFormat="false" ht="23.4" hidden="false" customHeight="false" outlineLevel="0" collapsed="false">
      <c r="A2716" s="109"/>
      <c r="B2716" s="109"/>
      <c r="D2716" s="110"/>
    </row>
    <row r="2717" customFormat="false" ht="23.4" hidden="false" customHeight="false" outlineLevel="0" collapsed="false">
      <c r="A2717" s="109"/>
      <c r="B2717" s="109"/>
      <c r="D2717" s="111"/>
    </row>
    <row r="2718" customFormat="false" ht="23.4" hidden="false" customHeight="false" outlineLevel="0" collapsed="false">
      <c r="A2718" s="109"/>
      <c r="B2718" s="109"/>
      <c r="D2718" s="111"/>
    </row>
    <row r="2719" customFormat="false" ht="23.4" hidden="false" customHeight="false" outlineLevel="0" collapsed="false">
      <c r="A2719" s="109"/>
      <c r="B2719" s="109"/>
      <c r="D2719" s="111"/>
    </row>
    <row r="2720" customFormat="false" ht="23.4" hidden="false" customHeight="false" outlineLevel="0" collapsed="false">
      <c r="A2720" s="109"/>
      <c r="B2720" s="109"/>
      <c r="D2720" s="111"/>
    </row>
    <row r="2721" customFormat="false" ht="23.4" hidden="false" customHeight="false" outlineLevel="0" collapsed="false">
      <c r="A2721" s="109"/>
      <c r="B2721" s="109"/>
      <c r="D2721" s="111"/>
    </row>
    <row r="2722" customFormat="false" ht="23.4" hidden="false" customHeight="false" outlineLevel="0" collapsed="false">
      <c r="A2722" s="109"/>
      <c r="B2722" s="109"/>
      <c r="D2722" s="111"/>
    </row>
    <row r="2723" customFormat="false" ht="23.4" hidden="false" customHeight="false" outlineLevel="0" collapsed="false">
      <c r="A2723" s="109"/>
      <c r="B2723" s="109"/>
      <c r="D2723" s="111"/>
    </row>
    <row r="2724" customFormat="false" ht="23.4" hidden="false" customHeight="false" outlineLevel="0" collapsed="false">
      <c r="A2724" s="109"/>
      <c r="B2724" s="109"/>
    </row>
    <row r="2725" customFormat="false" ht="23.4" hidden="false" customHeight="false" outlineLevel="0" collapsed="false">
      <c r="A2725" s="109"/>
      <c r="B2725" s="109"/>
    </row>
    <row r="2726" customFormat="false" ht="23.4" hidden="false" customHeight="false" outlineLevel="0" collapsed="false">
      <c r="A2726" s="109"/>
      <c r="B2726" s="109"/>
    </row>
    <row r="2727" customFormat="false" ht="23.4" hidden="false" customHeight="false" outlineLevel="0" collapsed="false">
      <c r="A2727" s="109"/>
      <c r="B2727" s="109"/>
    </row>
    <row r="2728" customFormat="false" ht="23.4" hidden="false" customHeight="false" outlineLevel="0" collapsed="false">
      <c r="A2728" s="109"/>
      <c r="B2728" s="109"/>
    </row>
    <row r="2729" customFormat="false" ht="23.4" hidden="false" customHeight="false" outlineLevel="0" collapsed="false">
      <c r="A2729" s="109"/>
      <c r="B2729" s="109"/>
    </row>
    <row r="2730" customFormat="false" ht="23.4" hidden="false" customHeight="false" outlineLevel="0" collapsed="false">
      <c r="A2730" s="109"/>
      <c r="B2730" s="109"/>
    </row>
    <row r="2731" customFormat="false" ht="23.4" hidden="false" customHeight="false" outlineLevel="0" collapsed="false">
      <c r="A2731" s="109"/>
      <c r="B2731" s="109"/>
    </row>
    <row r="2732" customFormat="false" ht="23.4" hidden="false" customHeight="false" outlineLevel="0" collapsed="false">
      <c r="A2732" s="109"/>
      <c r="B2732" s="109"/>
    </row>
    <row r="2733" customFormat="false" ht="23.4" hidden="false" customHeight="false" outlineLevel="0" collapsed="false">
      <c r="A2733" s="109"/>
      <c r="B2733" s="109"/>
    </row>
    <row r="2734" customFormat="false" ht="23.4" hidden="false" customHeight="false" outlineLevel="0" collapsed="false">
      <c r="A2734" s="109"/>
      <c r="B2734" s="109"/>
    </row>
    <row r="2735" customFormat="false" ht="23.4" hidden="false" customHeight="false" outlineLevel="0" collapsed="false">
      <c r="A2735" s="109"/>
      <c r="B2735" s="109"/>
    </row>
    <row r="2736" customFormat="false" ht="23.4" hidden="false" customHeight="false" outlineLevel="0" collapsed="false">
      <c r="A2736" s="109"/>
      <c r="B2736" s="109"/>
    </row>
    <row r="2737" customFormat="false" ht="23.4" hidden="false" customHeight="false" outlineLevel="0" collapsed="false">
      <c r="A2737" s="109"/>
      <c r="B2737" s="109"/>
    </row>
    <row r="2738" customFormat="false" ht="23.4" hidden="false" customHeight="false" outlineLevel="0" collapsed="false">
      <c r="A2738" s="109"/>
      <c r="B2738" s="109"/>
    </row>
    <row r="2739" customFormat="false" ht="23.4" hidden="false" customHeight="false" outlineLevel="0" collapsed="false">
      <c r="A2739" s="109"/>
      <c r="B2739" s="109"/>
    </row>
    <row r="2740" customFormat="false" ht="23.4" hidden="false" customHeight="false" outlineLevel="0" collapsed="false">
      <c r="A2740" s="109"/>
      <c r="B2740" s="109"/>
    </row>
    <row r="2741" customFormat="false" ht="23.4" hidden="false" customHeight="false" outlineLevel="0" collapsed="false">
      <c r="A2741" s="109"/>
      <c r="B2741" s="109"/>
    </row>
    <row r="2742" customFormat="false" ht="23.4" hidden="false" customHeight="false" outlineLevel="0" collapsed="false">
      <c r="A2742" s="109"/>
      <c r="B2742" s="109"/>
    </row>
    <row r="2743" customFormat="false" ht="23.4" hidden="false" customHeight="false" outlineLevel="0" collapsed="false">
      <c r="A2743" s="109"/>
      <c r="B2743" s="109"/>
    </row>
    <row r="2744" customFormat="false" ht="23.4" hidden="false" customHeight="false" outlineLevel="0" collapsed="false">
      <c r="A2744" s="109"/>
      <c r="B2744" s="109"/>
    </row>
    <row r="2745" customFormat="false" ht="23.4" hidden="false" customHeight="false" outlineLevel="0" collapsed="false">
      <c r="A2745" s="109"/>
      <c r="B2745" s="109"/>
    </row>
    <row r="2746" customFormat="false" ht="23.4" hidden="false" customHeight="false" outlineLevel="0" collapsed="false">
      <c r="A2746" s="109"/>
      <c r="B2746" s="109"/>
    </row>
    <row r="2747" customFormat="false" ht="23.4" hidden="false" customHeight="false" outlineLevel="0" collapsed="false">
      <c r="A2747" s="109"/>
      <c r="B2747" s="109"/>
    </row>
    <row r="2748" customFormat="false" ht="23.4" hidden="false" customHeight="false" outlineLevel="0" collapsed="false">
      <c r="A2748" s="109"/>
      <c r="B2748" s="109"/>
    </row>
    <row r="2749" customFormat="false" ht="23.4" hidden="false" customHeight="false" outlineLevel="0" collapsed="false">
      <c r="A2749" s="109"/>
      <c r="B2749" s="109"/>
    </row>
    <row r="2750" customFormat="false" ht="23.4" hidden="false" customHeight="false" outlineLevel="0" collapsed="false">
      <c r="A2750" s="109"/>
      <c r="B2750" s="109"/>
    </row>
    <row r="2751" customFormat="false" ht="23.4" hidden="false" customHeight="false" outlineLevel="0" collapsed="false">
      <c r="A2751" s="109"/>
      <c r="B2751" s="109"/>
    </row>
    <row r="2752" customFormat="false" ht="23.4" hidden="false" customHeight="false" outlineLevel="0" collapsed="false">
      <c r="A2752" s="109"/>
      <c r="B2752" s="109"/>
    </row>
    <row r="2753" customFormat="false" ht="23.4" hidden="false" customHeight="false" outlineLevel="0" collapsed="false">
      <c r="A2753" s="109"/>
      <c r="B2753" s="109"/>
    </row>
    <row r="2754" customFormat="false" ht="23.4" hidden="false" customHeight="false" outlineLevel="0" collapsed="false">
      <c r="A2754" s="109"/>
      <c r="B2754" s="109"/>
    </row>
    <row r="2755" customFormat="false" ht="23.4" hidden="false" customHeight="false" outlineLevel="0" collapsed="false">
      <c r="A2755" s="109"/>
      <c r="B2755" s="109"/>
    </row>
    <row r="2756" customFormat="false" ht="23.4" hidden="false" customHeight="false" outlineLevel="0" collapsed="false">
      <c r="A2756" s="109"/>
      <c r="B2756" s="109"/>
    </row>
    <row r="2757" customFormat="false" ht="23.4" hidden="false" customHeight="false" outlineLevel="0" collapsed="false">
      <c r="A2757" s="109"/>
      <c r="B2757" s="109"/>
    </row>
    <row r="2758" customFormat="false" ht="23.4" hidden="false" customHeight="false" outlineLevel="0" collapsed="false">
      <c r="A2758" s="109"/>
      <c r="B2758" s="109"/>
    </row>
    <row r="2759" customFormat="false" ht="23.4" hidden="false" customHeight="false" outlineLevel="0" collapsed="false">
      <c r="A2759" s="109"/>
      <c r="B2759" s="109"/>
    </row>
    <row r="2760" customFormat="false" ht="23.4" hidden="false" customHeight="false" outlineLevel="0" collapsed="false">
      <c r="A2760" s="109"/>
      <c r="B2760" s="109"/>
    </row>
    <row r="2761" customFormat="false" ht="23.4" hidden="false" customHeight="false" outlineLevel="0" collapsed="false">
      <c r="A2761" s="109"/>
      <c r="B2761" s="109"/>
    </row>
    <row r="2762" customFormat="false" ht="23.4" hidden="false" customHeight="false" outlineLevel="0" collapsed="false">
      <c r="A2762" s="109"/>
      <c r="B2762" s="109"/>
    </row>
    <row r="2763" customFormat="false" ht="23.4" hidden="false" customHeight="false" outlineLevel="0" collapsed="false">
      <c r="A2763" s="109"/>
      <c r="B2763" s="109"/>
    </row>
    <row r="2764" customFormat="false" ht="23.4" hidden="false" customHeight="false" outlineLevel="0" collapsed="false">
      <c r="A2764" s="109"/>
      <c r="B2764" s="109"/>
    </row>
    <row r="2765" customFormat="false" ht="23.4" hidden="false" customHeight="false" outlineLevel="0" collapsed="false">
      <c r="A2765" s="109"/>
      <c r="B2765" s="109"/>
    </row>
    <row r="2766" customFormat="false" ht="23.4" hidden="false" customHeight="false" outlineLevel="0" collapsed="false">
      <c r="A2766" s="109"/>
      <c r="B2766" s="109"/>
    </row>
    <row r="2767" customFormat="false" ht="23.4" hidden="false" customHeight="false" outlineLevel="0" collapsed="false">
      <c r="A2767" s="109"/>
      <c r="B2767" s="109"/>
    </row>
    <row r="2768" customFormat="false" ht="23.4" hidden="false" customHeight="false" outlineLevel="0" collapsed="false">
      <c r="A2768" s="109"/>
      <c r="B2768" s="109"/>
    </row>
    <row r="2769" customFormat="false" ht="23.4" hidden="false" customHeight="false" outlineLevel="0" collapsed="false">
      <c r="A2769" s="109"/>
      <c r="B2769" s="109"/>
    </row>
    <row r="2770" customFormat="false" ht="23.4" hidden="false" customHeight="false" outlineLevel="0" collapsed="false">
      <c r="A2770" s="109"/>
      <c r="B2770" s="109"/>
    </row>
    <row r="2771" customFormat="false" ht="23.4" hidden="false" customHeight="false" outlineLevel="0" collapsed="false">
      <c r="A2771" s="109"/>
      <c r="B2771" s="109"/>
    </row>
    <row r="2772" customFormat="false" ht="23.4" hidden="false" customHeight="false" outlineLevel="0" collapsed="false">
      <c r="A2772" s="109"/>
      <c r="B2772" s="109"/>
    </row>
    <row r="2773" customFormat="false" ht="23.4" hidden="false" customHeight="false" outlineLevel="0" collapsed="false">
      <c r="A2773" s="109"/>
      <c r="B2773" s="109"/>
    </row>
    <row r="2774" customFormat="false" ht="23.4" hidden="false" customHeight="false" outlineLevel="0" collapsed="false">
      <c r="A2774" s="109"/>
      <c r="B2774" s="109"/>
    </row>
    <row r="2775" customFormat="false" ht="23.4" hidden="false" customHeight="false" outlineLevel="0" collapsed="false">
      <c r="A2775" s="109"/>
      <c r="B2775" s="109"/>
    </row>
    <row r="2776" customFormat="false" ht="23.4" hidden="false" customHeight="false" outlineLevel="0" collapsed="false">
      <c r="A2776" s="109"/>
      <c r="B2776" s="109"/>
    </row>
    <row r="2777" customFormat="false" ht="23.4" hidden="false" customHeight="false" outlineLevel="0" collapsed="false">
      <c r="A2777" s="109"/>
      <c r="B2777" s="109"/>
    </row>
    <row r="2778" customFormat="false" ht="23.4" hidden="false" customHeight="false" outlineLevel="0" collapsed="false">
      <c r="A2778" s="109"/>
      <c r="B2778" s="109"/>
    </row>
    <row r="2779" customFormat="false" ht="23.4" hidden="false" customHeight="false" outlineLevel="0" collapsed="false">
      <c r="A2779" s="109"/>
      <c r="B2779" s="109"/>
    </row>
    <row r="2780" customFormat="false" ht="23.4" hidden="false" customHeight="false" outlineLevel="0" collapsed="false">
      <c r="A2780" s="109"/>
      <c r="B2780" s="109"/>
    </row>
    <row r="2781" customFormat="false" ht="23.4" hidden="false" customHeight="false" outlineLevel="0" collapsed="false">
      <c r="A2781" s="109"/>
      <c r="B2781" s="109"/>
    </row>
    <row r="2782" customFormat="false" ht="23.4" hidden="false" customHeight="false" outlineLevel="0" collapsed="false">
      <c r="A2782" s="109"/>
      <c r="B2782" s="109"/>
    </row>
    <row r="2783" customFormat="false" ht="23.4" hidden="false" customHeight="false" outlineLevel="0" collapsed="false">
      <c r="A2783" s="109"/>
      <c r="B2783" s="109"/>
    </row>
    <row r="2784" customFormat="false" ht="23.4" hidden="false" customHeight="false" outlineLevel="0" collapsed="false">
      <c r="A2784" s="109"/>
      <c r="B2784" s="109"/>
    </row>
    <row r="2785" customFormat="false" ht="23.4" hidden="false" customHeight="false" outlineLevel="0" collapsed="false">
      <c r="A2785" s="109"/>
      <c r="B2785" s="109"/>
    </row>
    <row r="2786" customFormat="false" ht="23.4" hidden="false" customHeight="false" outlineLevel="0" collapsed="false">
      <c r="A2786" s="109"/>
      <c r="B2786" s="109"/>
    </row>
    <row r="2787" customFormat="false" ht="23.4" hidden="false" customHeight="false" outlineLevel="0" collapsed="false">
      <c r="A2787" s="109"/>
      <c r="B2787" s="109"/>
    </row>
    <row r="2788" customFormat="false" ht="23.4" hidden="false" customHeight="false" outlineLevel="0" collapsed="false">
      <c r="A2788" s="109"/>
      <c r="B2788" s="109"/>
    </row>
    <row r="2789" customFormat="false" ht="23.4" hidden="false" customHeight="false" outlineLevel="0" collapsed="false">
      <c r="A2789" s="109"/>
      <c r="B2789" s="109"/>
    </row>
    <row r="2790" customFormat="false" ht="23.4" hidden="false" customHeight="false" outlineLevel="0" collapsed="false">
      <c r="A2790" s="109"/>
      <c r="B2790" s="109"/>
    </row>
    <row r="2791" customFormat="false" ht="23.4" hidden="false" customHeight="false" outlineLevel="0" collapsed="false">
      <c r="A2791" s="109"/>
      <c r="B2791" s="109"/>
    </row>
    <row r="2792" customFormat="false" ht="23.4" hidden="false" customHeight="false" outlineLevel="0" collapsed="false">
      <c r="A2792" s="109"/>
      <c r="B2792" s="109"/>
    </row>
    <row r="2793" customFormat="false" ht="23.4" hidden="false" customHeight="false" outlineLevel="0" collapsed="false">
      <c r="A2793" s="109"/>
      <c r="B2793" s="109"/>
    </row>
    <row r="2794" customFormat="false" ht="23.4" hidden="false" customHeight="false" outlineLevel="0" collapsed="false">
      <c r="A2794" s="109"/>
      <c r="B2794" s="109"/>
    </row>
    <row r="2795" customFormat="false" ht="23.4" hidden="false" customHeight="false" outlineLevel="0" collapsed="false">
      <c r="A2795" s="109"/>
      <c r="B2795" s="109"/>
    </row>
    <row r="2796" customFormat="false" ht="23.4" hidden="false" customHeight="false" outlineLevel="0" collapsed="false">
      <c r="A2796" s="109"/>
      <c r="B2796" s="109"/>
    </row>
    <row r="2797" customFormat="false" ht="23.4" hidden="false" customHeight="false" outlineLevel="0" collapsed="false">
      <c r="A2797" s="109"/>
      <c r="B2797" s="109"/>
    </row>
    <row r="2798" customFormat="false" ht="23.4" hidden="false" customHeight="false" outlineLevel="0" collapsed="false">
      <c r="A2798" s="109"/>
      <c r="B2798" s="109"/>
    </row>
    <row r="2799" customFormat="false" ht="23.4" hidden="false" customHeight="false" outlineLevel="0" collapsed="false">
      <c r="A2799" s="109"/>
      <c r="B2799" s="109"/>
    </row>
    <row r="2800" customFormat="false" ht="23.4" hidden="false" customHeight="false" outlineLevel="0" collapsed="false">
      <c r="A2800" s="109"/>
      <c r="B2800" s="109"/>
    </row>
    <row r="2801" customFormat="false" ht="23.4" hidden="false" customHeight="false" outlineLevel="0" collapsed="false">
      <c r="A2801" s="109"/>
      <c r="B2801" s="109"/>
    </row>
    <row r="2802" customFormat="false" ht="23.4" hidden="false" customHeight="false" outlineLevel="0" collapsed="false">
      <c r="A2802" s="109"/>
      <c r="B2802" s="109"/>
    </row>
    <row r="2803" customFormat="false" ht="23.4" hidden="false" customHeight="false" outlineLevel="0" collapsed="false">
      <c r="A2803" s="109"/>
      <c r="B2803" s="109"/>
    </row>
    <row r="2804" customFormat="false" ht="23.4" hidden="false" customHeight="false" outlineLevel="0" collapsed="false">
      <c r="A2804" s="109"/>
      <c r="B2804" s="109"/>
    </row>
    <row r="2805" customFormat="false" ht="23.4" hidden="false" customHeight="false" outlineLevel="0" collapsed="false">
      <c r="A2805" s="109"/>
      <c r="B2805" s="109"/>
    </row>
    <row r="2806" customFormat="false" ht="23.4" hidden="false" customHeight="false" outlineLevel="0" collapsed="false">
      <c r="A2806" s="109"/>
      <c r="B2806" s="109"/>
    </row>
    <row r="2807" customFormat="false" ht="23.4" hidden="false" customHeight="false" outlineLevel="0" collapsed="false">
      <c r="A2807" s="109"/>
      <c r="B2807" s="109"/>
    </row>
    <row r="2808" customFormat="false" ht="23.4" hidden="false" customHeight="false" outlineLevel="0" collapsed="false">
      <c r="A2808" s="109"/>
      <c r="B2808" s="109"/>
    </row>
    <row r="2809" customFormat="false" ht="23.4" hidden="false" customHeight="false" outlineLevel="0" collapsed="false">
      <c r="A2809" s="109"/>
      <c r="B2809" s="109"/>
    </row>
    <row r="2810" customFormat="false" ht="23.4" hidden="false" customHeight="false" outlineLevel="0" collapsed="false">
      <c r="A2810" s="109"/>
      <c r="B2810" s="109"/>
    </row>
    <row r="2811" customFormat="false" ht="23.4" hidden="false" customHeight="false" outlineLevel="0" collapsed="false">
      <c r="A2811" s="109"/>
      <c r="B2811" s="109"/>
    </row>
    <row r="2812" customFormat="false" ht="23.4" hidden="false" customHeight="false" outlineLevel="0" collapsed="false">
      <c r="A2812" s="109"/>
      <c r="B2812" s="109"/>
    </row>
    <row r="2813" customFormat="false" ht="23.4" hidden="false" customHeight="false" outlineLevel="0" collapsed="false">
      <c r="A2813" s="109"/>
      <c r="B2813" s="109"/>
    </row>
    <row r="2814" customFormat="false" ht="23.4" hidden="false" customHeight="false" outlineLevel="0" collapsed="false">
      <c r="A2814" s="109"/>
      <c r="B2814" s="109"/>
    </row>
    <row r="2815" customFormat="false" ht="23.4" hidden="false" customHeight="false" outlineLevel="0" collapsed="false">
      <c r="A2815" s="109"/>
      <c r="B2815" s="109"/>
    </row>
    <row r="2816" customFormat="false" ht="23.4" hidden="false" customHeight="false" outlineLevel="0" collapsed="false">
      <c r="A2816" s="109"/>
      <c r="B2816" s="109"/>
    </row>
    <row r="2817" customFormat="false" ht="23.4" hidden="false" customHeight="false" outlineLevel="0" collapsed="false">
      <c r="A2817" s="109"/>
      <c r="B2817" s="109"/>
    </row>
    <row r="2818" customFormat="false" ht="23.4" hidden="false" customHeight="false" outlineLevel="0" collapsed="false">
      <c r="A2818" s="109"/>
      <c r="B2818" s="109"/>
    </row>
    <row r="2819" customFormat="false" ht="23.4" hidden="false" customHeight="false" outlineLevel="0" collapsed="false">
      <c r="A2819" s="109"/>
      <c r="B2819" s="109"/>
    </row>
    <row r="2820" customFormat="false" ht="23.4" hidden="false" customHeight="false" outlineLevel="0" collapsed="false">
      <c r="A2820" s="109"/>
      <c r="B2820" s="109"/>
    </row>
    <row r="2821" customFormat="false" ht="23.4" hidden="false" customHeight="false" outlineLevel="0" collapsed="false">
      <c r="A2821" s="109"/>
      <c r="B2821" s="109"/>
    </row>
    <row r="2822" customFormat="false" ht="23.4" hidden="false" customHeight="false" outlineLevel="0" collapsed="false">
      <c r="A2822" s="109"/>
      <c r="B2822" s="109"/>
    </row>
    <row r="2823" customFormat="false" ht="23.4" hidden="false" customHeight="false" outlineLevel="0" collapsed="false">
      <c r="A2823" s="109"/>
      <c r="B2823" s="109"/>
    </row>
    <row r="2824" customFormat="false" ht="23.4" hidden="false" customHeight="false" outlineLevel="0" collapsed="false">
      <c r="A2824" s="109"/>
      <c r="B2824" s="109"/>
    </row>
    <row r="2825" customFormat="false" ht="23.4" hidden="false" customHeight="false" outlineLevel="0" collapsed="false">
      <c r="A2825" s="109"/>
      <c r="B2825" s="109"/>
    </row>
    <row r="2826" customFormat="false" ht="23.4" hidden="false" customHeight="false" outlineLevel="0" collapsed="false">
      <c r="A2826" s="109"/>
      <c r="B2826" s="109"/>
    </row>
    <row r="2827" customFormat="false" ht="23.4" hidden="false" customHeight="false" outlineLevel="0" collapsed="false">
      <c r="A2827" s="109"/>
      <c r="B2827" s="109"/>
    </row>
    <row r="2828" customFormat="false" ht="23.4" hidden="false" customHeight="false" outlineLevel="0" collapsed="false">
      <c r="A2828" s="109"/>
      <c r="B2828" s="109"/>
    </row>
    <row r="2829" customFormat="false" ht="23.4" hidden="false" customHeight="false" outlineLevel="0" collapsed="false">
      <c r="A2829" s="109"/>
      <c r="B2829" s="109"/>
    </row>
    <row r="2830" customFormat="false" ht="23.4" hidden="false" customHeight="false" outlineLevel="0" collapsed="false">
      <c r="A2830" s="109"/>
      <c r="B2830" s="109"/>
    </row>
    <row r="2831" customFormat="false" ht="23.4" hidden="false" customHeight="false" outlineLevel="0" collapsed="false">
      <c r="A2831" s="109"/>
      <c r="B2831" s="109"/>
    </row>
    <row r="2832" customFormat="false" ht="23.4" hidden="false" customHeight="false" outlineLevel="0" collapsed="false">
      <c r="A2832" s="109"/>
      <c r="B2832" s="109"/>
    </row>
    <row r="2833" customFormat="false" ht="23.4" hidden="false" customHeight="false" outlineLevel="0" collapsed="false">
      <c r="A2833" s="109"/>
      <c r="B2833" s="109"/>
    </row>
    <row r="2834" customFormat="false" ht="23.4" hidden="false" customHeight="false" outlineLevel="0" collapsed="false">
      <c r="A2834" s="109"/>
      <c r="B2834" s="109"/>
    </row>
    <row r="2835" customFormat="false" ht="23.4" hidden="false" customHeight="false" outlineLevel="0" collapsed="false">
      <c r="A2835" s="109"/>
      <c r="B2835" s="109"/>
    </row>
    <row r="2836" customFormat="false" ht="23.4" hidden="false" customHeight="false" outlineLevel="0" collapsed="false">
      <c r="A2836" s="109"/>
      <c r="B2836" s="109"/>
    </row>
    <row r="2837" customFormat="false" ht="23.4" hidden="false" customHeight="false" outlineLevel="0" collapsed="false">
      <c r="A2837" s="109"/>
      <c r="B2837" s="109"/>
    </row>
    <row r="2838" customFormat="false" ht="23.4" hidden="false" customHeight="false" outlineLevel="0" collapsed="false">
      <c r="A2838" s="109"/>
      <c r="B2838" s="109"/>
    </row>
    <row r="2839" customFormat="false" ht="23.4" hidden="false" customHeight="false" outlineLevel="0" collapsed="false">
      <c r="A2839" s="109"/>
      <c r="B2839" s="109"/>
    </row>
    <row r="2840" customFormat="false" ht="23.4" hidden="false" customHeight="false" outlineLevel="0" collapsed="false">
      <c r="A2840" s="109"/>
      <c r="B2840" s="109"/>
    </row>
    <row r="2841" customFormat="false" ht="23.4" hidden="false" customHeight="false" outlineLevel="0" collapsed="false">
      <c r="A2841" s="109"/>
      <c r="B2841" s="109"/>
    </row>
    <row r="2842" customFormat="false" ht="23.4" hidden="false" customHeight="false" outlineLevel="0" collapsed="false">
      <c r="A2842" s="109"/>
      <c r="B2842" s="109"/>
    </row>
    <row r="2843" customFormat="false" ht="23.4" hidden="false" customHeight="false" outlineLevel="0" collapsed="false">
      <c r="A2843" s="109"/>
      <c r="B2843" s="109"/>
    </row>
    <row r="2844" customFormat="false" ht="23.4" hidden="false" customHeight="false" outlineLevel="0" collapsed="false">
      <c r="A2844" s="109"/>
      <c r="B2844" s="109"/>
    </row>
    <row r="2845" customFormat="false" ht="23.4" hidden="false" customHeight="false" outlineLevel="0" collapsed="false">
      <c r="A2845" s="109"/>
      <c r="B2845" s="109"/>
    </row>
    <row r="2846" customFormat="false" ht="23.4" hidden="false" customHeight="false" outlineLevel="0" collapsed="false">
      <c r="A2846" s="109"/>
      <c r="B2846" s="109"/>
    </row>
    <row r="2847" customFormat="false" ht="23.4" hidden="false" customHeight="false" outlineLevel="0" collapsed="false">
      <c r="A2847" s="109"/>
      <c r="B2847" s="109"/>
    </row>
    <row r="2848" customFormat="false" ht="23.4" hidden="false" customHeight="false" outlineLevel="0" collapsed="false">
      <c r="A2848" s="109"/>
      <c r="B2848" s="109"/>
    </row>
    <row r="2849" customFormat="false" ht="23.4" hidden="false" customHeight="false" outlineLevel="0" collapsed="false">
      <c r="A2849" s="109"/>
      <c r="B2849" s="109"/>
    </row>
    <row r="2850" customFormat="false" ht="23.4" hidden="false" customHeight="false" outlineLevel="0" collapsed="false">
      <c r="A2850" s="109"/>
      <c r="B2850" s="109"/>
    </row>
    <row r="2851" customFormat="false" ht="23.4" hidden="false" customHeight="false" outlineLevel="0" collapsed="false">
      <c r="A2851" s="109"/>
      <c r="B2851" s="109"/>
    </row>
    <row r="2852" customFormat="false" ht="23.4" hidden="false" customHeight="false" outlineLevel="0" collapsed="false">
      <c r="A2852" s="109"/>
      <c r="B2852" s="109"/>
    </row>
    <row r="2853" customFormat="false" ht="23.4" hidden="false" customHeight="false" outlineLevel="0" collapsed="false">
      <c r="A2853" s="109"/>
      <c r="B2853" s="109"/>
    </row>
    <row r="2854" customFormat="false" ht="23.4" hidden="false" customHeight="false" outlineLevel="0" collapsed="false">
      <c r="A2854" s="109"/>
      <c r="B2854" s="109"/>
    </row>
    <row r="2855" customFormat="false" ht="23.4" hidden="false" customHeight="false" outlineLevel="0" collapsed="false">
      <c r="A2855" s="109"/>
      <c r="B2855" s="109"/>
    </row>
    <row r="2856" customFormat="false" ht="23.4" hidden="false" customHeight="false" outlineLevel="0" collapsed="false">
      <c r="A2856" s="109"/>
      <c r="B2856" s="109"/>
    </row>
    <row r="2857" customFormat="false" ht="23.4" hidden="false" customHeight="false" outlineLevel="0" collapsed="false">
      <c r="A2857" s="109"/>
      <c r="B2857" s="109"/>
    </row>
    <row r="2858" customFormat="false" ht="23.4" hidden="false" customHeight="false" outlineLevel="0" collapsed="false">
      <c r="A2858" s="109"/>
      <c r="B2858" s="109"/>
    </row>
    <row r="2859" customFormat="false" ht="23.4" hidden="false" customHeight="false" outlineLevel="0" collapsed="false">
      <c r="A2859" s="109"/>
      <c r="B2859" s="109"/>
    </row>
    <row r="2860" customFormat="false" ht="23.4" hidden="false" customHeight="false" outlineLevel="0" collapsed="false">
      <c r="A2860" s="109"/>
      <c r="B2860" s="109"/>
    </row>
    <row r="2861" customFormat="false" ht="23.4" hidden="false" customHeight="false" outlineLevel="0" collapsed="false">
      <c r="A2861" s="109"/>
      <c r="B2861" s="109"/>
    </row>
    <row r="2862" customFormat="false" ht="23.4" hidden="false" customHeight="false" outlineLevel="0" collapsed="false">
      <c r="A2862" s="109"/>
      <c r="B2862" s="109"/>
    </row>
    <row r="2863" customFormat="false" ht="23.4" hidden="false" customHeight="false" outlineLevel="0" collapsed="false">
      <c r="A2863" s="109"/>
      <c r="B2863" s="109"/>
    </row>
    <row r="2864" customFormat="false" ht="23.4" hidden="false" customHeight="false" outlineLevel="0" collapsed="false">
      <c r="A2864" s="109"/>
      <c r="B2864" s="109"/>
    </row>
    <row r="2865" customFormat="false" ht="23.4" hidden="false" customHeight="false" outlineLevel="0" collapsed="false">
      <c r="A2865" s="109"/>
      <c r="B2865" s="109"/>
    </row>
    <row r="2866" customFormat="false" ht="23.4" hidden="false" customHeight="false" outlineLevel="0" collapsed="false">
      <c r="A2866" s="109"/>
      <c r="B2866" s="109"/>
    </row>
    <row r="2867" customFormat="false" ht="23.4" hidden="false" customHeight="false" outlineLevel="0" collapsed="false">
      <c r="A2867" s="109"/>
      <c r="B2867" s="109"/>
    </row>
    <row r="2868" customFormat="false" ht="23.4" hidden="false" customHeight="false" outlineLevel="0" collapsed="false">
      <c r="A2868" s="109"/>
      <c r="B2868" s="109"/>
    </row>
    <row r="2869" customFormat="false" ht="23.4" hidden="false" customHeight="false" outlineLevel="0" collapsed="false">
      <c r="A2869" s="109"/>
      <c r="B2869" s="109"/>
    </row>
    <row r="2870" customFormat="false" ht="23.4" hidden="false" customHeight="false" outlineLevel="0" collapsed="false">
      <c r="A2870" s="109"/>
      <c r="B2870" s="109"/>
    </row>
    <row r="2871" customFormat="false" ht="23.4" hidden="false" customHeight="false" outlineLevel="0" collapsed="false">
      <c r="A2871" s="109"/>
      <c r="B2871" s="109"/>
    </row>
    <row r="2872" customFormat="false" ht="23.4" hidden="false" customHeight="false" outlineLevel="0" collapsed="false">
      <c r="A2872" s="109"/>
      <c r="B2872" s="109"/>
    </row>
    <row r="2873" customFormat="false" ht="23.4" hidden="false" customHeight="false" outlineLevel="0" collapsed="false">
      <c r="A2873" s="109"/>
      <c r="B2873" s="109"/>
    </row>
    <row r="2874" customFormat="false" ht="23.4" hidden="false" customHeight="false" outlineLevel="0" collapsed="false">
      <c r="A2874" s="109"/>
      <c r="B2874" s="109"/>
    </row>
    <row r="2875" customFormat="false" ht="23.4" hidden="false" customHeight="false" outlineLevel="0" collapsed="false">
      <c r="A2875" s="109"/>
      <c r="B2875" s="109"/>
    </row>
    <row r="2876" customFormat="false" ht="23.4" hidden="false" customHeight="false" outlineLevel="0" collapsed="false">
      <c r="A2876" s="109"/>
      <c r="B2876" s="109"/>
    </row>
    <row r="2877" customFormat="false" ht="23.4" hidden="false" customHeight="false" outlineLevel="0" collapsed="false">
      <c r="A2877" s="109"/>
      <c r="B2877" s="109"/>
    </row>
    <row r="2878" customFormat="false" ht="23.4" hidden="false" customHeight="false" outlineLevel="0" collapsed="false">
      <c r="A2878" s="109"/>
      <c r="B2878" s="109"/>
    </row>
    <row r="2879" customFormat="false" ht="23.4" hidden="false" customHeight="false" outlineLevel="0" collapsed="false">
      <c r="A2879" s="109"/>
      <c r="B2879" s="109"/>
    </row>
    <row r="2880" customFormat="false" ht="23.4" hidden="false" customHeight="false" outlineLevel="0" collapsed="false">
      <c r="A2880" s="109"/>
      <c r="B2880" s="109"/>
    </row>
    <row r="2881" customFormat="false" ht="23.4" hidden="false" customHeight="false" outlineLevel="0" collapsed="false">
      <c r="A2881" s="109"/>
      <c r="B2881" s="109"/>
    </row>
    <row r="2882" customFormat="false" ht="23.4" hidden="false" customHeight="false" outlineLevel="0" collapsed="false">
      <c r="A2882" s="109"/>
      <c r="B2882" s="109"/>
    </row>
    <row r="2883" customFormat="false" ht="23.4" hidden="false" customHeight="false" outlineLevel="0" collapsed="false">
      <c r="A2883" s="109"/>
      <c r="B2883" s="109"/>
    </row>
    <row r="2884" customFormat="false" ht="23.4" hidden="false" customHeight="false" outlineLevel="0" collapsed="false">
      <c r="A2884" s="109"/>
      <c r="B2884" s="109"/>
    </row>
    <row r="2885" customFormat="false" ht="23.4" hidden="false" customHeight="false" outlineLevel="0" collapsed="false">
      <c r="A2885" s="109"/>
      <c r="B2885" s="109"/>
    </row>
    <row r="2886" customFormat="false" ht="23.4" hidden="false" customHeight="false" outlineLevel="0" collapsed="false">
      <c r="A2886" s="109"/>
      <c r="B2886" s="109"/>
    </row>
    <row r="2887" customFormat="false" ht="23.4" hidden="false" customHeight="false" outlineLevel="0" collapsed="false">
      <c r="A2887" s="109"/>
      <c r="B2887" s="109"/>
    </row>
    <row r="2888" customFormat="false" ht="23.4" hidden="false" customHeight="false" outlineLevel="0" collapsed="false">
      <c r="A2888" s="109"/>
      <c r="B2888" s="109"/>
    </row>
    <row r="2889" customFormat="false" ht="23.4" hidden="false" customHeight="false" outlineLevel="0" collapsed="false">
      <c r="A2889" s="109"/>
      <c r="B2889" s="109"/>
    </row>
    <row r="2890" customFormat="false" ht="23.4" hidden="false" customHeight="false" outlineLevel="0" collapsed="false">
      <c r="A2890" s="109"/>
      <c r="B2890" s="109"/>
    </row>
    <row r="2891" customFormat="false" ht="23.4" hidden="false" customHeight="false" outlineLevel="0" collapsed="false">
      <c r="A2891" s="109"/>
      <c r="B2891" s="109"/>
    </row>
    <row r="2892" customFormat="false" ht="23.4" hidden="false" customHeight="false" outlineLevel="0" collapsed="false">
      <c r="A2892" s="109"/>
      <c r="B2892" s="109"/>
    </row>
    <row r="2893" customFormat="false" ht="23.4" hidden="false" customHeight="false" outlineLevel="0" collapsed="false">
      <c r="A2893" s="109"/>
      <c r="B2893" s="109"/>
    </row>
    <row r="2894" customFormat="false" ht="23.4" hidden="false" customHeight="false" outlineLevel="0" collapsed="false">
      <c r="A2894" s="109"/>
      <c r="B2894" s="109"/>
    </row>
    <row r="2895" customFormat="false" ht="23.4" hidden="false" customHeight="false" outlineLevel="0" collapsed="false">
      <c r="A2895" s="109"/>
      <c r="B2895" s="109"/>
    </row>
    <row r="2896" customFormat="false" ht="23.4" hidden="false" customHeight="false" outlineLevel="0" collapsed="false">
      <c r="A2896" s="109"/>
      <c r="B2896" s="109"/>
    </row>
    <row r="2897" customFormat="false" ht="23.4" hidden="false" customHeight="false" outlineLevel="0" collapsed="false">
      <c r="A2897" s="109"/>
      <c r="B2897" s="109"/>
    </row>
    <row r="2898" customFormat="false" ht="23.4" hidden="false" customHeight="false" outlineLevel="0" collapsed="false">
      <c r="A2898" s="109"/>
      <c r="B2898" s="109"/>
    </row>
    <row r="2899" customFormat="false" ht="23.4" hidden="false" customHeight="false" outlineLevel="0" collapsed="false">
      <c r="A2899" s="109"/>
      <c r="B2899" s="109"/>
    </row>
    <row r="2900" customFormat="false" ht="23.4" hidden="false" customHeight="false" outlineLevel="0" collapsed="false">
      <c r="A2900" s="109"/>
      <c r="B2900" s="109"/>
    </row>
    <row r="2901" customFormat="false" ht="23.4" hidden="false" customHeight="false" outlineLevel="0" collapsed="false">
      <c r="A2901" s="109"/>
      <c r="B2901" s="109"/>
    </row>
    <row r="2902" customFormat="false" ht="23.4" hidden="false" customHeight="false" outlineLevel="0" collapsed="false">
      <c r="A2902" s="109"/>
      <c r="B2902" s="109"/>
    </row>
    <row r="2903" customFormat="false" ht="23.4" hidden="false" customHeight="false" outlineLevel="0" collapsed="false">
      <c r="A2903" s="109"/>
      <c r="B2903" s="109"/>
    </row>
    <row r="2904" customFormat="false" ht="23.4" hidden="false" customHeight="false" outlineLevel="0" collapsed="false">
      <c r="A2904" s="109"/>
      <c r="B2904" s="109"/>
    </row>
    <row r="2905" customFormat="false" ht="23.4" hidden="false" customHeight="false" outlineLevel="0" collapsed="false">
      <c r="A2905" s="109"/>
      <c r="B2905" s="109"/>
    </row>
    <row r="2906" customFormat="false" ht="23.4" hidden="false" customHeight="false" outlineLevel="0" collapsed="false">
      <c r="A2906" s="109"/>
      <c r="B2906" s="109"/>
    </row>
    <row r="2907" customFormat="false" ht="23.4" hidden="false" customHeight="false" outlineLevel="0" collapsed="false">
      <c r="A2907" s="109"/>
      <c r="B2907" s="109"/>
    </row>
    <row r="2908" customFormat="false" ht="23.4" hidden="false" customHeight="false" outlineLevel="0" collapsed="false">
      <c r="A2908" s="109"/>
      <c r="B2908" s="109"/>
    </row>
    <row r="2909" customFormat="false" ht="23.4" hidden="false" customHeight="false" outlineLevel="0" collapsed="false">
      <c r="A2909" s="109"/>
      <c r="B2909" s="109"/>
    </row>
    <row r="2910" customFormat="false" ht="23.4" hidden="false" customHeight="false" outlineLevel="0" collapsed="false">
      <c r="A2910" s="109"/>
      <c r="B2910" s="109"/>
    </row>
    <row r="2911" customFormat="false" ht="23.4" hidden="false" customHeight="false" outlineLevel="0" collapsed="false">
      <c r="A2911" s="109"/>
      <c r="B2911" s="109"/>
    </row>
    <row r="2912" customFormat="false" ht="23.4" hidden="false" customHeight="false" outlineLevel="0" collapsed="false">
      <c r="A2912" s="109"/>
      <c r="B2912" s="109"/>
    </row>
    <row r="2913" customFormat="false" ht="23.4" hidden="false" customHeight="false" outlineLevel="0" collapsed="false">
      <c r="A2913" s="109"/>
      <c r="B2913" s="109"/>
    </row>
    <row r="2914" customFormat="false" ht="23.4" hidden="false" customHeight="false" outlineLevel="0" collapsed="false">
      <c r="A2914" s="109"/>
      <c r="B2914" s="109"/>
    </row>
    <row r="2915" customFormat="false" ht="23.4" hidden="false" customHeight="false" outlineLevel="0" collapsed="false">
      <c r="A2915" s="109"/>
      <c r="B2915" s="109"/>
    </row>
    <row r="2916" customFormat="false" ht="23.4" hidden="false" customHeight="false" outlineLevel="0" collapsed="false">
      <c r="A2916" s="109"/>
      <c r="B2916" s="109"/>
    </row>
    <row r="2917" customFormat="false" ht="23.4" hidden="false" customHeight="false" outlineLevel="0" collapsed="false">
      <c r="A2917" s="109"/>
      <c r="B2917" s="109"/>
    </row>
    <row r="2918" customFormat="false" ht="23.4" hidden="false" customHeight="false" outlineLevel="0" collapsed="false">
      <c r="A2918" s="109"/>
      <c r="B2918" s="109"/>
    </row>
    <row r="2919" customFormat="false" ht="23.4" hidden="false" customHeight="false" outlineLevel="0" collapsed="false">
      <c r="A2919" s="109"/>
      <c r="B2919" s="109"/>
    </row>
    <row r="2920" customFormat="false" ht="23.4" hidden="false" customHeight="false" outlineLevel="0" collapsed="false">
      <c r="A2920" s="109"/>
      <c r="B2920" s="109"/>
    </row>
    <row r="2921" customFormat="false" ht="23.4" hidden="false" customHeight="false" outlineLevel="0" collapsed="false">
      <c r="A2921" s="109"/>
      <c r="B2921" s="109"/>
    </row>
    <row r="2922" customFormat="false" ht="23.4" hidden="false" customHeight="false" outlineLevel="0" collapsed="false">
      <c r="A2922" s="109"/>
      <c r="B2922" s="109"/>
    </row>
    <row r="2923" customFormat="false" ht="23.4" hidden="false" customHeight="false" outlineLevel="0" collapsed="false">
      <c r="A2923" s="109"/>
      <c r="B2923" s="109"/>
    </row>
    <row r="2924" customFormat="false" ht="23.4" hidden="false" customHeight="false" outlineLevel="0" collapsed="false">
      <c r="A2924" s="109"/>
      <c r="B2924" s="109"/>
    </row>
    <row r="2925" customFormat="false" ht="23.4" hidden="false" customHeight="false" outlineLevel="0" collapsed="false">
      <c r="A2925" s="109"/>
      <c r="B2925" s="109"/>
    </row>
    <row r="2926" customFormat="false" ht="23.4" hidden="false" customHeight="false" outlineLevel="0" collapsed="false">
      <c r="A2926" s="109"/>
      <c r="B2926" s="109"/>
    </row>
    <row r="2927" customFormat="false" ht="23.4" hidden="false" customHeight="false" outlineLevel="0" collapsed="false">
      <c r="A2927" s="109"/>
      <c r="B2927" s="109"/>
    </row>
    <row r="2928" customFormat="false" ht="23.4" hidden="false" customHeight="false" outlineLevel="0" collapsed="false">
      <c r="A2928" s="109"/>
      <c r="B2928" s="109"/>
    </row>
    <row r="2929" customFormat="false" ht="23.4" hidden="false" customHeight="false" outlineLevel="0" collapsed="false">
      <c r="A2929" s="109"/>
      <c r="B2929" s="109"/>
    </row>
    <row r="2930" customFormat="false" ht="23.4" hidden="false" customHeight="false" outlineLevel="0" collapsed="false">
      <c r="A2930" s="109"/>
      <c r="B2930" s="109"/>
    </row>
    <row r="2931" customFormat="false" ht="23.4" hidden="false" customHeight="false" outlineLevel="0" collapsed="false">
      <c r="A2931" s="109"/>
      <c r="B2931" s="109"/>
    </row>
    <row r="2932" customFormat="false" ht="23.4" hidden="false" customHeight="false" outlineLevel="0" collapsed="false">
      <c r="A2932" s="109"/>
      <c r="B2932" s="109"/>
    </row>
    <row r="2933" customFormat="false" ht="23.4" hidden="false" customHeight="false" outlineLevel="0" collapsed="false">
      <c r="A2933" s="109"/>
      <c r="B2933" s="109"/>
    </row>
    <row r="2934" customFormat="false" ht="23.4" hidden="false" customHeight="false" outlineLevel="0" collapsed="false">
      <c r="A2934" s="109"/>
      <c r="B2934" s="109"/>
    </row>
    <row r="2935" customFormat="false" ht="23.4" hidden="false" customHeight="false" outlineLevel="0" collapsed="false">
      <c r="A2935" s="109"/>
      <c r="B2935" s="109"/>
    </row>
    <row r="2936" customFormat="false" ht="23.4" hidden="false" customHeight="false" outlineLevel="0" collapsed="false">
      <c r="A2936" s="109"/>
      <c r="B2936" s="109"/>
    </row>
    <row r="2937" customFormat="false" ht="23.4" hidden="false" customHeight="false" outlineLevel="0" collapsed="false">
      <c r="A2937" s="109"/>
      <c r="B2937" s="109"/>
    </row>
    <row r="2938" customFormat="false" ht="23.4" hidden="false" customHeight="false" outlineLevel="0" collapsed="false">
      <c r="A2938" s="109"/>
      <c r="B2938" s="109"/>
    </row>
    <row r="2939" customFormat="false" ht="23.4" hidden="false" customHeight="false" outlineLevel="0" collapsed="false">
      <c r="A2939" s="109"/>
      <c r="B2939" s="109"/>
    </row>
    <row r="2940" customFormat="false" ht="23.4" hidden="false" customHeight="false" outlineLevel="0" collapsed="false">
      <c r="A2940" s="109"/>
      <c r="B2940" s="109"/>
    </row>
    <row r="2941" customFormat="false" ht="23.4" hidden="false" customHeight="false" outlineLevel="0" collapsed="false">
      <c r="A2941" s="109"/>
      <c r="B2941" s="109"/>
    </row>
    <row r="2942" customFormat="false" ht="23.4" hidden="false" customHeight="false" outlineLevel="0" collapsed="false">
      <c r="A2942" s="109"/>
      <c r="B2942" s="109"/>
    </row>
    <row r="2943" customFormat="false" ht="23.4" hidden="false" customHeight="false" outlineLevel="0" collapsed="false">
      <c r="A2943" s="109"/>
      <c r="B2943" s="109"/>
    </row>
    <row r="2944" customFormat="false" ht="23.4" hidden="false" customHeight="false" outlineLevel="0" collapsed="false">
      <c r="A2944" s="109"/>
      <c r="B2944" s="109"/>
    </row>
    <row r="2945" customFormat="false" ht="23.4" hidden="false" customHeight="false" outlineLevel="0" collapsed="false">
      <c r="A2945" s="109"/>
      <c r="B2945" s="109"/>
    </row>
    <row r="2946" customFormat="false" ht="23.4" hidden="false" customHeight="false" outlineLevel="0" collapsed="false">
      <c r="A2946" s="109"/>
      <c r="B2946" s="109"/>
    </row>
    <row r="2947" customFormat="false" ht="23.4" hidden="false" customHeight="false" outlineLevel="0" collapsed="false">
      <c r="A2947" s="109"/>
      <c r="B2947" s="109"/>
    </row>
    <row r="2948" customFormat="false" ht="23.4" hidden="false" customHeight="false" outlineLevel="0" collapsed="false">
      <c r="A2948" s="109"/>
      <c r="B2948" s="109"/>
    </row>
    <row r="2949" customFormat="false" ht="23.4" hidden="false" customHeight="false" outlineLevel="0" collapsed="false">
      <c r="A2949" s="109"/>
      <c r="B2949" s="109"/>
    </row>
    <row r="2950" customFormat="false" ht="23.4" hidden="false" customHeight="false" outlineLevel="0" collapsed="false">
      <c r="A2950" s="109"/>
      <c r="B2950" s="109"/>
    </row>
    <row r="2951" customFormat="false" ht="23.4" hidden="false" customHeight="false" outlineLevel="0" collapsed="false">
      <c r="A2951" s="109"/>
      <c r="B2951" s="109"/>
    </row>
    <row r="2952" customFormat="false" ht="23.4" hidden="false" customHeight="false" outlineLevel="0" collapsed="false">
      <c r="A2952" s="109"/>
      <c r="B2952" s="109"/>
    </row>
    <row r="2953" customFormat="false" ht="23.4" hidden="false" customHeight="false" outlineLevel="0" collapsed="false">
      <c r="A2953" s="109"/>
      <c r="B2953" s="109"/>
    </row>
    <row r="2954" customFormat="false" ht="23.4" hidden="false" customHeight="false" outlineLevel="0" collapsed="false">
      <c r="A2954" s="109"/>
      <c r="B2954" s="109"/>
    </row>
    <row r="2955" customFormat="false" ht="23.4" hidden="false" customHeight="false" outlineLevel="0" collapsed="false">
      <c r="A2955" s="109"/>
      <c r="B2955" s="109"/>
    </row>
    <row r="2956" customFormat="false" ht="23.4" hidden="false" customHeight="false" outlineLevel="0" collapsed="false">
      <c r="A2956" s="109"/>
      <c r="B2956" s="109"/>
    </row>
    <row r="2957" customFormat="false" ht="23.4" hidden="false" customHeight="false" outlineLevel="0" collapsed="false">
      <c r="A2957" s="109"/>
      <c r="B2957" s="109"/>
    </row>
    <row r="2958" customFormat="false" ht="23.4" hidden="false" customHeight="false" outlineLevel="0" collapsed="false">
      <c r="A2958" s="109"/>
      <c r="B2958" s="109"/>
    </row>
    <row r="2959" customFormat="false" ht="23.4" hidden="false" customHeight="false" outlineLevel="0" collapsed="false">
      <c r="A2959" s="109"/>
      <c r="B2959" s="109"/>
    </row>
    <row r="2960" customFormat="false" ht="23.4" hidden="false" customHeight="false" outlineLevel="0" collapsed="false">
      <c r="A2960" s="109"/>
      <c r="B2960" s="109"/>
    </row>
    <row r="2961" customFormat="false" ht="23.4" hidden="false" customHeight="false" outlineLevel="0" collapsed="false">
      <c r="A2961" s="109"/>
      <c r="B2961" s="109"/>
    </row>
    <row r="2962" customFormat="false" ht="23.4" hidden="false" customHeight="false" outlineLevel="0" collapsed="false">
      <c r="A2962" s="109"/>
      <c r="B2962" s="109"/>
    </row>
    <row r="2963" customFormat="false" ht="23.4" hidden="false" customHeight="false" outlineLevel="0" collapsed="false">
      <c r="A2963" s="109"/>
      <c r="B2963" s="109"/>
    </row>
    <row r="2964" customFormat="false" ht="23.4" hidden="false" customHeight="false" outlineLevel="0" collapsed="false">
      <c r="A2964" s="109"/>
      <c r="B2964" s="109"/>
    </row>
    <row r="2965" customFormat="false" ht="23.4" hidden="false" customHeight="false" outlineLevel="0" collapsed="false">
      <c r="A2965" s="109"/>
      <c r="B2965" s="109"/>
    </row>
    <row r="2966" customFormat="false" ht="23.4" hidden="false" customHeight="false" outlineLevel="0" collapsed="false">
      <c r="A2966" s="109"/>
      <c r="B2966" s="109"/>
    </row>
    <row r="2967" customFormat="false" ht="23.4" hidden="false" customHeight="false" outlineLevel="0" collapsed="false">
      <c r="A2967" s="109"/>
      <c r="B2967" s="109"/>
    </row>
    <row r="2968" customFormat="false" ht="23.4" hidden="false" customHeight="false" outlineLevel="0" collapsed="false">
      <c r="A2968" s="109"/>
      <c r="B2968" s="109"/>
    </row>
    <row r="2969" customFormat="false" ht="23.4" hidden="false" customHeight="false" outlineLevel="0" collapsed="false">
      <c r="A2969" s="109"/>
      <c r="B2969" s="109"/>
    </row>
    <row r="2970" customFormat="false" ht="23.4" hidden="false" customHeight="false" outlineLevel="0" collapsed="false">
      <c r="A2970" s="109"/>
      <c r="B2970" s="109"/>
    </row>
    <row r="2971" customFormat="false" ht="23.4" hidden="false" customHeight="false" outlineLevel="0" collapsed="false">
      <c r="A2971" s="109"/>
      <c r="B2971" s="109"/>
    </row>
    <row r="2972" customFormat="false" ht="23.4" hidden="false" customHeight="false" outlineLevel="0" collapsed="false">
      <c r="A2972" s="109"/>
      <c r="B2972" s="109"/>
    </row>
    <row r="2973" customFormat="false" ht="23.4" hidden="false" customHeight="false" outlineLevel="0" collapsed="false">
      <c r="A2973" s="109"/>
      <c r="B2973" s="109"/>
    </row>
    <row r="2974" customFormat="false" ht="23.4" hidden="false" customHeight="false" outlineLevel="0" collapsed="false">
      <c r="A2974" s="109"/>
      <c r="B2974" s="109"/>
    </row>
    <row r="2975" customFormat="false" ht="23.4" hidden="false" customHeight="false" outlineLevel="0" collapsed="false">
      <c r="A2975" s="109"/>
      <c r="B2975" s="109"/>
    </row>
    <row r="2976" customFormat="false" ht="23.4" hidden="false" customHeight="false" outlineLevel="0" collapsed="false">
      <c r="A2976" s="109"/>
      <c r="B2976" s="109"/>
    </row>
    <row r="2977" customFormat="false" ht="23.4" hidden="false" customHeight="false" outlineLevel="0" collapsed="false">
      <c r="A2977" s="109"/>
      <c r="B2977" s="109"/>
    </row>
    <row r="2978" customFormat="false" ht="23.4" hidden="false" customHeight="false" outlineLevel="0" collapsed="false">
      <c r="A2978" s="109"/>
      <c r="B2978" s="109"/>
    </row>
    <row r="2979" customFormat="false" ht="23.4" hidden="false" customHeight="false" outlineLevel="0" collapsed="false">
      <c r="A2979" s="109"/>
      <c r="B2979" s="109"/>
    </row>
    <row r="2980" customFormat="false" ht="23.4" hidden="false" customHeight="false" outlineLevel="0" collapsed="false">
      <c r="A2980" s="109"/>
      <c r="B2980" s="109"/>
    </row>
    <row r="2981" customFormat="false" ht="23.4" hidden="false" customHeight="false" outlineLevel="0" collapsed="false">
      <c r="A2981" s="109"/>
      <c r="B2981" s="109"/>
    </row>
    <row r="2982" customFormat="false" ht="23.4" hidden="false" customHeight="false" outlineLevel="0" collapsed="false">
      <c r="A2982" s="109"/>
      <c r="B2982" s="109"/>
    </row>
    <row r="2983" customFormat="false" ht="23.4" hidden="false" customHeight="false" outlineLevel="0" collapsed="false">
      <c r="A2983" s="109"/>
      <c r="B2983" s="109"/>
    </row>
    <row r="2984" customFormat="false" ht="23.4" hidden="false" customHeight="false" outlineLevel="0" collapsed="false">
      <c r="A2984" s="109"/>
      <c r="B2984" s="109"/>
    </row>
    <row r="2985" customFormat="false" ht="23.4" hidden="false" customHeight="false" outlineLevel="0" collapsed="false">
      <c r="A2985" s="109"/>
      <c r="B2985" s="109"/>
    </row>
    <row r="2986" customFormat="false" ht="23.4" hidden="false" customHeight="false" outlineLevel="0" collapsed="false">
      <c r="A2986" s="109"/>
      <c r="B2986" s="109"/>
    </row>
    <row r="2987" customFormat="false" ht="23.4" hidden="false" customHeight="false" outlineLevel="0" collapsed="false">
      <c r="A2987" s="109"/>
      <c r="B2987" s="109"/>
    </row>
    <row r="2988" customFormat="false" ht="23.4" hidden="false" customHeight="false" outlineLevel="0" collapsed="false">
      <c r="A2988" s="109"/>
      <c r="B2988" s="109"/>
    </row>
    <row r="2989" customFormat="false" ht="23.4" hidden="false" customHeight="false" outlineLevel="0" collapsed="false">
      <c r="A2989" s="109"/>
      <c r="B2989" s="109"/>
    </row>
    <row r="2990" customFormat="false" ht="23.4" hidden="false" customHeight="false" outlineLevel="0" collapsed="false">
      <c r="A2990" s="109"/>
      <c r="B2990" s="109"/>
    </row>
    <row r="2991" customFormat="false" ht="23.4" hidden="false" customHeight="false" outlineLevel="0" collapsed="false">
      <c r="A2991" s="109"/>
      <c r="B2991" s="109"/>
    </row>
    <row r="2992" customFormat="false" ht="23.4" hidden="false" customHeight="false" outlineLevel="0" collapsed="false">
      <c r="A2992" s="109"/>
      <c r="B2992" s="109"/>
    </row>
    <row r="2993" customFormat="false" ht="23.4" hidden="false" customHeight="false" outlineLevel="0" collapsed="false">
      <c r="A2993" s="109"/>
      <c r="B2993" s="109"/>
    </row>
    <row r="2994" customFormat="false" ht="23.4" hidden="false" customHeight="false" outlineLevel="0" collapsed="false">
      <c r="A2994" s="109"/>
      <c r="B2994" s="109"/>
    </row>
    <row r="2995" customFormat="false" ht="23.4" hidden="false" customHeight="false" outlineLevel="0" collapsed="false">
      <c r="A2995" s="109"/>
      <c r="B2995" s="109"/>
    </row>
    <row r="2996" customFormat="false" ht="23.4" hidden="false" customHeight="false" outlineLevel="0" collapsed="false">
      <c r="A2996" s="109"/>
      <c r="B2996" s="109"/>
    </row>
    <row r="2997" customFormat="false" ht="23.4" hidden="false" customHeight="false" outlineLevel="0" collapsed="false">
      <c r="A2997" s="109"/>
      <c r="B2997" s="109"/>
    </row>
    <row r="2998" customFormat="false" ht="23.4" hidden="false" customHeight="false" outlineLevel="0" collapsed="false">
      <c r="A2998" s="109"/>
      <c r="B2998" s="109"/>
    </row>
    <row r="2999" customFormat="false" ht="23.4" hidden="false" customHeight="false" outlineLevel="0" collapsed="false">
      <c r="A2999" s="109"/>
      <c r="B2999" s="109"/>
    </row>
    <row r="3000" customFormat="false" ht="23.4" hidden="false" customHeight="false" outlineLevel="0" collapsed="false">
      <c r="A3000" s="109"/>
      <c r="B3000" s="109"/>
    </row>
    <row r="3001" customFormat="false" ht="23.4" hidden="false" customHeight="false" outlineLevel="0" collapsed="false">
      <c r="A3001" s="109"/>
      <c r="B3001" s="109"/>
    </row>
    <row r="3002" customFormat="false" ht="23.4" hidden="false" customHeight="false" outlineLevel="0" collapsed="false">
      <c r="A3002" s="109"/>
      <c r="B3002" s="109"/>
    </row>
    <row r="3003" customFormat="false" ht="23.4" hidden="false" customHeight="false" outlineLevel="0" collapsed="false">
      <c r="A3003" s="109"/>
      <c r="B3003" s="109"/>
    </row>
    <row r="3004" customFormat="false" ht="23.4" hidden="false" customHeight="false" outlineLevel="0" collapsed="false">
      <c r="A3004" s="109"/>
      <c r="B3004" s="109"/>
    </row>
    <row r="3005" customFormat="false" ht="23.4" hidden="false" customHeight="false" outlineLevel="0" collapsed="false">
      <c r="A3005" s="109"/>
      <c r="B3005" s="109"/>
    </row>
    <row r="3006" customFormat="false" ht="23.4" hidden="false" customHeight="false" outlineLevel="0" collapsed="false">
      <c r="A3006" s="109"/>
      <c r="B3006" s="109"/>
    </row>
    <row r="3007" customFormat="false" ht="23.4" hidden="false" customHeight="false" outlineLevel="0" collapsed="false">
      <c r="A3007" s="109"/>
      <c r="B3007" s="109"/>
    </row>
    <row r="3008" customFormat="false" ht="23.4" hidden="false" customHeight="false" outlineLevel="0" collapsed="false">
      <c r="A3008" s="109"/>
      <c r="B3008" s="109"/>
    </row>
    <row r="3009" customFormat="false" ht="23.4" hidden="false" customHeight="false" outlineLevel="0" collapsed="false">
      <c r="A3009" s="109"/>
      <c r="B3009" s="109"/>
    </row>
    <row r="3010" customFormat="false" ht="23.4" hidden="false" customHeight="false" outlineLevel="0" collapsed="false">
      <c r="A3010" s="109"/>
      <c r="B3010" s="109"/>
    </row>
    <row r="3011" customFormat="false" ht="23.4" hidden="false" customHeight="false" outlineLevel="0" collapsed="false">
      <c r="A3011" s="109"/>
      <c r="B3011" s="109"/>
    </row>
    <row r="3012" customFormat="false" ht="23.4" hidden="false" customHeight="false" outlineLevel="0" collapsed="false">
      <c r="A3012" s="109"/>
      <c r="B3012" s="109"/>
    </row>
    <row r="3013" customFormat="false" ht="23.4" hidden="false" customHeight="false" outlineLevel="0" collapsed="false">
      <c r="A3013" s="109"/>
      <c r="B3013" s="109"/>
    </row>
    <row r="3014" customFormat="false" ht="23.4" hidden="false" customHeight="false" outlineLevel="0" collapsed="false">
      <c r="A3014" s="109"/>
      <c r="B3014" s="109"/>
    </row>
    <row r="3015" customFormat="false" ht="23.4" hidden="false" customHeight="false" outlineLevel="0" collapsed="false">
      <c r="A3015" s="109"/>
      <c r="B3015" s="109"/>
    </row>
    <row r="3016" customFormat="false" ht="23.4" hidden="false" customHeight="false" outlineLevel="0" collapsed="false">
      <c r="A3016" s="109"/>
      <c r="B3016" s="109"/>
    </row>
    <row r="3017" customFormat="false" ht="23.4" hidden="false" customHeight="false" outlineLevel="0" collapsed="false">
      <c r="A3017" s="109"/>
      <c r="B3017" s="109"/>
    </row>
    <row r="3018" customFormat="false" ht="23.4" hidden="false" customHeight="false" outlineLevel="0" collapsed="false">
      <c r="A3018" s="109"/>
      <c r="B3018" s="109"/>
    </row>
    <row r="3019" customFormat="false" ht="23.4" hidden="false" customHeight="false" outlineLevel="0" collapsed="false">
      <c r="A3019" s="109"/>
      <c r="B3019" s="109"/>
    </row>
    <row r="3020" customFormat="false" ht="23.4" hidden="false" customHeight="false" outlineLevel="0" collapsed="false">
      <c r="A3020" s="109"/>
      <c r="B3020" s="109"/>
    </row>
    <row r="3021" customFormat="false" ht="23.4" hidden="false" customHeight="false" outlineLevel="0" collapsed="false">
      <c r="A3021" s="109"/>
      <c r="B3021" s="109"/>
    </row>
    <row r="3022" customFormat="false" ht="23.4" hidden="false" customHeight="false" outlineLevel="0" collapsed="false">
      <c r="A3022" s="109"/>
      <c r="B3022" s="109"/>
    </row>
    <row r="3023" customFormat="false" ht="23.4" hidden="false" customHeight="false" outlineLevel="0" collapsed="false">
      <c r="A3023" s="109"/>
      <c r="B3023" s="109"/>
    </row>
    <row r="3024" customFormat="false" ht="23.4" hidden="false" customHeight="false" outlineLevel="0" collapsed="false">
      <c r="A3024" s="109"/>
      <c r="B3024" s="109"/>
    </row>
    <row r="3025" customFormat="false" ht="23.4" hidden="false" customHeight="false" outlineLevel="0" collapsed="false">
      <c r="A3025" s="109"/>
      <c r="B3025" s="109"/>
    </row>
    <row r="3026" customFormat="false" ht="23.4" hidden="false" customHeight="false" outlineLevel="0" collapsed="false">
      <c r="A3026" s="109"/>
      <c r="B3026" s="109"/>
    </row>
    <row r="3027" customFormat="false" ht="23.4" hidden="false" customHeight="false" outlineLevel="0" collapsed="false">
      <c r="A3027" s="109"/>
      <c r="B3027" s="109"/>
    </row>
    <row r="3028" customFormat="false" ht="23.4" hidden="false" customHeight="false" outlineLevel="0" collapsed="false">
      <c r="A3028" s="109"/>
      <c r="B3028" s="109"/>
    </row>
    <row r="3029" customFormat="false" ht="23.4" hidden="false" customHeight="false" outlineLevel="0" collapsed="false">
      <c r="A3029" s="109"/>
      <c r="B3029" s="109"/>
    </row>
    <row r="3030" customFormat="false" ht="23.4" hidden="false" customHeight="false" outlineLevel="0" collapsed="false">
      <c r="A3030" s="109"/>
      <c r="B3030" s="109"/>
    </row>
    <row r="3031" customFormat="false" ht="23.4" hidden="false" customHeight="false" outlineLevel="0" collapsed="false">
      <c r="A3031" s="109"/>
      <c r="B3031" s="109"/>
    </row>
    <row r="3032" customFormat="false" ht="23.4" hidden="false" customHeight="false" outlineLevel="0" collapsed="false">
      <c r="A3032" s="109"/>
      <c r="B3032" s="109"/>
    </row>
    <row r="3033" customFormat="false" ht="23.4" hidden="false" customHeight="false" outlineLevel="0" collapsed="false">
      <c r="A3033" s="109"/>
      <c r="B3033" s="109"/>
    </row>
    <row r="3034" customFormat="false" ht="23.4" hidden="false" customHeight="false" outlineLevel="0" collapsed="false">
      <c r="A3034" s="109"/>
      <c r="B3034" s="109"/>
    </row>
    <row r="3035" customFormat="false" ht="23.4" hidden="false" customHeight="false" outlineLevel="0" collapsed="false">
      <c r="A3035" s="109"/>
      <c r="B3035" s="109"/>
    </row>
    <row r="3036" customFormat="false" ht="23.4" hidden="false" customHeight="false" outlineLevel="0" collapsed="false">
      <c r="A3036" s="109"/>
      <c r="B3036" s="109"/>
    </row>
    <row r="3037" customFormat="false" ht="23.4" hidden="false" customHeight="false" outlineLevel="0" collapsed="false">
      <c r="A3037" s="109"/>
      <c r="B3037" s="109"/>
    </row>
    <row r="3038" customFormat="false" ht="23.4" hidden="false" customHeight="false" outlineLevel="0" collapsed="false">
      <c r="A3038" s="109"/>
      <c r="B3038" s="109"/>
    </row>
    <row r="3039" customFormat="false" ht="23.4" hidden="false" customHeight="false" outlineLevel="0" collapsed="false">
      <c r="A3039" s="109"/>
      <c r="B3039" s="109"/>
    </row>
    <row r="3040" customFormat="false" ht="23.4" hidden="false" customHeight="false" outlineLevel="0" collapsed="false">
      <c r="A3040" s="109"/>
      <c r="B3040" s="109"/>
    </row>
    <row r="3041" customFormat="false" ht="23.4" hidden="false" customHeight="false" outlineLevel="0" collapsed="false">
      <c r="A3041" s="109"/>
      <c r="B3041" s="109"/>
    </row>
    <row r="3042" customFormat="false" ht="23.4" hidden="false" customHeight="false" outlineLevel="0" collapsed="false">
      <c r="A3042" s="109"/>
      <c r="B3042" s="109"/>
    </row>
    <row r="3043" customFormat="false" ht="23.4" hidden="false" customHeight="false" outlineLevel="0" collapsed="false">
      <c r="A3043" s="109"/>
      <c r="B3043" s="109"/>
    </row>
    <row r="3044" customFormat="false" ht="23.4" hidden="false" customHeight="false" outlineLevel="0" collapsed="false">
      <c r="A3044" s="109"/>
      <c r="B3044" s="109"/>
    </row>
    <row r="3045" customFormat="false" ht="23.4" hidden="false" customHeight="false" outlineLevel="0" collapsed="false">
      <c r="A3045" s="109"/>
      <c r="B3045" s="109"/>
    </row>
    <row r="3046" customFormat="false" ht="23.4" hidden="false" customHeight="false" outlineLevel="0" collapsed="false">
      <c r="A3046" s="109"/>
      <c r="B3046" s="109"/>
    </row>
    <row r="3047" customFormat="false" ht="23.4" hidden="false" customHeight="false" outlineLevel="0" collapsed="false">
      <c r="A3047" s="109"/>
      <c r="B3047" s="109"/>
    </row>
    <row r="3048" customFormat="false" ht="23.4" hidden="false" customHeight="false" outlineLevel="0" collapsed="false">
      <c r="A3048" s="109"/>
      <c r="B3048" s="109"/>
    </row>
    <row r="3049" customFormat="false" ht="23.4" hidden="false" customHeight="false" outlineLevel="0" collapsed="false">
      <c r="A3049" s="109"/>
      <c r="B3049" s="109"/>
    </row>
    <row r="3050" customFormat="false" ht="23.4" hidden="false" customHeight="false" outlineLevel="0" collapsed="false">
      <c r="A3050" s="109"/>
      <c r="B3050" s="109"/>
    </row>
    <row r="3051" customFormat="false" ht="23.4" hidden="false" customHeight="false" outlineLevel="0" collapsed="false">
      <c r="A3051" s="109"/>
      <c r="B3051" s="109"/>
    </row>
    <row r="3052" customFormat="false" ht="23.4" hidden="false" customHeight="false" outlineLevel="0" collapsed="false">
      <c r="A3052" s="109"/>
      <c r="B3052" s="109"/>
    </row>
    <row r="3053" customFormat="false" ht="23.4" hidden="false" customHeight="false" outlineLevel="0" collapsed="false">
      <c r="A3053" s="109"/>
      <c r="B3053" s="109"/>
    </row>
    <row r="3054" customFormat="false" ht="23.4" hidden="false" customHeight="false" outlineLevel="0" collapsed="false">
      <c r="A3054" s="109"/>
      <c r="B3054" s="109"/>
    </row>
    <row r="3055" customFormat="false" ht="23.4" hidden="false" customHeight="false" outlineLevel="0" collapsed="false">
      <c r="A3055" s="109"/>
      <c r="B3055" s="109"/>
    </row>
    <row r="3056" customFormat="false" ht="23.4" hidden="false" customHeight="false" outlineLevel="0" collapsed="false">
      <c r="A3056" s="109"/>
      <c r="B3056" s="109"/>
    </row>
    <row r="3057" customFormat="false" ht="23.4" hidden="false" customHeight="false" outlineLevel="0" collapsed="false">
      <c r="A3057" s="109"/>
      <c r="B3057" s="109"/>
    </row>
    <row r="3058" customFormat="false" ht="23.4" hidden="false" customHeight="false" outlineLevel="0" collapsed="false">
      <c r="A3058" s="109"/>
      <c r="B3058" s="109"/>
    </row>
    <row r="3059" customFormat="false" ht="23.4" hidden="false" customHeight="false" outlineLevel="0" collapsed="false">
      <c r="A3059" s="109"/>
      <c r="B3059" s="109"/>
    </row>
    <row r="3060" customFormat="false" ht="23.4" hidden="false" customHeight="false" outlineLevel="0" collapsed="false">
      <c r="A3060" s="109"/>
      <c r="B3060" s="109"/>
    </row>
    <row r="3061" customFormat="false" ht="23.4" hidden="false" customHeight="false" outlineLevel="0" collapsed="false">
      <c r="A3061" s="109"/>
      <c r="B3061" s="109"/>
    </row>
    <row r="3062" customFormat="false" ht="23.4" hidden="false" customHeight="false" outlineLevel="0" collapsed="false">
      <c r="A3062" s="109"/>
      <c r="B3062" s="109"/>
    </row>
    <row r="3063" customFormat="false" ht="23.4" hidden="false" customHeight="false" outlineLevel="0" collapsed="false">
      <c r="A3063" s="109"/>
      <c r="B3063" s="109"/>
    </row>
    <row r="3064" customFormat="false" ht="23.4" hidden="false" customHeight="false" outlineLevel="0" collapsed="false">
      <c r="A3064" s="109"/>
      <c r="B3064" s="109"/>
    </row>
    <row r="3065" customFormat="false" ht="23.4" hidden="false" customHeight="false" outlineLevel="0" collapsed="false">
      <c r="A3065" s="109"/>
      <c r="B3065" s="109"/>
    </row>
    <row r="3066" customFormat="false" ht="23.4" hidden="false" customHeight="false" outlineLevel="0" collapsed="false">
      <c r="A3066" s="109"/>
      <c r="B3066" s="109"/>
    </row>
    <row r="3067" customFormat="false" ht="23.4" hidden="false" customHeight="false" outlineLevel="0" collapsed="false">
      <c r="A3067" s="109"/>
      <c r="B3067" s="109"/>
    </row>
    <row r="3068" customFormat="false" ht="23.4" hidden="false" customHeight="false" outlineLevel="0" collapsed="false">
      <c r="A3068" s="109"/>
      <c r="B3068" s="109"/>
    </row>
    <row r="3069" customFormat="false" ht="23.4" hidden="false" customHeight="false" outlineLevel="0" collapsed="false">
      <c r="A3069" s="109"/>
      <c r="B3069" s="109"/>
    </row>
    <row r="3070" customFormat="false" ht="23.4" hidden="false" customHeight="false" outlineLevel="0" collapsed="false">
      <c r="A3070" s="109"/>
      <c r="B3070" s="109"/>
    </row>
    <row r="3071" customFormat="false" ht="23.4" hidden="false" customHeight="false" outlineLevel="0" collapsed="false">
      <c r="A3071" s="109"/>
      <c r="B3071" s="109"/>
    </row>
    <row r="3072" customFormat="false" ht="23.4" hidden="false" customHeight="false" outlineLevel="0" collapsed="false">
      <c r="A3072" s="109"/>
      <c r="B3072" s="109"/>
    </row>
    <row r="3073" customFormat="false" ht="23.4" hidden="false" customHeight="false" outlineLevel="0" collapsed="false">
      <c r="A3073" s="109"/>
      <c r="B3073" s="109"/>
    </row>
    <row r="3074" customFormat="false" ht="23.4" hidden="false" customHeight="false" outlineLevel="0" collapsed="false">
      <c r="A3074" s="109"/>
      <c r="B3074" s="109"/>
    </row>
    <row r="3075" customFormat="false" ht="23.4" hidden="false" customHeight="false" outlineLevel="0" collapsed="false">
      <c r="A3075" s="109"/>
      <c r="B3075" s="109"/>
    </row>
    <row r="3076" customFormat="false" ht="23.4" hidden="false" customHeight="false" outlineLevel="0" collapsed="false">
      <c r="A3076" s="109"/>
      <c r="B3076" s="109"/>
    </row>
    <row r="3077" customFormat="false" ht="23.4" hidden="false" customHeight="false" outlineLevel="0" collapsed="false">
      <c r="A3077" s="109"/>
      <c r="B3077" s="109"/>
    </row>
    <row r="3078" customFormat="false" ht="23.4" hidden="false" customHeight="false" outlineLevel="0" collapsed="false">
      <c r="A3078" s="109"/>
      <c r="B3078" s="109"/>
    </row>
    <row r="3079" customFormat="false" ht="23.4" hidden="false" customHeight="false" outlineLevel="0" collapsed="false">
      <c r="A3079" s="109"/>
      <c r="B3079" s="109"/>
    </row>
    <row r="3080" customFormat="false" ht="23.4" hidden="false" customHeight="false" outlineLevel="0" collapsed="false">
      <c r="A3080" s="109"/>
      <c r="B3080" s="109"/>
    </row>
    <row r="3081" customFormat="false" ht="23.4" hidden="false" customHeight="false" outlineLevel="0" collapsed="false">
      <c r="A3081" s="109"/>
      <c r="B3081" s="109"/>
    </row>
    <row r="3082" customFormat="false" ht="23.4" hidden="false" customHeight="false" outlineLevel="0" collapsed="false">
      <c r="A3082" s="109"/>
      <c r="B3082" s="109"/>
    </row>
    <row r="3083" customFormat="false" ht="23.4" hidden="false" customHeight="false" outlineLevel="0" collapsed="false">
      <c r="A3083" s="109"/>
      <c r="B3083" s="109"/>
    </row>
    <row r="3084" customFormat="false" ht="23.4" hidden="false" customHeight="false" outlineLevel="0" collapsed="false">
      <c r="A3084" s="109"/>
      <c r="B3084" s="109"/>
    </row>
    <row r="3085" customFormat="false" ht="23.4" hidden="false" customHeight="false" outlineLevel="0" collapsed="false">
      <c r="A3085" s="109"/>
      <c r="B3085" s="109"/>
    </row>
    <row r="3086" customFormat="false" ht="23.4" hidden="false" customHeight="false" outlineLevel="0" collapsed="false">
      <c r="A3086" s="109"/>
      <c r="B3086" s="109"/>
    </row>
    <row r="3087" customFormat="false" ht="23.4" hidden="false" customHeight="false" outlineLevel="0" collapsed="false">
      <c r="A3087" s="109"/>
      <c r="B3087" s="109"/>
    </row>
    <row r="3088" customFormat="false" ht="23.4" hidden="false" customHeight="false" outlineLevel="0" collapsed="false">
      <c r="A3088" s="109"/>
      <c r="B3088" s="109"/>
    </row>
    <row r="3089" customFormat="false" ht="23.4" hidden="false" customHeight="false" outlineLevel="0" collapsed="false">
      <c r="A3089" s="109"/>
      <c r="B3089" s="109"/>
    </row>
    <row r="3090" customFormat="false" ht="23.4" hidden="false" customHeight="false" outlineLevel="0" collapsed="false">
      <c r="A3090" s="109"/>
      <c r="B3090" s="109"/>
    </row>
    <row r="3091" customFormat="false" ht="23.4" hidden="false" customHeight="false" outlineLevel="0" collapsed="false">
      <c r="A3091" s="109"/>
      <c r="B3091" s="109"/>
    </row>
    <row r="3092" customFormat="false" ht="23.4" hidden="false" customHeight="false" outlineLevel="0" collapsed="false">
      <c r="A3092" s="109"/>
      <c r="B3092" s="109"/>
    </row>
    <row r="3093" customFormat="false" ht="23.4" hidden="false" customHeight="false" outlineLevel="0" collapsed="false">
      <c r="A3093" s="109"/>
      <c r="B3093" s="109"/>
    </row>
    <row r="3094" customFormat="false" ht="23.4" hidden="false" customHeight="false" outlineLevel="0" collapsed="false">
      <c r="A3094" s="109"/>
      <c r="B3094" s="109"/>
    </row>
    <row r="3095" customFormat="false" ht="23.4" hidden="false" customHeight="false" outlineLevel="0" collapsed="false">
      <c r="A3095" s="109"/>
      <c r="B3095" s="109"/>
    </row>
    <row r="3096" customFormat="false" ht="23.4" hidden="false" customHeight="false" outlineLevel="0" collapsed="false">
      <c r="A3096" s="109"/>
      <c r="B3096" s="109"/>
    </row>
    <row r="3097" customFormat="false" ht="23.4" hidden="false" customHeight="false" outlineLevel="0" collapsed="false">
      <c r="A3097" s="109"/>
      <c r="B3097" s="109"/>
    </row>
    <row r="3098" customFormat="false" ht="23.4" hidden="false" customHeight="false" outlineLevel="0" collapsed="false">
      <c r="A3098" s="109"/>
      <c r="B3098" s="109"/>
    </row>
    <row r="3099" customFormat="false" ht="23.4" hidden="false" customHeight="false" outlineLevel="0" collapsed="false">
      <c r="A3099" s="109"/>
      <c r="B3099" s="109"/>
    </row>
    <row r="3100" customFormat="false" ht="23.4" hidden="false" customHeight="false" outlineLevel="0" collapsed="false">
      <c r="A3100" s="109"/>
      <c r="B3100" s="109"/>
    </row>
    <row r="3101" customFormat="false" ht="23.4" hidden="false" customHeight="false" outlineLevel="0" collapsed="false">
      <c r="A3101" s="109"/>
      <c r="B3101" s="109"/>
    </row>
    <row r="3102" customFormat="false" ht="23.4" hidden="false" customHeight="false" outlineLevel="0" collapsed="false">
      <c r="A3102" s="109"/>
      <c r="B3102" s="109"/>
    </row>
    <row r="3103" customFormat="false" ht="23.4" hidden="false" customHeight="false" outlineLevel="0" collapsed="false">
      <c r="A3103" s="109"/>
      <c r="B3103" s="109"/>
    </row>
    <row r="3104" customFormat="false" ht="23.4" hidden="false" customHeight="false" outlineLevel="0" collapsed="false">
      <c r="A3104" s="109"/>
      <c r="B3104" s="109"/>
    </row>
    <row r="3105" customFormat="false" ht="23.4" hidden="false" customHeight="false" outlineLevel="0" collapsed="false">
      <c r="A3105" s="109"/>
      <c r="B3105" s="109"/>
    </row>
    <row r="3106" customFormat="false" ht="23.4" hidden="false" customHeight="false" outlineLevel="0" collapsed="false">
      <c r="A3106" s="109"/>
      <c r="B3106" s="109"/>
    </row>
    <row r="3107" customFormat="false" ht="23.4" hidden="false" customHeight="false" outlineLevel="0" collapsed="false">
      <c r="A3107" s="109"/>
      <c r="B3107" s="109"/>
    </row>
    <row r="3108" customFormat="false" ht="23.4" hidden="false" customHeight="false" outlineLevel="0" collapsed="false">
      <c r="A3108" s="109"/>
      <c r="B3108" s="109"/>
    </row>
    <row r="3109" customFormat="false" ht="23.4" hidden="false" customHeight="false" outlineLevel="0" collapsed="false">
      <c r="A3109" s="109"/>
      <c r="B3109" s="109"/>
    </row>
    <row r="3110" customFormat="false" ht="23.4" hidden="false" customHeight="false" outlineLevel="0" collapsed="false">
      <c r="A3110" s="109"/>
      <c r="B3110" s="109"/>
    </row>
    <row r="3111" customFormat="false" ht="23.4" hidden="false" customHeight="false" outlineLevel="0" collapsed="false">
      <c r="A3111" s="109"/>
      <c r="B3111" s="109"/>
    </row>
    <row r="3112" customFormat="false" ht="23.4" hidden="false" customHeight="false" outlineLevel="0" collapsed="false">
      <c r="A3112" s="109"/>
      <c r="B3112" s="109"/>
    </row>
    <row r="3113" customFormat="false" ht="23.4" hidden="false" customHeight="false" outlineLevel="0" collapsed="false">
      <c r="A3113" s="109"/>
      <c r="B3113" s="109"/>
    </row>
    <row r="3114" customFormat="false" ht="23.4" hidden="false" customHeight="false" outlineLevel="0" collapsed="false">
      <c r="A3114" s="109"/>
      <c r="B3114" s="109"/>
    </row>
    <row r="3115" customFormat="false" ht="23.4" hidden="false" customHeight="false" outlineLevel="0" collapsed="false">
      <c r="A3115" s="109"/>
      <c r="B3115" s="109"/>
    </row>
    <row r="3116" customFormat="false" ht="23.4" hidden="false" customHeight="false" outlineLevel="0" collapsed="false">
      <c r="A3116" s="109"/>
      <c r="B3116" s="109"/>
    </row>
    <row r="3117" customFormat="false" ht="23.4" hidden="false" customHeight="false" outlineLevel="0" collapsed="false">
      <c r="A3117" s="109"/>
      <c r="B3117" s="109"/>
    </row>
    <row r="3118" customFormat="false" ht="23.4" hidden="false" customHeight="false" outlineLevel="0" collapsed="false">
      <c r="A3118" s="109"/>
      <c r="B3118" s="109"/>
    </row>
    <row r="3119" customFormat="false" ht="23.4" hidden="false" customHeight="false" outlineLevel="0" collapsed="false">
      <c r="A3119" s="109"/>
      <c r="B3119" s="109"/>
    </row>
    <row r="3120" customFormat="false" ht="23.4" hidden="false" customHeight="false" outlineLevel="0" collapsed="false">
      <c r="A3120" s="109"/>
      <c r="B3120" s="109"/>
    </row>
    <row r="3121" customFormat="false" ht="23.4" hidden="false" customHeight="false" outlineLevel="0" collapsed="false">
      <c r="A3121" s="109"/>
      <c r="B3121" s="109"/>
    </row>
    <row r="3122" customFormat="false" ht="23.4" hidden="false" customHeight="false" outlineLevel="0" collapsed="false">
      <c r="A3122" s="109"/>
      <c r="B3122" s="109"/>
    </row>
    <row r="3123" customFormat="false" ht="23.4" hidden="false" customHeight="false" outlineLevel="0" collapsed="false">
      <c r="A3123" s="109"/>
      <c r="B3123" s="109"/>
    </row>
    <row r="3124" customFormat="false" ht="23.4" hidden="false" customHeight="false" outlineLevel="0" collapsed="false">
      <c r="A3124" s="109"/>
      <c r="B3124" s="109"/>
    </row>
    <row r="3125" customFormat="false" ht="23.4" hidden="false" customHeight="false" outlineLevel="0" collapsed="false">
      <c r="A3125" s="109"/>
      <c r="B3125" s="109"/>
    </row>
    <row r="3126" customFormat="false" ht="23.4" hidden="false" customHeight="false" outlineLevel="0" collapsed="false">
      <c r="A3126" s="109"/>
      <c r="B3126" s="109"/>
    </row>
    <row r="3127" customFormat="false" ht="23.4" hidden="false" customHeight="false" outlineLevel="0" collapsed="false">
      <c r="A3127" s="109"/>
      <c r="B3127" s="109"/>
    </row>
    <row r="3128" customFormat="false" ht="23.4" hidden="false" customHeight="false" outlineLevel="0" collapsed="false">
      <c r="A3128" s="109"/>
      <c r="B3128" s="109"/>
    </row>
    <row r="3129" customFormat="false" ht="23.4" hidden="false" customHeight="false" outlineLevel="0" collapsed="false">
      <c r="A3129" s="109"/>
      <c r="B3129" s="109"/>
    </row>
    <row r="3130" customFormat="false" ht="23.4" hidden="false" customHeight="false" outlineLevel="0" collapsed="false">
      <c r="A3130" s="109"/>
      <c r="B3130" s="109"/>
    </row>
    <row r="3131" customFormat="false" ht="23.4" hidden="false" customHeight="false" outlineLevel="0" collapsed="false">
      <c r="A3131" s="109"/>
      <c r="B3131" s="109"/>
    </row>
    <row r="3132" customFormat="false" ht="23.4" hidden="false" customHeight="false" outlineLevel="0" collapsed="false">
      <c r="A3132" s="109"/>
      <c r="B3132" s="109"/>
    </row>
    <row r="3133" customFormat="false" ht="23.4" hidden="false" customHeight="false" outlineLevel="0" collapsed="false">
      <c r="A3133" s="109"/>
      <c r="B3133" s="109"/>
    </row>
    <row r="3134" customFormat="false" ht="23.4" hidden="false" customHeight="false" outlineLevel="0" collapsed="false">
      <c r="A3134" s="109"/>
      <c r="B3134" s="109"/>
    </row>
    <row r="3135" customFormat="false" ht="23.4" hidden="false" customHeight="false" outlineLevel="0" collapsed="false">
      <c r="A3135" s="109"/>
      <c r="B3135" s="109"/>
    </row>
    <row r="3136" customFormat="false" ht="23.4" hidden="false" customHeight="false" outlineLevel="0" collapsed="false">
      <c r="A3136" s="109"/>
      <c r="B3136" s="109"/>
    </row>
    <row r="3137" customFormat="false" ht="23.4" hidden="false" customHeight="false" outlineLevel="0" collapsed="false">
      <c r="A3137" s="109"/>
      <c r="B3137" s="109"/>
    </row>
    <row r="3138" customFormat="false" ht="23.4" hidden="false" customHeight="false" outlineLevel="0" collapsed="false">
      <c r="A3138" s="109"/>
      <c r="B3138" s="109"/>
    </row>
    <row r="3139" customFormat="false" ht="23.4" hidden="false" customHeight="false" outlineLevel="0" collapsed="false">
      <c r="A3139" s="109"/>
      <c r="B3139" s="109"/>
    </row>
    <row r="3140" customFormat="false" ht="23.4" hidden="false" customHeight="false" outlineLevel="0" collapsed="false">
      <c r="A3140" s="109"/>
      <c r="B3140" s="109"/>
    </row>
    <row r="3141" customFormat="false" ht="23.4" hidden="false" customHeight="false" outlineLevel="0" collapsed="false">
      <c r="A3141" s="109"/>
      <c r="B3141" s="109"/>
    </row>
    <row r="3142" customFormat="false" ht="23.4" hidden="false" customHeight="false" outlineLevel="0" collapsed="false">
      <c r="A3142" s="109"/>
      <c r="B3142" s="109"/>
    </row>
    <row r="3143" customFormat="false" ht="23.4" hidden="false" customHeight="false" outlineLevel="0" collapsed="false">
      <c r="A3143" s="109"/>
      <c r="B3143" s="109"/>
    </row>
    <row r="3144" customFormat="false" ht="23.4" hidden="false" customHeight="false" outlineLevel="0" collapsed="false">
      <c r="A3144" s="109"/>
      <c r="B3144" s="109"/>
    </row>
    <row r="3145" customFormat="false" ht="23.4" hidden="false" customHeight="false" outlineLevel="0" collapsed="false">
      <c r="A3145" s="109"/>
      <c r="B3145" s="109"/>
    </row>
    <row r="3146" customFormat="false" ht="23.4" hidden="false" customHeight="false" outlineLevel="0" collapsed="false">
      <c r="A3146" s="109"/>
      <c r="B3146" s="109"/>
    </row>
    <row r="3147" customFormat="false" ht="23.4" hidden="false" customHeight="false" outlineLevel="0" collapsed="false">
      <c r="A3147" s="109"/>
      <c r="B3147" s="109"/>
    </row>
    <row r="3148" customFormat="false" ht="23.4" hidden="false" customHeight="false" outlineLevel="0" collapsed="false">
      <c r="A3148" s="109"/>
      <c r="B3148" s="109"/>
    </row>
    <row r="3149" customFormat="false" ht="23.4" hidden="false" customHeight="false" outlineLevel="0" collapsed="false">
      <c r="A3149" s="109"/>
      <c r="B3149" s="109"/>
    </row>
    <row r="3150" customFormat="false" ht="23.4" hidden="false" customHeight="false" outlineLevel="0" collapsed="false">
      <c r="A3150" s="109"/>
      <c r="B3150" s="109"/>
    </row>
    <row r="3151" customFormat="false" ht="23.4" hidden="false" customHeight="false" outlineLevel="0" collapsed="false">
      <c r="A3151" s="109"/>
      <c r="B3151" s="109"/>
    </row>
    <row r="3152" customFormat="false" ht="23.4" hidden="false" customHeight="false" outlineLevel="0" collapsed="false">
      <c r="A3152" s="109"/>
      <c r="B3152" s="109"/>
    </row>
    <row r="3153" customFormat="false" ht="23.4" hidden="false" customHeight="false" outlineLevel="0" collapsed="false">
      <c r="A3153" s="109"/>
      <c r="B3153" s="109"/>
    </row>
    <row r="3154" customFormat="false" ht="23.4" hidden="false" customHeight="false" outlineLevel="0" collapsed="false">
      <c r="A3154" s="109"/>
      <c r="B3154" s="109"/>
    </row>
    <row r="3155" customFormat="false" ht="23.4" hidden="false" customHeight="false" outlineLevel="0" collapsed="false">
      <c r="A3155" s="109"/>
      <c r="B3155" s="109"/>
    </row>
    <row r="3156" customFormat="false" ht="23.4" hidden="false" customHeight="false" outlineLevel="0" collapsed="false">
      <c r="A3156" s="109"/>
      <c r="B3156" s="109"/>
    </row>
    <row r="3157" customFormat="false" ht="23.4" hidden="false" customHeight="false" outlineLevel="0" collapsed="false">
      <c r="A3157" s="109"/>
      <c r="B3157" s="109"/>
    </row>
    <row r="3158" customFormat="false" ht="23.4" hidden="false" customHeight="false" outlineLevel="0" collapsed="false">
      <c r="A3158" s="109"/>
      <c r="B3158" s="109"/>
    </row>
    <row r="3159" customFormat="false" ht="23.4" hidden="false" customHeight="false" outlineLevel="0" collapsed="false">
      <c r="A3159" s="109"/>
      <c r="B3159" s="109"/>
    </row>
    <row r="3160" customFormat="false" ht="23.4" hidden="false" customHeight="false" outlineLevel="0" collapsed="false">
      <c r="A3160" s="109"/>
      <c r="B3160" s="109"/>
    </row>
    <row r="3161" customFormat="false" ht="23.4" hidden="false" customHeight="false" outlineLevel="0" collapsed="false">
      <c r="A3161" s="109"/>
      <c r="B3161" s="109"/>
    </row>
    <row r="3162" customFormat="false" ht="23.4" hidden="false" customHeight="false" outlineLevel="0" collapsed="false">
      <c r="A3162" s="109"/>
      <c r="B3162" s="109"/>
    </row>
    <row r="3163" customFormat="false" ht="23.4" hidden="false" customHeight="false" outlineLevel="0" collapsed="false">
      <c r="A3163" s="109"/>
      <c r="B3163" s="109"/>
    </row>
    <row r="3164" customFormat="false" ht="23.4" hidden="false" customHeight="false" outlineLevel="0" collapsed="false">
      <c r="A3164" s="109"/>
      <c r="B3164" s="109"/>
    </row>
    <row r="3165" customFormat="false" ht="23.4" hidden="false" customHeight="false" outlineLevel="0" collapsed="false">
      <c r="A3165" s="109"/>
      <c r="B3165" s="109"/>
    </row>
    <row r="3166" customFormat="false" ht="23.4" hidden="false" customHeight="false" outlineLevel="0" collapsed="false">
      <c r="A3166" s="109"/>
      <c r="B3166" s="109"/>
    </row>
    <row r="3167" customFormat="false" ht="23.4" hidden="false" customHeight="false" outlineLevel="0" collapsed="false">
      <c r="A3167" s="109"/>
      <c r="B3167" s="109"/>
    </row>
    <row r="3168" customFormat="false" ht="23.4" hidden="false" customHeight="false" outlineLevel="0" collapsed="false">
      <c r="A3168" s="109"/>
      <c r="B3168" s="109"/>
    </row>
    <row r="3169" customFormat="false" ht="23.4" hidden="false" customHeight="false" outlineLevel="0" collapsed="false">
      <c r="A3169" s="109"/>
      <c r="B3169" s="109"/>
    </row>
    <row r="3170" customFormat="false" ht="23.4" hidden="false" customHeight="false" outlineLevel="0" collapsed="false">
      <c r="A3170" s="109"/>
      <c r="B3170" s="109"/>
    </row>
    <row r="3171" customFormat="false" ht="23.4" hidden="false" customHeight="false" outlineLevel="0" collapsed="false">
      <c r="A3171" s="109"/>
      <c r="B3171" s="109"/>
    </row>
    <row r="3172" customFormat="false" ht="23.4" hidden="false" customHeight="false" outlineLevel="0" collapsed="false">
      <c r="A3172" s="109"/>
      <c r="B3172" s="109"/>
    </row>
    <row r="3173" customFormat="false" ht="23.4" hidden="false" customHeight="false" outlineLevel="0" collapsed="false">
      <c r="A3173" s="109"/>
      <c r="B3173" s="109"/>
    </row>
    <row r="3174" customFormat="false" ht="23.4" hidden="false" customHeight="false" outlineLevel="0" collapsed="false">
      <c r="A3174" s="109"/>
      <c r="B3174" s="109"/>
    </row>
    <row r="3175" customFormat="false" ht="23.4" hidden="false" customHeight="false" outlineLevel="0" collapsed="false">
      <c r="A3175" s="109"/>
      <c r="B3175" s="109"/>
    </row>
    <row r="3176" customFormat="false" ht="23.4" hidden="false" customHeight="false" outlineLevel="0" collapsed="false">
      <c r="A3176" s="109"/>
      <c r="B3176" s="109"/>
    </row>
    <row r="3177" customFormat="false" ht="23.4" hidden="false" customHeight="false" outlineLevel="0" collapsed="false">
      <c r="A3177" s="109"/>
      <c r="B3177" s="109"/>
    </row>
    <row r="3178" customFormat="false" ht="23.4" hidden="false" customHeight="false" outlineLevel="0" collapsed="false">
      <c r="A3178" s="109"/>
      <c r="B3178" s="109"/>
    </row>
    <row r="3179" customFormat="false" ht="23.4" hidden="false" customHeight="false" outlineLevel="0" collapsed="false">
      <c r="A3179" s="109"/>
      <c r="B3179" s="109"/>
    </row>
    <row r="3180" customFormat="false" ht="23.4" hidden="false" customHeight="false" outlineLevel="0" collapsed="false">
      <c r="A3180" s="109"/>
      <c r="B3180" s="109"/>
    </row>
    <row r="3181" customFormat="false" ht="23.4" hidden="false" customHeight="false" outlineLevel="0" collapsed="false">
      <c r="A3181" s="109"/>
      <c r="B3181" s="109"/>
    </row>
    <row r="3182" customFormat="false" ht="23.4" hidden="false" customHeight="false" outlineLevel="0" collapsed="false">
      <c r="A3182" s="109"/>
      <c r="B3182" s="109"/>
    </row>
    <row r="3183" customFormat="false" ht="23.4" hidden="false" customHeight="false" outlineLevel="0" collapsed="false">
      <c r="A3183" s="109"/>
      <c r="B3183" s="109"/>
    </row>
    <row r="3184" customFormat="false" ht="23.4" hidden="false" customHeight="false" outlineLevel="0" collapsed="false">
      <c r="A3184" s="109"/>
      <c r="B3184" s="109"/>
    </row>
    <row r="3185" customFormat="false" ht="23.4" hidden="false" customHeight="false" outlineLevel="0" collapsed="false">
      <c r="A3185" s="109"/>
      <c r="B3185" s="109"/>
    </row>
    <row r="3186" customFormat="false" ht="23.4" hidden="false" customHeight="false" outlineLevel="0" collapsed="false">
      <c r="A3186" s="109"/>
      <c r="B3186" s="109"/>
    </row>
    <row r="3187" customFormat="false" ht="23.4" hidden="false" customHeight="false" outlineLevel="0" collapsed="false">
      <c r="A3187" s="109"/>
      <c r="B3187" s="109"/>
    </row>
    <row r="3188" customFormat="false" ht="23.4" hidden="false" customHeight="false" outlineLevel="0" collapsed="false">
      <c r="A3188" s="109"/>
      <c r="B3188" s="109"/>
    </row>
    <row r="3189" customFormat="false" ht="23.4" hidden="false" customHeight="false" outlineLevel="0" collapsed="false">
      <c r="A3189" s="109"/>
      <c r="B3189" s="109"/>
    </row>
    <row r="3190" customFormat="false" ht="23.4" hidden="false" customHeight="false" outlineLevel="0" collapsed="false">
      <c r="A3190" s="109"/>
      <c r="B3190" s="109"/>
    </row>
    <row r="3191" customFormat="false" ht="23.4" hidden="false" customHeight="false" outlineLevel="0" collapsed="false">
      <c r="A3191" s="109"/>
      <c r="B3191" s="109"/>
    </row>
    <row r="3192" customFormat="false" ht="23.4" hidden="false" customHeight="false" outlineLevel="0" collapsed="false">
      <c r="A3192" s="109"/>
      <c r="B3192" s="109"/>
    </row>
    <row r="3193" customFormat="false" ht="23.4" hidden="false" customHeight="false" outlineLevel="0" collapsed="false">
      <c r="A3193" s="109"/>
      <c r="B3193" s="109"/>
    </row>
    <row r="3194" customFormat="false" ht="23.4" hidden="false" customHeight="false" outlineLevel="0" collapsed="false">
      <c r="A3194" s="109"/>
      <c r="B3194" s="109"/>
    </row>
    <row r="3195" customFormat="false" ht="23.4" hidden="false" customHeight="false" outlineLevel="0" collapsed="false">
      <c r="A3195" s="109"/>
      <c r="B3195" s="109"/>
    </row>
    <row r="3196" customFormat="false" ht="23.4" hidden="false" customHeight="false" outlineLevel="0" collapsed="false">
      <c r="A3196" s="109"/>
      <c r="B3196" s="109"/>
    </row>
    <row r="3197" customFormat="false" ht="23.4" hidden="false" customHeight="false" outlineLevel="0" collapsed="false">
      <c r="A3197" s="109"/>
      <c r="B3197" s="109"/>
    </row>
    <row r="3198" customFormat="false" ht="23.4" hidden="false" customHeight="false" outlineLevel="0" collapsed="false">
      <c r="A3198" s="109"/>
      <c r="B3198" s="109"/>
    </row>
    <row r="3199" customFormat="false" ht="23.4" hidden="false" customHeight="false" outlineLevel="0" collapsed="false">
      <c r="A3199" s="109"/>
      <c r="B3199" s="109"/>
    </row>
    <row r="3200" customFormat="false" ht="23.4" hidden="false" customHeight="false" outlineLevel="0" collapsed="false">
      <c r="A3200" s="109"/>
      <c r="B3200" s="109"/>
    </row>
    <row r="3201" customFormat="false" ht="23.4" hidden="false" customHeight="false" outlineLevel="0" collapsed="false">
      <c r="A3201" s="109"/>
      <c r="B3201" s="109"/>
    </row>
    <row r="3202" customFormat="false" ht="23.4" hidden="false" customHeight="false" outlineLevel="0" collapsed="false">
      <c r="A3202" s="109"/>
      <c r="B3202" s="109"/>
    </row>
    <row r="3203" customFormat="false" ht="23.4" hidden="false" customHeight="false" outlineLevel="0" collapsed="false">
      <c r="A3203" s="109"/>
      <c r="B3203" s="109"/>
    </row>
    <row r="3204" customFormat="false" ht="23.4" hidden="false" customHeight="false" outlineLevel="0" collapsed="false">
      <c r="A3204" s="109"/>
      <c r="B3204" s="109"/>
    </row>
    <row r="3205" customFormat="false" ht="23.4" hidden="false" customHeight="false" outlineLevel="0" collapsed="false">
      <c r="A3205" s="109"/>
      <c r="B3205" s="109"/>
    </row>
    <row r="3206" customFormat="false" ht="23.4" hidden="false" customHeight="false" outlineLevel="0" collapsed="false">
      <c r="A3206" s="109"/>
      <c r="B3206" s="109"/>
    </row>
    <row r="3207" customFormat="false" ht="23.4" hidden="false" customHeight="false" outlineLevel="0" collapsed="false">
      <c r="A3207" s="109"/>
      <c r="B3207" s="109"/>
    </row>
    <row r="3208" customFormat="false" ht="23.4" hidden="false" customHeight="false" outlineLevel="0" collapsed="false">
      <c r="A3208" s="109"/>
      <c r="B3208" s="109"/>
    </row>
    <row r="3209" customFormat="false" ht="23.4" hidden="false" customHeight="false" outlineLevel="0" collapsed="false">
      <c r="A3209" s="109"/>
      <c r="B3209" s="109"/>
    </row>
    <row r="3210" customFormat="false" ht="23.4" hidden="false" customHeight="false" outlineLevel="0" collapsed="false">
      <c r="A3210" s="109"/>
      <c r="B3210" s="109"/>
    </row>
    <row r="3211" customFormat="false" ht="23.4" hidden="false" customHeight="false" outlineLevel="0" collapsed="false">
      <c r="A3211" s="109"/>
      <c r="B3211" s="109"/>
    </row>
    <row r="3212" customFormat="false" ht="23.4" hidden="false" customHeight="false" outlineLevel="0" collapsed="false">
      <c r="A3212" s="109"/>
      <c r="B3212" s="109"/>
    </row>
    <row r="3213" customFormat="false" ht="23.4" hidden="false" customHeight="false" outlineLevel="0" collapsed="false">
      <c r="A3213" s="109"/>
      <c r="B3213" s="109"/>
    </row>
    <row r="3214" customFormat="false" ht="23.4" hidden="false" customHeight="false" outlineLevel="0" collapsed="false">
      <c r="A3214" s="109"/>
      <c r="B3214" s="109"/>
    </row>
    <row r="3215" customFormat="false" ht="23.4" hidden="false" customHeight="false" outlineLevel="0" collapsed="false">
      <c r="A3215" s="109"/>
      <c r="B3215" s="109"/>
    </row>
    <row r="3216" customFormat="false" ht="23.4" hidden="false" customHeight="false" outlineLevel="0" collapsed="false">
      <c r="A3216" s="109"/>
      <c r="B3216" s="109"/>
    </row>
    <row r="3217" customFormat="false" ht="23.4" hidden="false" customHeight="false" outlineLevel="0" collapsed="false">
      <c r="A3217" s="109"/>
      <c r="B3217" s="109"/>
    </row>
    <row r="3218" customFormat="false" ht="23.4" hidden="false" customHeight="false" outlineLevel="0" collapsed="false">
      <c r="A3218" s="109"/>
      <c r="B3218" s="109"/>
    </row>
    <row r="3219" customFormat="false" ht="23.4" hidden="false" customHeight="false" outlineLevel="0" collapsed="false">
      <c r="A3219" s="109"/>
      <c r="B3219" s="109"/>
    </row>
    <row r="3220" customFormat="false" ht="23.4" hidden="false" customHeight="false" outlineLevel="0" collapsed="false">
      <c r="A3220" s="109"/>
      <c r="B3220" s="109"/>
    </row>
    <row r="3221" customFormat="false" ht="23.4" hidden="false" customHeight="false" outlineLevel="0" collapsed="false">
      <c r="A3221" s="109"/>
      <c r="B3221" s="109"/>
    </row>
    <row r="3222" customFormat="false" ht="23.4" hidden="false" customHeight="false" outlineLevel="0" collapsed="false">
      <c r="A3222" s="109"/>
      <c r="B3222" s="109"/>
    </row>
    <row r="3223" customFormat="false" ht="23.4" hidden="false" customHeight="false" outlineLevel="0" collapsed="false">
      <c r="A3223" s="109"/>
      <c r="B3223" s="109"/>
    </row>
    <row r="3224" customFormat="false" ht="23.4" hidden="false" customHeight="false" outlineLevel="0" collapsed="false">
      <c r="A3224" s="109"/>
      <c r="B3224" s="109"/>
    </row>
    <row r="3225" customFormat="false" ht="23.4" hidden="false" customHeight="false" outlineLevel="0" collapsed="false">
      <c r="A3225" s="109"/>
      <c r="B3225" s="109"/>
    </row>
    <row r="3226" customFormat="false" ht="23.4" hidden="false" customHeight="false" outlineLevel="0" collapsed="false">
      <c r="A3226" s="109"/>
      <c r="B3226" s="109"/>
    </row>
    <row r="3227" customFormat="false" ht="23.4" hidden="false" customHeight="false" outlineLevel="0" collapsed="false">
      <c r="A3227" s="109"/>
      <c r="B3227" s="109"/>
    </row>
    <row r="3228" customFormat="false" ht="23.4" hidden="false" customHeight="false" outlineLevel="0" collapsed="false">
      <c r="A3228" s="109"/>
      <c r="B3228" s="109"/>
    </row>
    <row r="3229" customFormat="false" ht="23.4" hidden="false" customHeight="false" outlineLevel="0" collapsed="false">
      <c r="A3229" s="109"/>
      <c r="B3229" s="109"/>
    </row>
    <row r="3230" customFormat="false" ht="23.4" hidden="false" customHeight="false" outlineLevel="0" collapsed="false">
      <c r="A3230" s="109"/>
      <c r="B3230" s="109"/>
    </row>
    <row r="3231" customFormat="false" ht="23.4" hidden="false" customHeight="false" outlineLevel="0" collapsed="false">
      <c r="A3231" s="109"/>
      <c r="B3231" s="109"/>
    </row>
    <row r="3232" customFormat="false" ht="23.4" hidden="false" customHeight="false" outlineLevel="0" collapsed="false">
      <c r="A3232" s="109"/>
      <c r="B3232" s="109"/>
    </row>
    <row r="3233" customFormat="false" ht="23.4" hidden="false" customHeight="false" outlineLevel="0" collapsed="false">
      <c r="A3233" s="109"/>
      <c r="B3233" s="109"/>
    </row>
    <row r="3234" customFormat="false" ht="23.4" hidden="false" customHeight="false" outlineLevel="0" collapsed="false">
      <c r="A3234" s="109"/>
      <c r="B3234" s="109"/>
    </row>
    <row r="3235" customFormat="false" ht="23.4" hidden="false" customHeight="false" outlineLevel="0" collapsed="false">
      <c r="A3235" s="109"/>
      <c r="B3235" s="109"/>
    </row>
    <row r="3236" customFormat="false" ht="23.4" hidden="false" customHeight="false" outlineLevel="0" collapsed="false">
      <c r="A3236" s="109"/>
      <c r="B3236" s="109"/>
    </row>
    <row r="3237" customFormat="false" ht="23.4" hidden="false" customHeight="false" outlineLevel="0" collapsed="false">
      <c r="A3237" s="109"/>
      <c r="B3237" s="109"/>
    </row>
    <row r="3238" customFormat="false" ht="23.4" hidden="false" customHeight="false" outlineLevel="0" collapsed="false">
      <c r="A3238" s="109"/>
      <c r="B3238" s="109"/>
    </row>
    <row r="3239" customFormat="false" ht="23.4" hidden="false" customHeight="false" outlineLevel="0" collapsed="false">
      <c r="A3239" s="109"/>
      <c r="B3239" s="109"/>
    </row>
    <row r="3240" customFormat="false" ht="23.4" hidden="false" customHeight="false" outlineLevel="0" collapsed="false">
      <c r="A3240" s="109"/>
      <c r="B3240" s="109"/>
    </row>
    <row r="3241" customFormat="false" ht="23.4" hidden="false" customHeight="false" outlineLevel="0" collapsed="false">
      <c r="A3241" s="109"/>
      <c r="B3241" s="109"/>
    </row>
    <row r="3242" customFormat="false" ht="23.4" hidden="false" customHeight="false" outlineLevel="0" collapsed="false">
      <c r="A3242" s="109"/>
      <c r="B3242" s="109"/>
    </row>
    <row r="3243" customFormat="false" ht="23.4" hidden="false" customHeight="false" outlineLevel="0" collapsed="false">
      <c r="A3243" s="109"/>
      <c r="B3243" s="109"/>
    </row>
    <row r="3244" customFormat="false" ht="23.4" hidden="false" customHeight="false" outlineLevel="0" collapsed="false">
      <c r="A3244" s="109"/>
      <c r="B3244" s="109"/>
    </row>
    <row r="3245" customFormat="false" ht="23.4" hidden="false" customHeight="false" outlineLevel="0" collapsed="false">
      <c r="A3245" s="109"/>
      <c r="B3245" s="109"/>
    </row>
    <row r="3246" customFormat="false" ht="23.4" hidden="false" customHeight="false" outlineLevel="0" collapsed="false">
      <c r="A3246" s="109"/>
      <c r="B3246" s="109"/>
    </row>
    <row r="3247" customFormat="false" ht="23.4" hidden="false" customHeight="false" outlineLevel="0" collapsed="false">
      <c r="A3247" s="109"/>
      <c r="B3247" s="109"/>
    </row>
    <row r="3248" customFormat="false" ht="23.4" hidden="false" customHeight="false" outlineLevel="0" collapsed="false">
      <c r="A3248" s="109"/>
      <c r="B3248" s="109"/>
    </row>
    <row r="3249" customFormat="false" ht="23.4" hidden="false" customHeight="false" outlineLevel="0" collapsed="false">
      <c r="A3249" s="109"/>
      <c r="B3249" s="109"/>
    </row>
    <row r="3250" customFormat="false" ht="23.4" hidden="false" customHeight="false" outlineLevel="0" collapsed="false">
      <c r="A3250" s="109"/>
      <c r="B3250" s="109"/>
    </row>
    <row r="3251" customFormat="false" ht="23.4" hidden="false" customHeight="false" outlineLevel="0" collapsed="false">
      <c r="A3251" s="109"/>
      <c r="B3251" s="109"/>
    </row>
    <row r="3252" customFormat="false" ht="23.4" hidden="false" customHeight="false" outlineLevel="0" collapsed="false">
      <c r="A3252" s="109"/>
      <c r="B3252" s="109"/>
    </row>
    <row r="3253" customFormat="false" ht="23.4" hidden="false" customHeight="false" outlineLevel="0" collapsed="false">
      <c r="A3253" s="109"/>
      <c r="B3253" s="109"/>
    </row>
    <row r="3254" customFormat="false" ht="23.4" hidden="false" customHeight="false" outlineLevel="0" collapsed="false">
      <c r="A3254" s="109"/>
      <c r="B3254" s="109"/>
    </row>
    <row r="3255" customFormat="false" ht="23.4" hidden="false" customHeight="false" outlineLevel="0" collapsed="false">
      <c r="A3255" s="109"/>
      <c r="B3255" s="109"/>
    </row>
    <row r="3256" customFormat="false" ht="23.4" hidden="false" customHeight="false" outlineLevel="0" collapsed="false">
      <c r="A3256" s="109"/>
      <c r="B3256" s="109"/>
    </row>
    <row r="3257" customFormat="false" ht="23.4" hidden="false" customHeight="false" outlineLevel="0" collapsed="false">
      <c r="A3257" s="109"/>
      <c r="B3257" s="109"/>
    </row>
    <row r="3258" customFormat="false" ht="23.4" hidden="false" customHeight="false" outlineLevel="0" collapsed="false">
      <c r="A3258" s="109"/>
      <c r="B3258" s="109"/>
    </row>
    <row r="3259" customFormat="false" ht="23.4" hidden="false" customHeight="false" outlineLevel="0" collapsed="false">
      <c r="A3259" s="109"/>
      <c r="B3259" s="109"/>
    </row>
    <row r="3260" customFormat="false" ht="23.4" hidden="false" customHeight="false" outlineLevel="0" collapsed="false">
      <c r="A3260" s="109"/>
      <c r="B3260" s="109"/>
    </row>
    <row r="3261" customFormat="false" ht="23.4" hidden="false" customHeight="false" outlineLevel="0" collapsed="false">
      <c r="A3261" s="109"/>
      <c r="B3261" s="109"/>
    </row>
    <row r="3262" customFormat="false" ht="23.4" hidden="false" customHeight="false" outlineLevel="0" collapsed="false">
      <c r="A3262" s="109"/>
      <c r="B3262" s="109"/>
    </row>
    <row r="3263" customFormat="false" ht="23.4" hidden="false" customHeight="false" outlineLevel="0" collapsed="false">
      <c r="A3263" s="109"/>
      <c r="B3263" s="109"/>
    </row>
    <row r="3264" customFormat="false" ht="23.4" hidden="false" customHeight="false" outlineLevel="0" collapsed="false">
      <c r="A3264" s="109"/>
      <c r="B3264" s="109"/>
    </row>
    <row r="3265" customFormat="false" ht="23.4" hidden="false" customHeight="false" outlineLevel="0" collapsed="false">
      <c r="A3265" s="109"/>
      <c r="B3265" s="109"/>
    </row>
    <row r="3266" customFormat="false" ht="23.4" hidden="false" customHeight="false" outlineLevel="0" collapsed="false">
      <c r="A3266" s="109"/>
      <c r="B3266" s="109"/>
    </row>
    <row r="3267" customFormat="false" ht="23.4" hidden="false" customHeight="false" outlineLevel="0" collapsed="false">
      <c r="A3267" s="109"/>
      <c r="B3267" s="109"/>
    </row>
    <row r="3268" customFormat="false" ht="23.4" hidden="false" customHeight="false" outlineLevel="0" collapsed="false">
      <c r="A3268" s="109"/>
      <c r="B3268" s="109"/>
    </row>
    <row r="3269" customFormat="false" ht="23.4" hidden="false" customHeight="false" outlineLevel="0" collapsed="false">
      <c r="A3269" s="109"/>
      <c r="B3269" s="109"/>
    </row>
    <row r="3270" customFormat="false" ht="23.4" hidden="false" customHeight="false" outlineLevel="0" collapsed="false">
      <c r="A3270" s="109"/>
      <c r="B3270" s="109"/>
    </row>
    <row r="3271" customFormat="false" ht="23.4" hidden="false" customHeight="false" outlineLevel="0" collapsed="false">
      <c r="A3271" s="109"/>
      <c r="B3271" s="109"/>
    </row>
    <row r="3272" customFormat="false" ht="23.4" hidden="false" customHeight="false" outlineLevel="0" collapsed="false">
      <c r="A3272" s="109"/>
      <c r="B3272" s="109"/>
    </row>
    <row r="3273" customFormat="false" ht="23.4" hidden="false" customHeight="false" outlineLevel="0" collapsed="false">
      <c r="A3273" s="109"/>
      <c r="B3273" s="109"/>
    </row>
    <row r="3274" customFormat="false" ht="23.4" hidden="false" customHeight="false" outlineLevel="0" collapsed="false">
      <c r="A3274" s="109"/>
      <c r="B3274" s="109"/>
    </row>
    <row r="3275" customFormat="false" ht="23.4" hidden="false" customHeight="false" outlineLevel="0" collapsed="false">
      <c r="A3275" s="109"/>
      <c r="B3275" s="109"/>
    </row>
    <row r="3276" customFormat="false" ht="23.4" hidden="false" customHeight="false" outlineLevel="0" collapsed="false">
      <c r="A3276" s="109"/>
      <c r="B3276" s="109"/>
    </row>
    <row r="3277" customFormat="false" ht="23.4" hidden="false" customHeight="false" outlineLevel="0" collapsed="false">
      <c r="A3277" s="109"/>
      <c r="B3277" s="109"/>
    </row>
    <row r="3278" customFormat="false" ht="23.4" hidden="false" customHeight="false" outlineLevel="0" collapsed="false">
      <c r="A3278" s="109"/>
      <c r="B3278" s="109"/>
    </row>
    <row r="3279" customFormat="false" ht="23.4" hidden="false" customHeight="false" outlineLevel="0" collapsed="false">
      <c r="A3279" s="109"/>
      <c r="B3279" s="109"/>
    </row>
    <row r="3280" customFormat="false" ht="23.4" hidden="false" customHeight="false" outlineLevel="0" collapsed="false">
      <c r="A3280" s="109"/>
      <c r="B3280" s="109"/>
    </row>
    <row r="3281" customFormat="false" ht="23.4" hidden="false" customHeight="false" outlineLevel="0" collapsed="false">
      <c r="A3281" s="109"/>
      <c r="B3281" s="109"/>
    </row>
    <row r="3282" customFormat="false" ht="23.4" hidden="false" customHeight="false" outlineLevel="0" collapsed="false">
      <c r="A3282" s="109"/>
      <c r="B3282" s="109"/>
    </row>
    <row r="3283" customFormat="false" ht="23.4" hidden="false" customHeight="false" outlineLevel="0" collapsed="false">
      <c r="A3283" s="109"/>
      <c r="B3283" s="109"/>
    </row>
    <row r="3284" customFormat="false" ht="23.4" hidden="false" customHeight="false" outlineLevel="0" collapsed="false">
      <c r="A3284" s="109"/>
      <c r="B3284" s="109"/>
    </row>
    <row r="3285" customFormat="false" ht="23.4" hidden="false" customHeight="false" outlineLevel="0" collapsed="false">
      <c r="A3285" s="109"/>
      <c r="B3285" s="109"/>
    </row>
    <row r="3286" customFormat="false" ht="23.4" hidden="false" customHeight="false" outlineLevel="0" collapsed="false">
      <c r="A3286" s="109"/>
      <c r="B3286" s="109"/>
    </row>
    <row r="3287" customFormat="false" ht="23.4" hidden="false" customHeight="false" outlineLevel="0" collapsed="false">
      <c r="A3287" s="109"/>
      <c r="B3287" s="109"/>
    </row>
    <row r="3288" customFormat="false" ht="23.4" hidden="false" customHeight="false" outlineLevel="0" collapsed="false">
      <c r="A3288" s="109"/>
      <c r="B3288" s="109"/>
    </row>
    <row r="3289" customFormat="false" ht="23.4" hidden="false" customHeight="false" outlineLevel="0" collapsed="false">
      <c r="A3289" s="109"/>
      <c r="B3289" s="109"/>
    </row>
    <row r="3290" customFormat="false" ht="23.4" hidden="false" customHeight="false" outlineLevel="0" collapsed="false">
      <c r="A3290" s="109"/>
      <c r="B3290" s="109"/>
    </row>
    <row r="3291" customFormat="false" ht="23.4" hidden="false" customHeight="false" outlineLevel="0" collapsed="false">
      <c r="A3291" s="109"/>
      <c r="B3291" s="109"/>
    </row>
    <row r="3292" customFormat="false" ht="23.4" hidden="false" customHeight="false" outlineLevel="0" collapsed="false">
      <c r="A3292" s="109"/>
      <c r="B3292" s="109"/>
    </row>
    <row r="3293" customFormat="false" ht="23.4" hidden="false" customHeight="false" outlineLevel="0" collapsed="false">
      <c r="A3293" s="109"/>
      <c r="B3293" s="109"/>
    </row>
    <row r="3294" customFormat="false" ht="23.4" hidden="false" customHeight="false" outlineLevel="0" collapsed="false">
      <c r="A3294" s="109"/>
      <c r="B3294" s="109"/>
    </row>
    <row r="3295" customFormat="false" ht="23.4" hidden="false" customHeight="false" outlineLevel="0" collapsed="false">
      <c r="A3295" s="109"/>
      <c r="B3295" s="109"/>
    </row>
    <row r="3296" customFormat="false" ht="23.4" hidden="false" customHeight="false" outlineLevel="0" collapsed="false">
      <c r="A3296" s="109"/>
      <c r="B3296" s="109"/>
    </row>
    <row r="3297" customFormat="false" ht="23.4" hidden="false" customHeight="false" outlineLevel="0" collapsed="false">
      <c r="A3297" s="109"/>
      <c r="B3297" s="109"/>
    </row>
    <row r="3298" customFormat="false" ht="23.4" hidden="false" customHeight="false" outlineLevel="0" collapsed="false">
      <c r="A3298" s="109"/>
      <c r="B3298" s="109"/>
    </row>
    <row r="3299" customFormat="false" ht="23.4" hidden="false" customHeight="false" outlineLevel="0" collapsed="false">
      <c r="A3299" s="109"/>
      <c r="B3299" s="109"/>
    </row>
    <row r="3300" customFormat="false" ht="23.4" hidden="false" customHeight="false" outlineLevel="0" collapsed="false">
      <c r="A3300" s="109"/>
      <c r="B3300" s="109"/>
    </row>
    <row r="3301" customFormat="false" ht="23.4" hidden="false" customHeight="false" outlineLevel="0" collapsed="false">
      <c r="A3301" s="109"/>
      <c r="B3301" s="109"/>
    </row>
    <row r="3302" customFormat="false" ht="23.4" hidden="false" customHeight="false" outlineLevel="0" collapsed="false">
      <c r="A3302" s="109"/>
      <c r="B3302" s="109"/>
    </row>
    <row r="3303" customFormat="false" ht="23.4" hidden="false" customHeight="false" outlineLevel="0" collapsed="false">
      <c r="A3303" s="109"/>
      <c r="B3303" s="109"/>
    </row>
    <row r="3304" customFormat="false" ht="23.4" hidden="false" customHeight="false" outlineLevel="0" collapsed="false">
      <c r="A3304" s="109"/>
      <c r="B3304" s="109"/>
    </row>
    <row r="3305" customFormat="false" ht="23.4" hidden="false" customHeight="false" outlineLevel="0" collapsed="false">
      <c r="A3305" s="109"/>
      <c r="B3305" s="109"/>
    </row>
    <row r="3306" customFormat="false" ht="23.4" hidden="false" customHeight="false" outlineLevel="0" collapsed="false">
      <c r="A3306" s="109"/>
      <c r="B3306" s="109"/>
    </row>
    <row r="3307" customFormat="false" ht="23.4" hidden="false" customHeight="false" outlineLevel="0" collapsed="false">
      <c r="A3307" s="109"/>
      <c r="B3307" s="109"/>
    </row>
    <row r="3308" customFormat="false" ht="23.4" hidden="false" customHeight="false" outlineLevel="0" collapsed="false">
      <c r="A3308" s="109"/>
      <c r="B3308" s="109"/>
    </row>
    <row r="3309" customFormat="false" ht="23.4" hidden="false" customHeight="false" outlineLevel="0" collapsed="false">
      <c r="A3309" s="109"/>
      <c r="B3309" s="109"/>
    </row>
    <row r="3310" customFormat="false" ht="23.4" hidden="false" customHeight="false" outlineLevel="0" collapsed="false">
      <c r="A3310" s="109"/>
      <c r="B3310" s="109"/>
    </row>
    <row r="3311" customFormat="false" ht="23.4" hidden="false" customHeight="false" outlineLevel="0" collapsed="false">
      <c r="A3311" s="109"/>
      <c r="B3311" s="109"/>
    </row>
    <row r="3312" customFormat="false" ht="23.4" hidden="false" customHeight="false" outlineLevel="0" collapsed="false">
      <c r="A3312" s="109"/>
      <c r="B3312" s="109"/>
    </row>
    <row r="3313" customFormat="false" ht="23.4" hidden="false" customHeight="false" outlineLevel="0" collapsed="false">
      <c r="A3313" s="109"/>
      <c r="B3313" s="109"/>
    </row>
    <row r="3314" customFormat="false" ht="23.4" hidden="false" customHeight="false" outlineLevel="0" collapsed="false">
      <c r="A3314" s="109"/>
      <c r="B3314" s="109"/>
    </row>
    <row r="3315" customFormat="false" ht="23.4" hidden="false" customHeight="false" outlineLevel="0" collapsed="false">
      <c r="A3315" s="109"/>
      <c r="B3315" s="109"/>
    </row>
    <row r="3316" customFormat="false" ht="23.4" hidden="false" customHeight="false" outlineLevel="0" collapsed="false">
      <c r="A3316" s="112"/>
      <c r="B3316" s="109"/>
    </row>
    <row r="3317" customFormat="false" ht="23.4" hidden="false" customHeight="false" outlineLevel="0" collapsed="false">
      <c r="A3317" s="112"/>
      <c r="B3317" s="109"/>
    </row>
    <row r="3318" customFormat="false" ht="23.4" hidden="false" customHeight="false" outlineLevel="0" collapsed="false">
      <c r="A3318" s="112"/>
      <c r="B3318" s="109"/>
    </row>
    <row r="3319" customFormat="false" ht="23.4" hidden="false" customHeight="false" outlineLevel="0" collapsed="false">
      <c r="A3319" s="112"/>
      <c r="B3319" s="109"/>
    </row>
    <row r="3320" customFormat="false" ht="23.4" hidden="false" customHeight="false" outlineLevel="0" collapsed="false">
      <c r="A3320" s="112"/>
      <c r="B3320" s="109"/>
    </row>
    <row r="3321" customFormat="false" ht="23.4" hidden="false" customHeight="false" outlineLevel="0" collapsed="false">
      <c r="A3321" s="112"/>
      <c r="B3321" s="109"/>
    </row>
    <row r="3322" customFormat="false" ht="23.4" hidden="false" customHeight="false" outlineLevel="0" collapsed="false">
      <c r="A3322" s="112"/>
      <c r="B3322" s="109"/>
    </row>
    <row r="3323" customFormat="false" ht="23.4" hidden="false" customHeight="false" outlineLevel="0" collapsed="false">
      <c r="A3323" s="112"/>
      <c r="B3323" s="109"/>
    </row>
    <row r="3324" customFormat="false" ht="23.4" hidden="false" customHeight="false" outlineLevel="0" collapsed="false">
      <c r="A3324" s="112"/>
      <c r="B3324" s="109"/>
    </row>
    <row r="3325" customFormat="false" ht="23.4" hidden="false" customHeight="false" outlineLevel="0" collapsed="false">
      <c r="A3325" s="112"/>
      <c r="B3325" s="109"/>
    </row>
    <row r="3326" customFormat="false" ht="23.4" hidden="false" customHeight="false" outlineLevel="0" collapsed="false">
      <c r="A3326" s="112"/>
      <c r="B3326" s="109"/>
    </row>
    <row r="3327" customFormat="false" ht="23.4" hidden="false" customHeight="false" outlineLevel="0" collapsed="false">
      <c r="A3327" s="112"/>
      <c r="B3327" s="109"/>
    </row>
    <row r="3328" customFormat="false" ht="23.4" hidden="false" customHeight="false" outlineLevel="0" collapsed="false">
      <c r="A3328" s="112"/>
      <c r="B3328" s="109"/>
    </row>
    <row r="3329" customFormat="false" ht="23.4" hidden="false" customHeight="false" outlineLevel="0" collapsed="false">
      <c r="A3329" s="112"/>
      <c r="B3329" s="109"/>
    </row>
    <row r="3330" customFormat="false" ht="23.4" hidden="false" customHeight="false" outlineLevel="0" collapsed="false">
      <c r="A3330" s="112"/>
      <c r="B3330" s="109"/>
    </row>
    <row r="3331" customFormat="false" ht="23.4" hidden="false" customHeight="false" outlineLevel="0" collapsed="false">
      <c r="A3331" s="112"/>
      <c r="B3331" s="109"/>
    </row>
    <row r="3332" customFormat="false" ht="23.4" hidden="false" customHeight="false" outlineLevel="0" collapsed="false">
      <c r="A3332" s="112"/>
      <c r="B3332" s="109"/>
    </row>
    <row r="3333" customFormat="false" ht="23.4" hidden="false" customHeight="false" outlineLevel="0" collapsed="false">
      <c r="A3333" s="112"/>
      <c r="B3333" s="109"/>
    </row>
    <row r="3334" customFormat="false" ht="23.4" hidden="false" customHeight="false" outlineLevel="0" collapsed="false">
      <c r="A3334" s="112"/>
      <c r="B3334" s="109"/>
    </row>
    <row r="3335" customFormat="false" ht="23.4" hidden="false" customHeight="false" outlineLevel="0" collapsed="false">
      <c r="A3335" s="112"/>
      <c r="B3335" s="109"/>
    </row>
    <row r="3336" customFormat="false" ht="23.4" hidden="false" customHeight="false" outlineLevel="0" collapsed="false">
      <c r="A3336" s="112"/>
      <c r="B3336" s="109"/>
    </row>
    <row r="3337" customFormat="false" ht="23.4" hidden="false" customHeight="false" outlineLevel="0" collapsed="false">
      <c r="A3337" s="112"/>
      <c r="B3337" s="109"/>
    </row>
    <row r="3338" customFormat="false" ht="23.4" hidden="false" customHeight="false" outlineLevel="0" collapsed="false">
      <c r="A3338" s="112"/>
      <c r="B3338" s="109"/>
    </row>
    <row r="3339" customFormat="false" ht="23.4" hidden="false" customHeight="false" outlineLevel="0" collapsed="false">
      <c r="A3339" s="112"/>
      <c r="B3339" s="109"/>
    </row>
    <row r="3340" customFormat="false" ht="23.4" hidden="false" customHeight="false" outlineLevel="0" collapsed="false">
      <c r="A3340" s="112"/>
      <c r="B3340" s="109"/>
    </row>
    <row r="3341" customFormat="false" ht="23.4" hidden="false" customHeight="false" outlineLevel="0" collapsed="false">
      <c r="A3341" s="112"/>
      <c r="B3341" s="109"/>
    </row>
    <row r="3342" customFormat="false" ht="23.4" hidden="false" customHeight="false" outlineLevel="0" collapsed="false">
      <c r="A3342" s="112"/>
      <c r="B3342" s="109"/>
    </row>
    <row r="3343" customFormat="false" ht="23.4" hidden="false" customHeight="false" outlineLevel="0" collapsed="false">
      <c r="A3343" s="112"/>
      <c r="B3343" s="109"/>
    </row>
    <row r="3344" customFormat="false" ht="23.4" hidden="false" customHeight="false" outlineLevel="0" collapsed="false">
      <c r="A3344" s="112"/>
      <c r="B3344" s="109"/>
    </row>
    <row r="3345" customFormat="false" ht="23.4" hidden="false" customHeight="false" outlineLevel="0" collapsed="false">
      <c r="A3345" s="112"/>
      <c r="B3345" s="109"/>
    </row>
    <row r="3346" customFormat="false" ht="23.4" hidden="false" customHeight="false" outlineLevel="0" collapsed="false">
      <c r="A3346" s="112"/>
      <c r="B3346" s="109"/>
    </row>
    <row r="3347" customFormat="false" ht="23.4" hidden="false" customHeight="false" outlineLevel="0" collapsed="false">
      <c r="A3347" s="112"/>
      <c r="B3347" s="109"/>
    </row>
    <row r="3348" customFormat="false" ht="23.4" hidden="false" customHeight="false" outlineLevel="0" collapsed="false">
      <c r="A3348" s="112"/>
      <c r="B3348" s="109"/>
    </row>
    <row r="3349" customFormat="false" ht="23.4" hidden="false" customHeight="false" outlineLevel="0" collapsed="false">
      <c r="A3349" s="112"/>
      <c r="B3349" s="109"/>
    </row>
    <row r="3350" customFormat="false" ht="23.4" hidden="false" customHeight="false" outlineLevel="0" collapsed="false">
      <c r="A3350" s="112"/>
      <c r="B3350" s="109"/>
    </row>
    <row r="3351" customFormat="false" ht="23.4" hidden="false" customHeight="false" outlineLevel="0" collapsed="false">
      <c r="A3351" s="112"/>
      <c r="B3351" s="109"/>
    </row>
    <row r="3352" customFormat="false" ht="23.4" hidden="false" customHeight="false" outlineLevel="0" collapsed="false">
      <c r="A3352" s="112"/>
      <c r="B3352" s="109"/>
    </row>
    <row r="3353" customFormat="false" ht="23.4" hidden="false" customHeight="false" outlineLevel="0" collapsed="false">
      <c r="A3353" s="112"/>
      <c r="B3353" s="109"/>
    </row>
    <row r="3354" customFormat="false" ht="23.4" hidden="false" customHeight="false" outlineLevel="0" collapsed="false">
      <c r="A3354" s="112"/>
      <c r="B3354" s="109"/>
    </row>
    <row r="3355" customFormat="false" ht="23.4" hidden="false" customHeight="false" outlineLevel="0" collapsed="false">
      <c r="A3355" s="112"/>
      <c r="B3355" s="109"/>
    </row>
    <row r="3356" customFormat="false" ht="23.4" hidden="false" customHeight="false" outlineLevel="0" collapsed="false">
      <c r="A3356" s="112"/>
      <c r="B3356" s="109"/>
    </row>
    <row r="3357" customFormat="false" ht="23.4" hidden="false" customHeight="false" outlineLevel="0" collapsed="false">
      <c r="A3357" s="112"/>
      <c r="B3357" s="109"/>
    </row>
    <row r="3358" customFormat="false" ht="23.4" hidden="false" customHeight="false" outlineLevel="0" collapsed="false">
      <c r="A3358" s="112"/>
      <c r="B3358" s="109"/>
    </row>
    <row r="3359" customFormat="false" ht="23.4" hidden="false" customHeight="false" outlineLevel="0" collapsed="false">
      <c r="A3359" s="112"/>
      <c r="B3359" s="109"/>
    </row>
    <row r="3360" customFormat="false" ht="23.4" hidden="false" customHeight="false" outlineLevel="0" collapsed="false">
      <c r="A3360" s="112"/>
      <c r="B3360" s="109"/>
    </row>
    <row r="3361" customFormat="false" ht="23.4" hidden="false" customHeight="false" outlineLevel="0" collapsed="false">
      <c r="A3361" s="112"/>
      <c r="B3361" s="109"/>
    </row>
    <row r="3362" customFormat="false" ht="23.4" hidden="false" customHeight="false" outlineLevel="0" collapsed="false">
      <c r="A3362" s="112"/>
      <c r="B3362" s="109"/>
    </row>
    <row r="3363" customFormat="false" ht="23.4" hidden="false" customHeight="false" outlineLevel="0" collapsed="false">
      <c r="A3363" s="112"/>
      <c r="B3363" s="109"/>
    </row>
    <row r="3364" customFormat="false" ht="23.4" hidden="false" customHeight="false" outlineLevel="0" collapsed="false">
      <c r="A3364" s="112"/>
      <c r="B3364" s="109"/>
    </row>
    <row r="3365" customFormat="false" ht="23.4" hidden="false" customHeight="false" outlineLevel="0" collapsed="false">
      <c r="A3365" s="112"/>
      <c r="B3365" s="109"/>
    </row>
    <row r="3366" customFormat="false" ht="23.4" hidden="false" customHeight="false" outlineLevel="0" collapsed="false">
      <c r="A3366" s="112"/>
      <c r="B3366" s="109"/>
    </row>
    <row r="3367" customFormat="false" ht="23.4" hidden="false" customHeight="false" outlineLevel="0" collapsed="false">
      <c r="A3367" s="112"/>
      <c r="B3367" s="109"/>
    </row>
    <row r="3368" customFormat="false" ht="23.4" hidden="false" customHeight="false" outlineLevel="0" collapsed="false">
      <c r="A3368" s="112"/>
      <c r="B3368" s="109"/>
    </row>
    <row r="3369" customFormat="false" ht="23.4" hidden="false" customHeight="false" outlineLevel="0" collapsed="false">
      <c r="A3369" s="112"/>
      <c r="B3369" s="109"/>
    </row>
    <row r="3370" customFormat="false" ht="23.4" hidden="false" customHeight="false" outlineLevel="0" collapsed="false">
      <c r="A3370" s="112"/>
      <c r="B3370" s="109"/>
    </row>
    <row r="3371" customFormat="false" ht="23.4" hidden="false" customHeight="false" outlineLevel="0" collapsed="false">
      <c r="A3371" s="112"/>
      <c r="B3371" s="109"/>
    </row>
    <row r="3372" customFormat="false" ht="23.4" hidden="false" customHeight="false" outlineLevel="0" collapsed="false">
      <c r="A3372" s="112"/>
      <c r="B3372" s="109"/>
    </row>
    <row r="3373" customFormat="false" ht="23.4" hidden="false" customHeight="false" outlineLevel="0" collapsed="false">
      <c r="A3373" s="112"/>
      <c r="B3373" s="109"/>
    </row>
    <row r="3374" customFormat="false" ht="23.4" hidden="false" customHeight="false" outlineLevel="0" collapsed="false">
      <c r="A3374" s="112"/>
      <c r="B3374" s="109"/>
    </row>
    <row r="3375" customFormat="false" ht="23.4" hidden="false" customHeight="false" outlineLevel="0" collapsed="false">
      <c r="A3375" s="112"/>
      <c r="B3375" s="109"/>
    </row>
    <row r="3376" customFormat="false" ht="23.4" hidden="false" customHeight="false" outlineLevel="0" collapsed="false">
      <c r="A3376" s="112"/>
      <c r="B3376" s="109"/>
    </row>
    <row r="3377" customFormat="false" ht="23.4" hidden="false" customHeight="false" outlineLevel="0" collapsed="false">
      <c r="A3377" s="112"/>
      <c r="B3377" s="109"/>
    </row>
    <row r="3378" customFormat="false" ht="23.4" hidden="false" customHeight="false" outlineLevel="0" collapsed="false">
      <c r="A3378" s="112"/>
      <c r="B3378" s="109"/>
    </row>
    <row r="3379" customFormat="false" ht="23.4" hidden="false" customHeight="false" outlineLevel="0" collapsed="false">
      <c r="A3379" s="112"/>
      <c r="B3379" s="109"/>
    </row>
    <row r="3380" customFormat="false" ht="23.4" hidden="false" customHeight="false" outlineLevel="0" collapsed="false">
      <c r="A3380" s="112"/>
      <c r="B3380" s="109"/>
    </row>
    <row r="3381" customFormat="false" ht="23.4" hidden="false" customHeight="false" outlineLevel="0" collapsed="false">
      <c r="A3381" s="112"/>
      <c r="B3381" s="109"/>
    </row>
    <row r="3382" customFormat="false" ht="23.4" hidden="false" customHeight="false" outlineLevel="0" collapsed="false">
      <c r="A3382" s="112"/>
      <c r="B3382" s="109"/>
    </row>
    <row r="3383" customFormat="false" ht="23.4" hidden="false" customHeight="false" outlineLevel="0" collapsed="false">
      <c r="A3383" s="112"/>
      <c r="B3383" s="109"/>
    </row>
    <row r="3384" customFormat="false" ht="23.4" hidden="false" customHeight="false" outlineLevel="0" collapsed="false">
      <c r="A3384" s="112"/>
      <c r="B3384" s="109"/>
    </row>
    <row r="3385" customFormat="false" ht="23.4" hidden="false" customHeight="false" outlineLevel="0" collapsed="false">
      <c r="A3385" s="112"/>
      <c r="B3385" s="109"/>
    </row>
    <row r="3386" customFormat="false" ht="23.4" hidden="false" customHeight="false" outlineLevel="0" collapsed="false">
      <c r="A3386" s="112"/>
      <c r="B3386" s="109"/>
    </row>
    <row r="3387" customFormat="false" ht="23.4" hidden="false" customHeight="false" outlineLevel="0" collapsed="false">
      <c r="A3387" s="112"/>
      <c r="B3387" s="109"/>
    </row>
    <row r="3388" customFormat="false" ht="23.4" hidden="false" customHeight="false" outlineLevel="0" collapsed="false">
      <c r="A3388" s="112"/>
      <c r="B3388" s="109"/>
    </row>
    <row r="3389" customFormat="false" ht="23.4" hidden="false" customHeight="false" outlineLevel="0" collapsed="false">
      <c r="A3389" s="112"/>
      <c r="B3389" s="109"/>
    </row>
    <row r="3390" customFormat="false" ht="23.4" hidden="false" customHeight="false" outlineLevel="0" collapsed="false">
      <c r="A3390" s="112"/>
      <c r="B3390" s="109"/>
    </row>
    <row r="3391" customFormat="false" ht="23.4" hidden="false" customHeight="false" outlineLevel="0" collapsed="false">
      <c r="A3391" s="112"/>
      <c r="B3391" s="109"/>
    </row>
    <row r="3392" customFormat="false" ht="23.4" hidden="false" customHeight="false" outlineLevel="0" collapsed="false">
      <c r="A3392" s="112"/>
      <c r="B3392" s="109"/>
    </row>
    <row r="3393" customFormat="false" ht="23.4" hidden="false" customHeight="false" outlineLevel="0" collapsed="false">
      <c r="A3393" s="112"/>
      <c r="B3393" s="109"/>
    </row>
    <row r="3394" customFormat="false" ht="23.4" hidden="false" customHeight="false" outlineLevel="0" collapsed="false">
      <c r="A3394" s="112"/>
      <c r="B3394" s="109"/>
    </row>
    <row r="3395" customFormat="false" ht="23.4" hidden="false" customHeight="false" outlineLevel="0" collapsed="false">
      <c r="A3395" s="112"/>
      <c r="B3395" s="109"/>
    </row>
    <row r="3396" customFormat="false" ht="23.4" hidden="false" customHeight="false" outlineLevel="0" collapsed="false">
      <c r="A3396" s="112"/>
      <c r="B3396" s="109"/>
    </row>
    <row r="3397" customFormat="false" ht="23.4" hidden="false" customHeight="false" outlineLevel="0" collapsed="false">
      <c r="A3397" s="112"/>
      <c r="B3397" s="109"/>
    </row>
    <row r="3398" customFormat="false" ht="23.4" hidden="false" customHeight="false" outlineLevel="0" collapsed="false">
      <c r="A3398" s="112"/>
      <c r="B3398" s="109"/>
    </row>
    <row r="3399" customFormat="false" ht="23.4" hidden="false" customHeight="false" outlineLevel="0" collapsed="false">
      <c r="A3399" s="112"/>
      <c r="B3399" s="109"/>
    </row>
    <row r="3400" customFormat="false" ht="23.4" hidden="false" customHeight="false" outlineLevel="0" collapsed="false">
      <c r="A3400" s="112"/>
      <c r="B3400" s="109"/>
    </row>
    <row r="3401" customFormat="false" ht="23.4" hidden="false" customHeight="false" outlineLevel="0" collapsed="false">
      <c r="A3401" s="112"/>
      <c r="B3401" s="109"/>
    </row>
    <row r="3402" customFormat="false" ht="23.4" hidden="false" customHeight="false" outlineLevel="0" collapsed="false">
      <c r="A3402" s="112"/>
      <c r="B3402" s="109"/>
    </row>
    <row r="3403" customFormat="false" ht="23.4" hidden="false" customHeight="false" outlineLevel="0" collapsed="false">
      <c r="A3403" s="112"/>
      <c r="B3403" s="109"/>
    </row>
    <row r="3404" customFormat="false" ht="23.4" hidden="false" customHeight="false" outlineLevel="0" collapsed="false">
      <c r="A3404" s="112"/>
      <c r="B3404" s="109"/>
    </row>
    <row r="3405" customFormat="false" ht="23.4" hidden="false" customHeight="false" outlineLevel="0" collapsed="false">
      <c r="A3405" s="112"/>
      <c r="B3405" s="109"/>
    </row>
    <row r="3406" customFormat="false" ht="23.4" hidden="false" customHeight="false" outlineLevel="0" collapsed="false">
      <c r="A3406" s="112"/>
      <c r="B3406" s="109"/>
    </row>
    <row r="3407" customFormat="false" ht="23.4" hidden="false" customHeight="false" outlineLevel="0" collapsed="false">
      <c r="A3407" s="112"/>
      <c r="B3407" s="109"/>
    </row>
    <row r="3408" customFormat="false" ht="23.4" hidden="false" customHeight="false" outlineLevel="0" collapsed="false">
      <c r="A3408" s="112"/>
      <c r="B3408" s="109"/>
    </row>
    <row r="3409" customFormat="false" ht="23.4" hidden="false" customHeight="false" outlineLevel="0" collapsed="false">
      <c r="A3409" s="112"/>
      <c r="B3409" s="109"/>
    </row>
    <row r="3410" customFormat="false" ht="23.4" hidden="false" customHeight="false" outlineLevel="0" collapsed="false">
      <c r="A3410" s="112"/>
      <c r="B3410" s="109"/>
    </row>
    <row r="3411" customFormat="false" ht="23.4" hidden="false" customHeight="false" outlineLevel="0" collapsed="false">
      <c r="A3411" s="112"/>
      <c r="B3411" s="109"/>
    </row>
    <row r="3412" customFormat="false" ht="23.4" hidden="false" customHeight="false" outlineLevel="0" collapsed="false">
      <c r="A3412" s="112"/>
      <c r="B3412" s="109"/>
    </row>
    <row r="3413" customFormat="false" ht="23.4" hidden="false" customHeight="false" outlineLevel="0" collapsed="false">
      <c r="A3413" s="112"/>
      <c r="B3413" s="109"/>
    </row>
    <row r="3414" customFormat="false" ht="23.4" hidden="false" customHeight="false" outlineLevel="0" collapsed="false">
      <c r="A3414" s="112"/>
      <c r="B3414" s="109"/>
    </row>
    <row r="3415" customFormat="false" ht="23.4" hidden="false" customHeight="false" outlineLevel="0" collapsed="false">
      <c r="A3415" s="112"/>
      <c r="B3415" s="109"/>
    </row>
    <row r="3416" customFormat="false" ht="23.4" hidden="false" customHeight="false" outlineLevel="0" collapsed="false">
      <c r="A3416" s="112"/>
      <c r="B3416" s="109"/>
    </row>
    <row r="3417" customFormat="false" ht="23.4" hidden="false" customHeight="false" outlineLevel="0" collapsed="false">
      <c r="A3417" s="112"/>
      <c r="B3417" s="109"/>
    </row>
    <row r="3418" customFormat="false" ht="23.4" hidden="false" customHeight="false" outlineLevel="0" collapsed="false">
      <c r="A3418" s="112"/>
      <c r="B3418" s="109"/>
    </row>
    <row r="3419" customFormat="false" ht="23.4" hidden="false" customHeight="false" outlineLevel="0" collapsed="false">
      <c r="A3419" s="112"/>
      <c r="B3419" s="109"/>
    </row>
    <row r="3420" customFormat="false" ht="23.4" hidden="false" customHeight="false" outlineLevel="0" collapsed="false">
      <c r="A3420" s="112"/>
      <c r="B3420" s="109"/>
    </row>
    <row r="3421" customFormat="false" ht="23.4" hidden="false" customHeight="false" outlineLevel="0" collapsed="false">
      <c r="A3421" s="112"/>
      <c r="B3421" s="109"/>
    </row>
    <row r="3422" customFormat="false" ht="23.4" hidden="false" customHeight="false" outlineLevel="0" collapsed="false">
      <c r="A3422" s="112"/>
      <c r="B3422" s="109"/>
    </row>
    <row r="3423" customFormat="false" ht="23.4" hidden="false" customHeight="false" outlineLevel="0" collapsed="false">
      <c r="A3423" s="112"/>
      <c r="B3423" s="109"/>
    </row>
    <row r="3424" customFormat="false" ht="23.4" hidden="false" customHeight="false" outlineLevel="0" collapsed="false">
      <c r="A3424" s="112"/>
      <c r="B3424" s="109"/>
    </row>
    <row r="3425" customFormat="false" ht="23.4" hidden="false" customHeight="false" outlineLevel="0" collapsed="false">
      <c r="A3425" s="112"/>
      <c r="B3425" s="109"/>
    </row>
    <row r="3426" customFormat="false" ht="23.4" hidden="false" customHeight="false" outlineLevel="0" collapsed="false">
      <c r="A3426" s="112"/>
      <c r="B3426" s="109"/>
    </row>
    <row r="3427" customFormat="false" ht="23.4" hidden="false" customHeight="false" outlineLevel="0" collapsed="false">
      <c r="A3427" s="112"/>
      <c r="B3427" s="109"/>
    </row>
    <row r="3428" customFormat="false" ht="23.4" hidden="false" customHeight="false" outlineLevel="0" collapsed="false">
      <c r="A3428" s="112"/>
      <c r="B3428" s="109"/>
    </row>
    <row r="3429" customFormat="false" ht="23.4" hidden="false" customHeight="false" outlineLevel="0" collapsed="false">
      <c r="A3429" s="112"/>
      <c r="B3429" s="109"/>
    </row>
    <row r="3430" customFormat="false" ht="23.4" hidden="false" customHeight="false" outlineLevel="0" collapsed="false">
      <c r="A3430" s="112"/>
      <c r="B3430" s="109"/>
    </row>
    <row r="3431" customFormat="false" ht="23.4" hidden="false" customHeight="false" outlineLevel="0" collapsed="false">
      <c r="A3431" s="112"/>
      <c r="B3431" s="109"/>
    </row>
    <row r="3432" customFormat="false" ht="23.4" hidden="false" customHeight="false" outlineLevel="0" collapsed="false">
      <c r="A3432" s="112"/>
      <c r="B3432" s="109"/>
    </row>
    <row r="3433" customFormat="false" ht="23.4" hidden="false" customHeight="false" outlineLevel="0" collapsed="false">
      <c r="A3433" s="112"/>
      <c r="B3433" s="109"/>
    </row>
    <row r="3434" customFormat="false" ht="23.4" hidden="false" customHeight="false" outlineLevel="0" collapsed="false">
      <c r="A3434" s="112"/>
      <c r="B3434" s="109"/>
    </row>
    <row r="3435" customFormat="false" ht="23.4" hidden="false" customHeight="false" outlineLevel="0" collapsed="false">
      <c r="A3435" s="112"/>
      <c r="B3435" s="109"/>
    </row>
    <row r="3436" customFormat="false" ht="23.4" hidden="false" customHeight="false" outlineLevel="0" collapsed="false">
      <c r="A3436" s="112"/>
      <c r="B3436" s="109"/>
    </row>
    <row r="3437" customFormat="false" ht="23.4" hidden="false" customHeight="false" outlineLevel="0" collapsed="false">
      <c r="A3437" s="112"/>
      <c r="B3437" s="109"/>
    </row>
    <row r="3438" customFormat="false" ht="23.4" hidden="false" customHeight="false" outlineLevel="0" collapsed="false">
      <c r="A3438" s="112"/>
      <c r="B3438" s="109"/>
    </row>
    <row r="3439" customFormat="false" ht="23.4" hidden="false" customHeight="false" outlineLevel="0" collapsed="false">
      <c r="A3439" s="112"/>
      <c r="B3439" s="109"/>
    </row>
    <row r="3440" customFormat="false" ht="23.4" hidden="false" customHeight="false" outlineLevel="0" collapsed="false">
      <c r="A3440" s="112"/>
      <c r="B3440" s="109"/>
    </row>
    <row r="3441" customFormat="false" ht="23.4" hidden="false" customHeight="false" outlineLevel="0" collapsed="false">
      <c r="A3441" s="112"/>
      <c r="B3441" s="109"/>
    </row>
    <row r="3442" customFormat="false" ht="23.4" hidden="false" customHeight="false" outlineLevel="0" collapsed="false">
      <c r="A3442" s="112"/>
      <c r="B3442" s="109"/>
    </row>
    <row r="3443" customFormat="false" ht="23.4" hidden="false" customHeight="false" outlineLevel="0" collapsed="false">
      <c r="A3443" s="112"/>
      <c r="B3443" s="109"/>
    </row>
    <row r="3444" customFormat="false" ht="23.4" hidden="false" customHeight="false" outlineLevel="0" collapsed="false">
      <c r="A3444" s="112"/>
      <c r="B3444" s="109"/>
    </row>
    <row r="3445" customFormat="false" ht="23.4" hidden="false" customHeight="false" outlineLevel="0" collapsed="false">
      <c r="A3445" s="112"/>
      <c r="B3445" s="109"/>
    </row>
    <row r="3446" customFormat="false" ht="23.4" hidden="false" customHeight="false" outlineLevel="0" collapsed="false">
      <c r="A3446" s="112"/>
      <c r="B3446" s="109"/>
    </row>
    <row r="3447" customFormat="false" ht="23.4" hidden="false" customHeight="false" outlineLevel="0" collapsed="false">
      <c r="A3447" s="112"/>
      <c r="B3447" s="109"/>
    </row>
    <row r="3448" customFormat="false" ht="23.4" hidden="false" customHeight="false" outlineLevel="0" collapsed="false">
      <c r="A3448" s="112"/>
      <c r="B3448" s="109"/>
    </row>
    <row r="3449" customFormat="false" ht="23.4" hidden="false" customHeight="false" outlineLevel="0" collapsed="false">
      <c r="A3449" s="112"/>
      <c r="B3449" s="109"/>
    </row>
    <row r="3450" customFormat="false" ht="23.4" hidden="false" customHeight="false" outlineLevel="0" collapsed="false">
      <c r="A3450" s="112"/>
      <c r="B3450" s="109"/>
    </row>
    <row r="3451" customFormat="false" ht="23.4" hidden="false" customHeight="false" outlineLevel="0" collapsed="false">
      <c r="A3451" s="112"/>
      <c r="B3451" s="109"/>
    </row>
    <row r="3452" customFormat="false" ht="23.4" hidden="false" customHeight="false" outlineLevel="0" collapsed="false">
      <c r="A3452" s="112"/>
      <c r="B3452" s="109"/>
    </row>
    <row r="3453" customFormat="false" ht="23.4" hidden="false" customHeight="false" outlineLevel="0" collapsed="false">
      <c r="A3453" s="112"/>
      <c r="B3453" s="109"/>
    </row>
    <row r="3454" customFormat="false" ht="23.4" hidden="false" customHeight="false" outlineLevel="0" collapsed="false">
      <c r="A3454" s="112"/>
      <c r="B3454" s="109"/>
    </row>
    <row r="3455" customFormat="false" ht="23.4" hidden="false" customHeight="false" outlineLevel="0" collapsed="false">
      <c r="A3455" s="112"/>
      <c r="B3455" s="109"/>
    </row>
    <row r="3456" customFormat="false" ht="23.4" hidden="false" customHeight="false" outlineLevel="0" collapsed="false">
      <c r="A3456" s="112"/>
      <c r="B3456" s="109"/>
    </row>
    <row r="3457" customFormat="false" ht="23.4" hidden="false" customHeight="false" outlineLevel="0" collapsed="false">
      <c r="A3457" s="112"/>
      <c r="B3457" s="109"/>
    </row>
    <row r="3458" customFormat="false" ht="23.4" hidden="false" customHeight="false" outlineLevel="0" collapsed="false">
      <c r="A3458" s="112"/>
      <c r="B3458" s="109"/>
    </row>
    <row r="3459" customFormat="false" ht="23.4" hidden="false" customHeight="false" outlineLevel="0" collapsed="false">
      <c r="A3459" s="112"/>
      <c r="B3459" s="109"/>
    </row>
    <row r="3460" customFormat="false" ht="23.4" hidden="false" customHeight="false" outlineLevel="0" collapsed="false">
      <c r="A3460" s="112"/>
      <c r="B3460" s="109"/>
    </row>
    <row r="3461" customFormat="false" ht="23.4" hidden="false" customHeight="false" outlineLevel="0" collapsed="false">
      <c r="A3461" s="112"/>
      <c r="B3461" s="109"/>
    </row>
    <row r="3462" customFormat="false" ht="23.4" hidden="false" customHeight="false" outlineLevel="0" collapsed="false">
      <c r="A3462" s="112"/>
      <c r="B3462" s="109"/>
    </row>
    <row r="3463" customFormat="false" ht="23.4" hidden="false" customHeight="false" outlineLevel="0" collapsed="false">
      <c r="A3463" s="112"/>
      <c r="B3463" s="109"/>
    </row>
    <row r="3464" customFormat="false" ht="23.4" hidden="false" customHeight="false" outlineLevel="0" collapsed="false">
      <c r="A3464" s="112"/>
      <c r="B3464" s="109"/>
    </row>
    <row r="3465" customFormat="false" ht="23.4" hidden="false" customHeight="false" outlineLevel="0" collapsed="false">
      <c r="A3465" s="112"/>
      <c r="B3465" s="109"/>
    </row>
    <row r="3466" customFormat="false" ht="23.4" hidden="false" customHeight="false" outlineLevel="0" collapsed="false">
      <c r="A3466" s="112"/>
      <c r="B3466" s="109"/>
    </row>
    <row r="3467" customFormat="false" ht="23.4" hidden="false" customHeight="false" outlineLevel="0" collapsed="false">
      <c r="A3467" s="112"/>
      <c r="B3467" s="109"/>
    </row>
    <row r="3468" customFormat="false" ht="23.4" hidden="false" customHeight="false" outlineLevel="0" collapsed="false">
      <c r="A3468" s="112"/>
      <c r="B3468" s="109"/>
    </row>
    <row r="3469" customFormat="false" ht="23.4" hidden="false" customHeight="false" outlineLevel="0" collapsed="false">
      <c r="A3469" s="112"/>
      <c r="B3469" s="109"/>
    </row>
    <row r="3470" customFormat="false" ht="23.4" hidden="false" customHeight="false" outlineLevel="0" collapsed="false">
      <c r="A3470" s="112"/>
      <c r="B3470" s="109"/>
    </row>
    <row r="3471" customFormat="false" ht="23.4" hidden="false" customHeight="false" outlineLevel="0" collapsed="false">
      <c r="A3471" s="112"/>
      <c r="B3471" s="109"/>
    </row>
    <row r="3472" customFormat="false" ht="23.4" hidden="false" customHeight="false" outlineLevel="0" collapsed="false">
      <c r="A3472" s="112"/>
      <c r="B3472" s="109"/>
    </row>
    <row r="3473" customFormat="false" ht="23.4" hidden="false" customHeight="false" outlineLevel="0" collapsed="false">
      <c r="A3473" s="112"/>
      <c r="B3473" s="109"/>
    </row>
    <row r="3474" customFormat="false" ht="23.4" hidden="false" customHeight="false" outlineLevel="0" collapsed="false">
      <c r="A3474" s="112"/>
      <c r="B3474" s="109"/>
    </row>
    <row r="3475" customFormat="false" ht="23.4" hidden="false" customHeight="false" outlineLevel="0" collapsed="false">
      <c r="A3475" s="112"/>
      <c r="B3475" s="109"/>
    </row>
    <row r="3476" customFormat="false" ht="23.4" hidden="false" customHeight="false" outlineLevel="0" collapsed="false">
      <c r="A3476" s="112"/>
      <c r="B3476" s="109"/>
    </row>
    <row r="3477" customFormat="false" ht="23.4" hidden="false" customHeight="false" outlineLevel="0" collapsed="false">
      <c r="A3477" s="112"/>
      <c r="B3477" s="109"/>
    </row>
    <row r="3478" customFormat="false" ht="23.4" hidden="false" customHeight="false" outlineLevel="0" collapsed="false">
      <c r="A3478" s="112"/>
      <c r="B3478" s="109"/>
    </row>
    <row r="3479" customFormat="false" ht="23.4" hidden="false" customHeight="false" outlineLevel="0" collapsed="false">
      <c r="A3479" s="112"/>
      <c r="B3479" s="109"/>
    </row>
    <row r="3480" customFormat="false" ht="23.4" hidden="false" customHeight="false" outlineLevel="0" collapsed="false">
      <c r="A3480" s="112"/>
      <c r="B3480" s="109"/>
    </row>
    <row r="3481" customFormat="false" ht="23.4" hidden="false" customHeight="false" outlineLevel="0" collapsed="false">
      <c r="A3481" s="112"/>
      <c r="B3481" s="109"/>
    </row>
    <row r="3482" customFormat="false" ht="23.4" hidden="false" customHeight="false" outlineLevel="0" collapsed="false">
      <c r="A3482" s="112"/>
      <c r="B3482" s="109"/>
    </row>
    <row r="3483" customFormat="false" ht="23.4" hidden="false" customHeight="false" outlineLevel="0" collapsed="false">
      <c r="A3483" s="112"/>
      <c r="B3483" s="109"/>
    </row>
    <row r="3484" customFormat="false" ht="23.4" hidden="false" customHeight="false" outlineLevel="0" collapsed="false">
      <c r="A3484" s="112"/>
      <c r="B3484" s="109"/>
    </row>
    <row r="3485" customFormat="false" ht="23.4" hidden="false" customHeight="false" outlineLevel="0" collapsed="false">
      <c r="A3485" s="112"/>
      <c r="B3485" s="109"/>
    </row>
    <row r="3486" customFormat="false" ht="23.4" hidden="false" customHeight="false" outlineLevel="0" collapsed="false">
      <c r="A3486" s="112"/>
      <c r="B3486" s="109"/>
    </row>
    <row r="3487" customFormat="false" ht="23.4" hidden="false" customHeight="false" outlineLevel="0" collapsed="false">
      <c r="A3487" s="112"/>
      <c r="B3487" s="109"/>
    </row>
    <row r="3488" customFormat="false" ht="23.4" hidden="false" customHeight="false" outlineLevel="0" collapsed="false">
      <c r="A3488" s="112"/>
      <c r="B3488" s="109"/>
    </row>
    <row r="3489" customFormat="false" ht="23.4" hidden="false" customHeight="false" outlineLevel="0" collapsed="false">
      <c r="A3489" s="112"/>
      <c r="B3489" s="109"/>
    </row>
    <row r="3490" customFormat="false" ht="23.4" hidden="false" customHeight="false" outlineLevel="0" collapsed="false">
      <c r="A3490" s="112"/>
      <c r="B3490" s="109"/>
    </row>
    <row r="3491" customFormat="false" ht="23.4" hidden="false" customHeight="false" outlineLevel="0" collapsed="false">
      <c r="A3491" s="112"/>
      <c r="B3491" s="109"/>
    </row>
    <row r="3492" customFormat="false" ht="23.4" hidden="false" customHeight="false" outlineLevel="0" collapsed="false">
      <c r="A3492" s="112"/>
      <c r="B3492" s="109"/>
    </row>
    <row r="3493" customFormat="false" ht="23.4" hidden="false" customHeight="false" outlineLevel="0" collapsed="false">
      <c r="A3493" s="112"/>
      <c r="B3493" s="109"/>
    </row>
    <row r="3494" customFormat="false" ht="23.4" hidden="false" customHeight="false" outlineLevel="0" collapsed="false">
      <c r="A3494" s="112"/>
      <c r="B3494" s="109"/>
    </row>
    <row r="3495" customFormat="false" ht="23.4" hidden="false" customHeight="false" outlineLevel="0" collapsed="false">
      <c r="A3495" s="112"/>
      <c r="B3495" s="109"/>
    </row>
    <row r="3496" customFormat="false" ht="23.4" hidden="false" customHeight="false" outlineLevel="0" collapsed="false">
      <c r="A3496" s="112"/>
      <c r="B3496" s="109"/>
    </row>
    <row r="3497" customFormat="false" ht="23.4" hidden="false" customHeight="false" outlineLevel="0" collapsed="false">
      <c r="A3497" s="112"/>
      <c r="B3497" s="109"/>
    </row>
    <row r="3498" customFormat="false" ht="23.4" hidden="false" customHeight="false" outlineLevel="0" collapsed="false">
      <c r="A3498" s="112"/>
      <c r="B3498" s="109"/>
    </row>
    <row r="3499" customFormat="false" ht="23.4" hidden="false" customHeight="false" outlineLevel="0" collapsed="false">
      <c r="A3499" s="112"/>
      <c r="B3499" s="109"/>
    </row>
    <row r="3500" customFormat="false" ht="23.4" hidden="false" customHeight="false" outlineLevel="0" collapsed="false">
      <c r="A3500" s="112"/>
      <c r="B3500" s="109"/>
    </row>
    <row r="3501" customFormat="false" ht="23.4" hidden="false" customHeight="false" outlineLevel="0" collapsed="false">
      <c r="A3501" s="112"/>
      <c r="B3501" s="109"/>
    </row>
    <row r="3502" customFormat="false" ht="23.4" hidden="false" customHeight="false" outlineLevel="0" collapsed="false">
      <c r="A3502" s="112"/>
      <c r="B3502" s="109"/>
    </row>
    <row r="3503" customFormat="false" ht="23.4" hidden="false" customHeight="false" outlineLevel="0" collapsed="false">
      <c r="A3503" s="112"/>
      <c r="B3503" s="109"/>
    </row>
    <row r="3504" customFormat="false" ht="23.4" hidden="false" customHeight="false" outlineLevel="0" collapsed="false">
      <c r="A3504" s="112"/>
      <c r="B3504" s="109"/>
    </row>
    <row r="3505" customFormat="false" ht="23.4" hidden="false" customHeight="false" outlineLevel="0" collapsed="false">
      <c r="A3505" s="112"/>
      <c r="B3505" s="109"/>
    </row>
    <row r="3506" customFormat="false" ht="23.4" hidden="false" customHeight="false" outlineLevel="0" collapsed="false">
      <c r="A3506" s="112"/>
      <c r="B3506" s="109"/>
    </row>
    <row r="3507" customFormat="false" ht="23.4" hidden="false" customHeight="false" outlineLevel="0" collapsed="false">
      <c r="A3507" s="112"/>
      <c r="B3507" s="109"/>
    </row>
    <row r="3508" customFormat="false" ht="23.4" hidden="false" customHeight="false" outlineLevel="0" collapsed="false">
      <c r="A3508" s="112"/>
      <c r="B3508" s="109"/>
    </row>
    <row r="3509" customFormat="false" ht="23.4" hidden="false" customHeight="false" outlineLevel="0" collapsed="false">
      <c r="A3509" s="112"/>
      <c r="B3509" s="109"/>
    </row>
    <row r="3510" customFormat="false" ht="23.4" hidden="false" customHeight="false" outlineLevel="0" collapsed="false">
      <c r="A3510" s="112"/>
      <c r="B3510" s="109"/>
    </row>
    <row r="3511" customFormat="false" ht="23.4" hidden="false" customHeight="false" outlineLevel="0" collapsed="false">
      <c r="A3511" s="112"/>
      <c r="B3511" s="109"/>
    </row>
    <row r="3512" customFormat="false" ht="23.4" hidden="false" customHeight="false" outlineLevel="0" collapsed="false">
      <c r="A3512" s="112"/>
      <c r="B3512" s="109"/>
    </row>
    <row r="3513" customFormat="false" ht="23.4" hidden="false" customHeight="false" outlineLevel="0" collapsed="false">
      <c r="A3513" s="112"/>
      <c r="B3513" s="109"/>
    </row>
    <row r="3514" customFormat="false" ht="23.4" hidden="false" customHeight="false" outlineLevel="0" collapsed="false">
      <c r="A3514" s="112"/>
      <c r="B3514" s="109"/>
    </row>
    <row r="3515" customFormat="false" ht="23.4" hidden="false" customHeight="false" outlineLevel="0" collapsed="false">
      <c r="A3515" s="112"/>
      <c r="B3515" s="109"/>
    </row>
    <row r="3516" customFormat="false" ht="23.4" hidden="false" customHeight="false" outlineLevel="0" collapsed="false">
      <c r="A3516" s="112"/>
      <c r="B3516" s="109"/>
    </row>
    <row r="3517" customFormat="false" ht="23.4" hidden="false" customHeight="false" outlineLevel="0" collapsed="false">
      <c r="A3517" s="112"/>
      <c r="B3517" s="109"/>
    </row>
    <row r="3518" customFormat="false" ht="23.4" hidden="false" customHeight="false" outlineLevel="0" collapsed="false">
      <c r="A3518" s="112"/>
      <c r="B3518" s="109"/>
    </row>
    <row r="3519" customFormat="false" ht="23.4" hidden="false" customHeight="false" outlineLevel="0" collapsed="false">
      <c r="A3519" s="112"/>
      <c r="B3519" s="109"/>
    </row>
    <row r="3520" customFormat="false" ht="23.4" hidden="false" customHeight="false" outlineLevel="0" collapsed="false">
      <c r="A3520" s="112"/>
      <c r="B3520" s="109"/>
    </row>
    <row r="3521" customFormat="false" ht="23.4" hidden="false" customHeight="false" outlineLevel="0" collapsed="false">
      <c r="A3521" s="112"/>
      <c r="B3521" s="109"/>
    </row>
    <row r="3522" customFormat="false" ht="23.4" hidden="false" customHeight="false" outlineLevel="0" collapsed="false">
      <c r="A3522" s="112"/>
      <c r="B3522" s="109"/>
    </row>
    <row r="3523" customFormat="false" ht="23.4" hidden="false" customHeight="false" outlineLevel="0" collapsed="false">
      <c r="A3523" s="112"/>
      <c r="B3523" s="109"/>
    </row>
    <row r="3524" customFormat="false" ht="23.4" hidden="false" customHeight="false" outlineLevel="0" collapsed="false">
      <c r="A3524" s="112"/>
      <c r="B3524" s="109"/>
    </row>
    <row r="3525" customFormat="false" ht="23.4" hidden="false" customHeight="false" outlineLevel="0" collapsed="false">
      <c r="A3525" s="112"/>
      <c r="B3525" s="109"/>
    </row>
    <row r="3526" customFormat="false" ht="23.4" hidden="false" customHeight="false" outlineLevel="0" collapsed="false">
      <c r="A3526" s="112"/>
      <c r="B3526" s="109"/>
    </row>
    <row r="3527" customFormat="false" ht="23.4" hidden="false" customHeight="false" outlineLevel="0" collapsed="false">
      <c r="A3527" s="112"/>
      <c r="B3527" s="109"/>
    </row>
    <row r="3528" customFormat="false" ht="23.4" hidden="false" customHeight="false" outlineLevel="0" collapsed="false">
      <c r="A3528" s="112"/>
      <c r="B3528" s="109"/>
    </row>
    <row r="3529" customFormat="false" ht="23.4" hidden="false" customHeight="false" outlineLevel="0" collapsed="false">
      <c r="A3529" s="112"/>
      <c r="B3529" s="109"/>
    </row>
    <row r="3530" customFormat="false" ht="23.4" hidden="false" customHeight="false" outlineLevel="0" collapsed="false">
      <c r="A3530" s="112"/>
      <c r="B3530" s="109"/>
    </row>
    <row r="3531" customFormat="false" ht="23.4" hidden="false" customHeight="false" outlineLevel="0" collapsed="false">
      <c r="A3531" s="112"/>
      <c r="B3531" s="109"/>
    </row>
    <row r="3532" customFormat="false" ht="23.4" hidden="false" customHeight="false" outlineLevel="0" collapsed="false">
      <c r="A3532" s="112"/>
      <c r="B3532" s="109"/>
    </row>
    <row r="3533" customFormat="false" ht="23.4" hidden="false" customHeight="false" outlineLevel="0" collapsed="false">
      <c r="A3533" s="112"/>
      <c r="B3533" s="109"/>
    </row>
    <row r="3534" customFormat="false" ht="23.4" hidden="false" customHeight="false" outlineLevel="0" collapsed="false">
      <c r="A3534" s="112"/>
      <c r="B3534" s="109"/>
    </row>
    <row r="3535" customFormat="false" ht="23.4" hidden="false" customHeight="false" outlineLevel="0" collapsed="false">
      <c r="A3535" s="112"/>
      <c r="B3535" s="109"/>
    </row>
    <row r="3536" customFormat="false" ht="23.4" hidden="false" customHeight="false" outlineLevel="0" collapsed="false">
      <c r="A3536" s="112"/>
      <c r="B3536" s="109"/>
    </row>
    <row r="3537" customFormat="false" ht="23.4" hidden="false" customHeight="false" outlineLevel="0" collapsed="false">
      <c r="A3537" s="112"/>
      <c r="B3537" s="109"/>
    </row>
    <row r="3538" customFormat="false" ht="23.4" hidden="false" customHeight="false" outlineLevel="0" collapsed="false">
      <c r="A3538" s="112"/>
      <c r="B3538" s="109"/>
    </row>
    <row r="3539" customFormat="false" ht="23.4" hidden="false" customHeight="false" outlineLevel="0" collapsed="false">
      <c r="A3539" s="112"/>
      <c r="B3539" s="109"/>
    </row>
    <row r="3540" customFormat="false" ht="23.4" hidden="false" customHeight="false" outlineLevel="0" collapsed="false">
      <c r="A3540" s="112"/>
      <c r="B3540" s="109"/>
    </row>
    <row r="3541" customFormat="false" ht="23.4" hidden="false" customHeight="false" outlineLevel="0" collapsed="false">
      <c r="A3541" s="112"/>
      <c r="B3541" s="109"/>
    </row>
    <row r="3542" customFormat="false" ht="23.4" hidden="false" customHeight="false" outlineLevel="0" collapsed="false">
      <c r="A3542" s="112"/>
      <c r="B3542" s="109"/>
    </row>
    <row r="3543" customFormat="false" ht="23.4" hidden="false" customHeight="false" outlineLevel="0" collapsed="false">
      <c r="A3543" s="112"/>
      <c r="B3543" s="109"/>
    </row>
    <row r="3544" customFormat="false" ht="23.4" hidden="false" customHeight="false" outlineLevel="0" collapsed="false">
      <c r="A3544" s="112"/>
      <c r="B3544" s="109"/>
    </row>
    <row r="3545" customFormat="false" ht="23.4" hidden="false" customHeight="false" outlineLevel="0" collapsed="false">
      <c r="A3545" s="112"/>
      <c r="B3545" s="109"/>
    </row>
    <row r="3546" customFormat="false" ht="23.4" hidden="false" customHeight="false" outlineLevel="0" collapsed="false">
      <c r="A3546" s="112"/>
      <c r="B3546" s="109"/>
    </row>
    <row r="3547" customFormat="false" ht="23.4" hidden="false" customHeight="false" outlineLevel="0" collapsed="false">
      <c r="A3547" s="112"/>
      <c r="B3547" s="109"/>
    </row>
    <row r="3548" customFormat="false" ht="23.4" hidden="false" customHeight="false" outlineLevel="0" collapsed="false">
      <c r="A3548" s="112"/>
      <c r="B3548" s="109"/>
    </row>
    <row r="3549" customFormat="false" ht="23.4" hidden="false" customHeight="false" outlineLevel="0" collapsed="false">
      <c r="A3549" s="112"/>
      <c r="B3549" s="109"/>
    </row>
    <row r="3550" customFormat="false" ht="23.4" hidden="false" customHeight="false" outlineLevel="0" collapsed="false">
      <c r="A3550" s="112"/>
      <c r="B3550" s="109"/>
    </row>
    <row r="3551" customFormat="false" ht="23.4" hidden="false" customHeight="false" outlineLevel="0" collapsed="false">
      <c r="A3551" s="112"/>
      <c r="B3551" s="109"/>
    </row>
    <row r="3552" customFormat="false" ht="23.4" hidden="false" customHeight="false" outlineLevel="0" collapsed="false">
      <c r="A3552" s="112"/>
      <c r="B3552" s="109"/>
    </row>
    <row r="3553" customFormat="false" ht="23.4" hidden="false" customHeight="false" outlineLevel="0" collapsed="false">
      <c r="A3553" s="112"/>
      <c r="B3553" s="109"/>
    </row>
    <row r="3554" customFormat="false" ht="23.4" hidden="false" customHeight="false" outlineLevel="0" collapsed="false">
      <c r="A3554" s="112"/>
      <c r="B3554" s="109"/>
    </row>
    <row r="3555" customFormat="false" ht="23.4" hidden="false" customHeight="false" outlineLevel="0" collapsed="false">
      <c r="A3555" s="112"/>
      <c r="B3555" s="109"/>
    </row>
    <row r="3556" customFormat="false" ht="23.4" hidden="false" customHeight="false" outlineLevel="0" collapsed="false">
      <c r="A3556" s="112"/>
      <c r="B3556" s="109"/>
    </row>
    <row r="3557" customFormat="false" ht="23.4" hidden="false" customHeight="false" outlineLevel="0" collapsed="false">
      <c r="A3557" s="112"/>
      <c r="B3557" s="109"/>
    </row>
    <row r="3558" customFormat="false" ht="23.4" hidden="false" customHeight="false" outlineLevel="0" collapsed="false">
      <c r="A3558" s="112"/>
      <c r="B3558" s="109"/>
    </row>
    <row r="3559" customFormat="false" ht="23.4" hidden="false" customHeight="false" outlineLevel="0" collapsed="false">
      <c r="A3559" s="112"/>
      <c r="B3559" s="109"/>
    </row>
    <row r="3560" customFormat="false" ht="23.4" hidden="false" customHeight="false" outlineLevel="0" collapsed="false">
      <c r="A3560" s="112"/>
      <c r="B3560" s="109"/>
    </row>
    <row r="3561" customFormat="false" ht="23.4" hidden="false" customHeight="false" outlineLevel="0" collapsed="false">
      <c r="A3561" s="112"/>
      <c r="B3561" s="109"/>
    </row>
    <row r="3562" customFormat="false" ht="23.4" hidden="false" customHeight="false" outlineLevel="0" collapsed="false">
      <c r="A3562" s="112"/>
      <c r="B3562" s="109"/>
    </row>
    <row r="3563" customFormat="false" ht="23.4" hidden="false" customHeight="false" outlineLevel="0" collapsed="false">
      <c r="A3563" s="112"/>
      <c r="B3563" s="109"/>
    </row>
    <row r="3564" customFormat="false" ht="23.4" hidden="false" customHeight="false" outlineLevel="0" collapsed="false">
      <c r="A3564" s="112"/>
      <c r="B3564" s="109"/>
    </row>
    <row r="3565" customFormat="false" ht="23.4" hidden="false" customHeight="false" outlineLevel="0" collapsed="false">
      <c r="A3565" s="112"/>
      <c r="B3565" s="109"/>
    </row>
    <row r="3566" customFormat="false" ht="23.4" hidden="false" customHeight="false" outlineLevel="0" collapsed="false">
      <c r="A3566" s="112"/>
      <c r="B3566" s="109"/>
    </row>
    <row r="3567" customFormat="false" ht="23.4" hidden="false" customHeight="false" outlineLevel="0" collapsed="false">
      <c r="A3567" s="112"/>
      <c r="B3567" s="109"/>
    </row>
    <row r="3568" customFormat="false" ht="23.4" hidden="false" customHeight="false" outlineLevel="0" collapsed="false">
      <c r="A3568" s="112"/>
      <c r="B3568" s="109"/>
    </row>
    <row r="3569" customFormat="false" ht="23.4" hidden="false" customHeight="false" outlineLevel="0" collapsed="false">
      <c r="A3569" s="112"/>
      <c r="B3569" s="109"/>
    </row>
    <row r="3570" customFormat="false" ht="23.4" hidden="false" customHeight="false" outlineLevel="0" collapsed="false">
      <c r="A3570" s="112"/>
      <c r="B3570" s="109"/>
    </row>
    <row r="3571" customFormat="false" ht="23.4" hidden="false" customHeight="false" outlineLevel="0" collapsed="false">
      <c r="A3571" s="112"/>
      <c r="B3571" s="109"/>
    </row>
    <row r="3572" customFormat="false" ht="23.4" hidden="false" customHeight="false" outlineLevel="0" collapsed="false">
      <c r="A3572" s="112"/>
      <c r="B3572" s="109"/>
    </row>
    <row r="3573" customFormat="false" ht="23.4" hidden="false" customHeight="false" outlineLevel="0" collapsed="false">
      <c r="A3573" s="112"/>
      <c r="B3573" s="109"/>
    </row>
    <row r="3574" customFormat="false" ht="23.4" hidden="false" customHeight="false" outlineLevel="0" collapsed="false">
      <c r="A3574" s="112"/>
      <c r="B3574" s="109"/>
    </row>
    <row r="3575" customFormat="false" ht="23.4" hidden="false" customHeight="false" outlineLevel="0" collapsed="false">
      <c r="A3575" s="112"/>
      <c r="B3575" s="109"/>
    </row>
    <row r="3576" customFormat="false" ht="23.4" hidden="false" customHeight="false" outlineLevel="0" collapsed="false">
      <c r="A3576" s="112"/>
      <c r="B3576" s="109"/>
    </row>
    <row r="3577" customFormat="false" ht="23.4" hidden="false" customHeight="false" outlineLevel="0" collapsed="false">
      <c r="A3577" s="112"/>
      <c r="B3577" s="109"/>
    </row>
    <row r="3578" customFormat="false" ht="23.4" hidden="false" customHeight="false" outlineLevel="0" collapsed="false">
      <c r="A3578" s="112"/>
      <c r="B3578" s="109"/>
    </row>
    <row r="3579" customFormat="false" ht="23.4" hidden="false" customHeight="false" outlineLevel="0" collapsed="false">
      <c r="A3579" s="112"/>
      <c r="B3579" s="109"/>
    </row>
    <row r="3580" customFormat="false" ht="23.4" hidden="false" customHeight="false" outlineLevel="0" collapsed="false">
      <c r="A3580" s="112"/>
      <c r="B3580" s="109"/>
    </row>
    <row r="3581" customFormat="false" ht="23.4" hidden="false" customHeight="false" outlineLevel="0" collapsed="false">
      <c r="A3581" s="112"/>
      <c r="B3581" s="109"/>
    </row>
    <row r="3582" customFormat="false" ht="23.4" hidden="false" customHeight="false" outlineLevel="0" collapsed="false">
      <c r="A3582" s="112"/>
      <c r="B3582" s="109"/>
    </row>
    <row r="3583" customFormat="false" ht="23.4" hidden="false" customHeight="false" outlineLevel="0" collapsed="false">
      <c r="A3583" s="112"/>
      <c r="B3583" s="109"/>
    </row>
    <row r="3584" customFormat="false" ht="23.4" hidden="false" customHeight="false" outlineLevel="0" collapsed="false">
      <c r="A3584" s="112"/>
      <c r="B3584" s="109"/>
    </row>
    <row r="3585" customFormat="false" ht="23.4" hidden="false" customHeight="false" outlineLevel="0" collapsed="false">
      <c r="A3585" s="112"/>
      <c r="B3585" s="109"/>
    </row>
    <row r="3586" customFormat="false" ht="23.4" hidden="false" customHeight="false" outlineLevel="0" collapsed="false">
      <c r="A3586" s="112"/>
      <c r="B3586" s="109"/>
    </row>
    <row r="3587" customFormat="false" ht="23.4" hidden="false" customHeight="false" outlineLevel="0" collapsed="false">
      <c r="A3587" s="112"/>
      <c r="B3587" s="109"/>
    </row>
    <row r="3588" customFormat="false" ht="23.4" hidden="false" customHeight="false" outlineLevel="0" collapsed="false">
      <c r="A3588" s="112"/>
      <c r="B3588" s="109"/>
    </row>
    <row r="3589" customFormat="false" ht="23.4" hidden="false" customHeight="false" outlineLevel="0" collapsed="false">
      <c r="A3589" s="112"/>
      <c r="B3589" s="109"/>
    </row>
    <row r="3590" customFormat="false" ht="23.4" hidden="false" customHeight="false" outlineLevel="0" collapsed="false">
      <c r="A3590" s="112"/>
      <c r="B3590" s="109"/>
    </row>
    <row r="3591" customFormat="false" ht="23.4" hidden="false" customHeight="false" outlineLevel="0" collapsed="false">
      <c r="A3591" s="112"/>
      <c r="B3591" s="109"/>
    </row>
    <row r="3592" customFormat="false" ht="23.4" hidden="false" customHeight="false" outlineLevel="0" collapsed="false">
      <c r="A3592" s="112"/>
      <c r="B3592" s="109"/>
    </row>
    <row r="3593" customFormat="false" ht="23.4" hidden="false" customHeight="false" outlineLevel="0" collapsed="false">
      <c r="A3593" s="112"/>
      <c r="B3593" s="109"/>
    </row>
    <row r="3594" customFormat="false" ht="23.4" hidden="false" customHeight="false" outlineLevel="0" collapsed="false">
      <c r="A3594" s="112"/>
      <c r="B3594" s="109"/>
    </row>
    <row r="3595" customFormat="false" ht="23.4" hidden="false" customHeight="false" outlineLevel="0" collapsed="false">
      <c r="A3595" s="112"/>
      <c r="B3595" s="109"/>
    </row>
    <row r="3596" customFormat="false" ht="23.4" hidden="false" customHeight="false" outlineLevel="0" collapsed="false">
      <c r="A3596" s="112"/>
      <c r="B3596" s="109"/>
    </row>
    <row r="3597" customFormat="false" ht="23.4" hidden="false" customHeight="false" outlineLevel="0" collapsed="false">
      <c r="A3597" s="112"/>
      <c r="B3597" s="109"/>
    </row>
    <row r="3598" customFormat="false" ht="23.4" hidden="false" customHeight="false" outlineLevel="0" collapsed="false">
      <c r="A3598" s="112"/>
      <c r="B3598" s="109"/>
    </row>
    <row r="3599" customFormat="false" ht="23.4" hidden="false" customHeight="false" outlineLevel="0" collapsed="false">
      <c r="A3599" s="112"/>
      <c r="B3599" s="109"/>
    </row>
    <row r="3600" customFormat="false" ht="23.4" hidden="false" customHeight="false" outlineLevel="0" collapsed="false">
      <c r="A3600" s="112"/>
      <c r="B3600" s="109"/>
    </row>
    <row r="3601" customFormat="false" ht="23.4" hidden="false" customHeight="false" outlineLevel="0" collapsed="false">
      <c r="A3601" s="112"/>
      <c r="B3601" s="109"/>
    </row>
    <row r="3602" customFormat="false" ht="23.4" hidden="false" customHeight="false" outlineLevel="0" collapsed="false">
      <c r="A3602" s="112"/>
      <c r="B3602" s="109"/>
    </row>
    <row r="3603" customFormat="false" ht="23.4" hidden="false" customHeight="false" outlineLevel="0" collapsed="false">
      <c r="A3603" s="112"/>
      <c r="B3603" s="109"/>
    </row>
    <row r="3604" customFormat="false" ht="23.4" hidden="false" customHeight="false" outlineLevel="0" collapsed="false">
      <c r="A3604" s="112"/>
      <c r="B3604" s="109"/>
    </row>
    <row r="3605" customFormat="false" ht="23.4" hidden="false" customHeight="false" outlineLevel="0" collapsed="false">
      <c r="A3605" s="112"/>
      <c r="B3605" s="109"/>
    </row>
    <row r="3606" customFormat="false" ht="23.4" hidden="false" customHeight="false" outlineLevel="0" collapsed="false">
      <c r="A3606" s="112"/>
      <c r="B3606" s="109"/>
    </row>
    <row r="3607" customFormat="false" ht="23.4" hidden="false" customHeight="false" outlineLevel="0" collapsed="false">
      <c r="A3607" s="112"/>
      <c r="B3607" s="109"/>
    </row>
    <row r="3608" customFormat="false" ht="23.4" hidden="false" customHeight="false" outlineLevel="0" collapsed="false">
      <c r="A3608" s="112"/>
      <c r="B3608" s="109"/>
    </row>
    <row r="3609" customFormat="false" ht="23.4" hidden="false" customHeight="false" outlineLevel="0" collapsed="false">
      <c r="A3609" s="112"/>
      <c r="B3609" s="109"/>
    </row>
    <row r="3610" customFormat="false" ht="23.4" hidden="false" customHeight="false" outlineLevel="0" collapsed="false">
      <c r="A3610" s="112"/>
      <c r="B3610" s="109"/>
    </row>
    <row r="3611" customFormat="false" ht="23.4" hidden="false" customHeight="false" outlineLevel="0" collapsed="false">
      <c r="A3611" s="112"/>
      <c r="B3611" s="109"/>
    </row>
    <row r="3612" customFormat="false" ht="23.4" hidden="false" customHeight="false" outlineLevel="0" collapsed="false">
      <c r="A3612" s="112"/>
      <c r="B3612" s="109"/>
    </row>
    <row r="3613" customFormat="false" ht="23.4" hidden="false" customHeight="false" outlineLevel="0" collapsed="false">
      <c r="A3613" s="112"/>
      <c r="B3613" s="109"/>
    </row>
    <row r="3614" customFormat="false" ht="23.4" hidden="false" customHeight="false" outlineLevel="0" collapsed="false">
      <c r="A3614" s="112"/>
      <c r="B3614" s="109"/>
    </row>
    <row r="3615" customFormat="false" ht="23.4" hidden="false" customHeight="false" outlineLevel="0" collapsed="false">
      <c r="A3615" s="112"/>
      <c r="B3615" s="109"/>
    </row>
    <row r="3616" customFormat="false" ht="23.4" hidden="false" customHeight="false" outlineLevel="0" collapsed="false">
      <c r="A3616" s="112"/>
      <c r="B3616" s="109"/>
    </row>
    <row r="3617" customFormat="false" ht="23.4" hidden="false" customHeight="false" outlineLevel="0" collapsed="false">
      <c r="A3617" s="112"/>
      <c r="B3617" s="109"/>
    </row>
    <row r="3618" customFormat="false" ht="23.4" hidden="false" customHeight="false" outlineLevel="0" collapsed="false">
      <c r="A3618" s="112"/>
      <c r="B3618" s="109"/>
    </row>
    <row r="3619" customFormat="false" ht="23.4" hidden="false" customHeight="false" outlineLevel="0" collapsed="false">
      <c r="A3619" s="112"/>
      <c r="B3619" s="109"/>
    </row>
    <row r="3620" customFormat="false" ht="23.4" hidden="false" customHeight="false" outlineLevel="0" collapsed="false">
      <c r="A3620" s="112"/>
      <c r="B3620" s="109"/>
    </row>
    <row r="3621" customFormat="false" ht="23.4" hidden="false" customHeight="false" outlineLevel="0" collapsed="false">
      <c r="A3621" s="112"/>
      <c r="B3621" s="109"/>
    </row>
    <row r="3622" customFormat="false" ht="23.4" hidden="false" customHeight="false" outlineLevel="0" collapsed="false">
      <c r="A3622" s="112"/>
      <c r="B3622" s="109"/>
    </row>
    <row r="3623" customFormat="false" ht="23.4" hidden="false" customHeight="false" outlineLevel="0" collapsed="false">
      <c r="A3623" s="112"/>
      <c r="B3623" s="109"/>
    </row>
    <row r="3624" customFormat="false" ht="23.4" hidden="false" customHeight="false" outlineLevel="0" collapsed="false">
      <c r="A3624" s="112"/>
      <c r="B3624" s="109"/>
    </row>
    <row r="3625" customFormat="false" ht="23.4" hidden="false" customHeight="false" outlineLevel="0" collapsed="false">
      <c r="A3625" s="112"/>
      <c r="B3625" s="109"/>
    </row>
    <row r="3626" customFormat="false" ht="23.4" hidden="false" customHeight="false" outlineLevel="0" collapsed="false">
      <c r="A3626" s="112"/>
      <c r="B3626" s="109"/>
    </row>
    <row r="3627" customFormat="false" ht="23.4" hidden="false" customHeight="false" outlineLevel="0" collapsed="false">
      <c r="A3627" s="112"/>
      <c r="B3627" s="109"/>
    </row>
    <row r="3628" customFormat="false" ht="23.4" hidden="false" customHeight="false" outlineLevel="0" collapsed="false">
      <c r="A3628" s="112"/>
      <c r="B3628" s="109"/>
    </row>
    <row r="3629" customFormat="false" ht="23.4" hidden="false" customHeight="false" outlineLevel="0" collapsed="false">
      <c r="A3629" s="112"/>
      <c r="B3629" s="109"/>
    </row>
    <row r="3630" customFormat="false" ht="23.4" hidden="false" customHeight="false" outlineLevel="0" collapsed="false">
      <c r="A3630" s="112"/>
      <c r="B3630" s="109"/>
    </row>
    <row r="3631" customFormat="false" ht="23.4" hidden="false" customHeight="false" outlineLevel="0" collapsed="false">
      <c r="A3631" s="112"/>
      <c r="B3631" s="109"/>
    </row>
    <row r="3632" customFormat="false" ht="23.4" hidden="false" customHeight="false" outlineLevel="0" collapsed="false">
      <c r="A3632" s="112"/>
      <c r="B3632" s="109"/>
    </row>
    <row r="3633" customFormat="false" ht="23.4" hidden="false" customHeight="false" outlineLevel="0" collapsed="false">
      <c r="A3633" s="112"/>
      <c r="B3633" s="109"/>
    </row>
    <row r="3634" customFormat="false" ht="23.4" hidden="false" customHeight="false" outlineLevel="0" collapsed="false">
      <c r="A3634" s="112"/>
      <c r="B3634" s="109"/>
    </row>
    <row r="3635" customFormat="false" ht="23.4" hidden="false" customHeight="false" outlineLevel="0" collapsed="false">
      <c r="A3635" s="112"/>
      <c r="B3635" s="109"/>
    </row>
    <row r="3636" customFormat="false" ht="23.4" hidden="false" customHeight="false" outlineLevel="0" collapsed="false">
      <c r="A3636" s="112"/>
      <c r="B3636" s="109"/>
    </row>
    <row r="3637" customFormat="false" ht="23.4" hidden="false" customHeight="false" outlineLevel="0" collapsed="false">
      <c r="A3637" s="112"/>
      <c r="B3637" s="109"/>
    </row>
    <row r="3638" customFormat="false" ht="23.4" hidden="false" customHeight="false" outlineLevel="0" collapsed="false">
      <c r="A3638" s="112"/>
      <c r="B3638" s="109"/>
    </row>
    <row r="3639" customFormat="false" ht="23.4" hidden="false" customHeight="false" outlineLevel="0" collapsed="false">
      <c r="A3639" s="112"/>
      <c r="B3639" s="109"/>
    </row>
    <row r="3640" customFormat="false" ht="23.4" hidden="false" customHeight="false" outlineLevel="0" collapsed="false">
      <c r="A3640" s="112"/>
      <c r="B3640" s="109"/>
    </row>
    <row r="3641" customFormat="false" ht="23.4" hidden="false" customHeight="false" outlineLevel="0" collapsed="false">
      <c r="A3641" s="112"/>
      <c r="B3641" s="109"/>
    </row>
    <row r="3642" customFormat="false" ht="23.4" hidden="false" customHeight="false" outlineLevel="0" collapsed="false">
      <c r="A3642" s="112"/>
      <c r="B3642" s="109"/>
    </row>
    <row r="3643" customFormat="false" ht="23.4" hidden="false" customHeight="false" outlineLevel="0" collapsed="false">
      <c r="A3643" s="112"/>
      <c r="B3643" s="109"/>
    </row>
    <row r="3644" customFormat="false" ht="23.4" hidden="false" customHeight="false" outlineLevel="0" collapsed="false">
      <c r="A3644" s="112"/>
      <c r="B3644" s="109"/>
    </row>
    <row r="3645" customFormat="false" ht="23.4" hidden="false" customHeight="false" outlineLevel="0" collapsed="false">
      <c r="A3645" s="112"/>
      <c r="B3645" s="109"/>
    </row>
    <row r="3646" customFormat="false" ht="23.4" hidden="false" customHeight="false" outlineLevel="0" collapsed="false">
      <c r="A3646" s="112"/>
      <c r="B3646" s="109"/>
    </row>
    <row r="3647" customFormat="false" ht="23.4" hidden="false" customHeight="false" outlineLevel="0" collapsed="false">
      <c r="A3647" s="112"/>
      <c r="B3647" s="109"/>
    </row>
    <row r="3648" customFormat="false" ht="23.4" hidden="false" customHeight="false" outlineLevel="0" collapsed="false">
      <c r="A3648" s="112"/>
      <c r="B3648" s="109"/>
    </row>
    <row r="3649" customFormat="false" ht="23.4" hidden="false" customHeight="false" outlineLevel="0" collapsed="false">
      <c r="A3649" s="112"/>
      <c r="B3649" s="109"/>
    </row>
    <row r="3650" customFormat="false" ht="23.4" hidden="false" customHeight="false" outlineLevel="0" collapsed="false">
      <c r="A3650" s="112"/>
      <c r="B3650" s="109"/>
    </row>
    <row r="3651" customFormat="false" ht="23.4" hidden="false" customHeight="false" outlineLevel="0" collapsed="false">
      <c r="A3651" s="112"/>
      <c r="B3651" s="109"/>
    </row>
    <row r="3652" customFormat="false" ht="23.4" hidden="false" customHeight="false" outlineLevel="0" collapsed="false">
      <c r="A3652" s="112"/>
      <c r="B3652" s="109"/>
    </row>
    <row r="3653" customFormat="false" ht="23.4" hidden="false" customHeight="false" outlineLevel="0" collapsed="false">
      <c r="A3653" s="112"/>
      <c r="B3653" s="109"/>
    </row>
    <row r="3654" customFormat="false" ht="23.4" hidden="false" customHeight="false" outlineLevel="0" collapsed="false">
      <c r="A3654" s="112"/>
      <c r="B3654" s="109"/>
    </row>
    <row r="3655" customFormat="false" ht="23.4" hidden="false" customHeight="false" outlineLevel="0" collapsed="false">
      <c r="A3655" s="112"/>
      <c r="B3655" s="109"/>
    </row>
    <row r="3656" customFormat="false" ht="23.4" hidden="false" customHeight="false" outlineLevel="0" collapsed="false">
      <c r="A3656" s="112"/>
      <c r="B3656" s="109"/>
    </row>
    <row r="3657" customFormat="false" ht="23.4" hidden="false" customHeight="false" outlineLevel="0" collapsed="false">
      <c r="A3657" s="112"/>
      <c r="B3657" s="109"/>
    </row>
    <row r="3658" customFormat="false" ht="23.4" hidden="false" customHeight="false" outlineLevel="0" collapsed="false">
      <c r="A3658" s="112"/>
      <c r="B3658" s="109"/>
    </row>
    <row r="3659" customFormat="false" ht="23.4" hidden="false" customHeight="false" outlineLevel="0" collapsed="false">
      <c r="A3659" s="112"/>
      <c r="B3659" s="109"/>
    </row>
    <row r="3660" customFormat="false" ht="23.4" hidden="false" customHeight="false" outlineLevel="0" collapsed="false">
      <c r="A3660" s="112"/>
      <c r="B3660" s="109"/>
    </row>
    <row r="3661" customFormat="false" ht="23.4" hidden="false" customHeight="false" outlineLevel="0" collapsed="false">
      <c r="A3661" s="112"/>
      <c r="B3661" s="109"/>
    </row>
    <row r="3662" customFormat="false" ht="23.4" hidden="false" customHeight="false" outlineLevel="0" collapsed="false">
      <c r="A3662" s="112"/>
      <c r="B3662" s="109"/>
    </row>
    <row r="3663" customFormat="false" ht="23.4" hidden="false" customHeight="false" outlineLevel="0" collapsed="false">
      <c r="A3663" s="112"/>
      <c r="B3663" s="109"/>
    </row>
    <row r="3664" customFormat="false" ht="23.4" hidden="false" customHeight="false" outlineLevel="0" collapsed="false">
      <c r="A3664" s="112"/>
      <c r="B3664" s="109"/>
    </row>
    <row r="3665" customFormat="false" ht="23.4" hidden="false" customHeight="false" outlineLevel="0" collapsed="false">
      <c r="A3665" s="112"/>
      <c r="B3665" s="109"/>
    </row>
    <row r="3666" customFormat="false" ht="23.4" hidden="false" customHeight="false" outlineLevel="0" collapsed="false">
      <c r="A3666" s="112"/>
      <c r="B3666" s="109"/>
    </row>
    <row r="3667" customFormat="false" ht="23.4" hidden="false" customHeight="false" outlineLevel="0" collapsed="false">
      <c r="A3667" s="112"/>
      <c r="B3667" s="109"/>
    </row>
    <row r="3668" customFormat="false" ht="23.4" hidden="false" customHeight="false" outlineLevel="0" collapsed="false">
      <c r="A3668" s="112"/>
      <c r="B3668" s="109"/>
    </row>
    <row r="3669" customFormat="false" ht="23.4" hidden="false" customHeight="false" outlineLevel="0" collapsed="false">
      <c r="A3669" s="112"/>
      <c r="B3669" s="109"/>
    </row>
    <row r="3670" customFormat="false" ht="23.4" hidden="false" customHeight="false" outlineLevel="0" collapsed="false">
      <c r="A3670" s="112"/>
      <c r="B3670" s="109"/>
    </row>
    <row r="3671" customFormat="false" ht="23.4" hidden="false" customHeight="false" outlineLevel="0" collapsed="false">
      <c r="A3671" s="112"/>
      <c r="B3671" s="109"/>
    </row>
    <row r="3672" customFormat="false" ht="23.4" hidden="false" customHeight="false" outlineLevel="0" collapsed="false">
      <c r="A3672" s="112"/>
      <c r="B3672" s="109"/>
    </row>
    <row r="3673" customFormat="false" ht="23.4" hidden="false" customHeight="false" outlineLevel="0" collapsed="false">
      <c r="A3673" s="112"/>
      <c r="B3673" s="109"/>
    </row>
    <row r="3674" customFormat="false" ht="23.4" hidden="false" customHeight="false" outlineLevel="0" collapsed="false">
      <c r="A3674" s="112"/>
      <c r="B3674" s="109"/>
    </row>
    <row r="3675" customFormat="false" ht="23.4" hidden="false" customHeight="false" outlineLevel="0" collapsed="false">
      <c r="A3675" s="112"/>
      <c r="B3675" s="109"/>
    </row>
    <row r="3676" customFormat="false" ht="23.4" hidden="false" customHeight="false" outlineLevel="0" collapsed="false">
      <c r="A3676" s="112"/>
      <c r="B3676" s="109"/>
    </row>
    <row r="3677" customFormat="false" ht="23.4" hidden="false" customHeight="false" outlineLevel="0" collapsed="false">
      <c r="A3677" s="112"/>
      <c r="B3677" s="109"/>
    </row>
    <row r="3678" customFormat="false" ht="23.4" hidden="false" customHeight="false" outlineLevel="0" collapsed="false">
      <c r="A3678" s="112"/>
      <c r="B3678" s="109"/>
    </row>
    <row r="3679" customFormat="false" ht="23.4" hidden="false" customHeight="false" outlineLevel="0" collapsed="false">
      <c r="A3679" s="112"/>
      <c r="B3679" s="109"/>
    </row>
    <row r="3680" customFormat="false" ht="23.4" hidden="false" customHeight="false" outlineLevel="0" collapsed="false">
      <c r="A3680" s="112"/>
      <c r="B3680" s="109"/>
    </row>
    <row r="3681" customFormat="false" ht="23.4" hidden="false" customHeight="false" outlineLevel="0" collapsed="false">
      <c r="A3681" s="112"/>
      <c r="B3681" s="109"/>
    </row>
    <row r="3682" customFormat="false" ht="23.4" hidden="false" customHeight="false" outlineLevel="0" collapsed="false">
      <c r="A3682" s="112"/>
      <c r="B3682" s="109"/>
    </row>
    <row r="3683" customFormat="false" ht="23.4" hidden="false" customHeight="false" outlineLevel="0" collapsed="false">
      <c r="A3683" s="112"/>
      <c r="B3683" s="109"/>
    </row>
    <row r="3684" customFormat="false" ht="23.4" hidden="false" customHeight="false" outlineLevel="0" collapsed="false">
      <c r="A3684" s="112"/>
      <c r="B3684" s="109"/>
    </row>
  </sheetData>
  <mergeCells count="2">
    <mergeCell ref="A1:I1"/>
    <mergeCell ref="A2684:E26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3.4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113" width="7.87"/>
    <col collapsed="false" customWidth="true" hidden="false" outlineLevel="0" max="3" min="3" style="2" width="16.87"/>
    <col collapsed="false" customWidth="true" hidden="false" outlineLevel="0" max="4" min="4" style="50" width="30.37"/>
    <col collapsed="false" customWidth="true" hidden="false" outlineLevel="0" max="5" min="5" style="50" width="16.37"/>
    <col collapsed="false" customWidth="true" hidden="false" outlineLevel="0" max="6" min="6" style="50" width="11.99"/>
    <col collapsed="false" customWidth="true" hidden="false" outlineLevel="0" max="7" min="7" style="50" width="12.99"/>
    <col collapsed="false" customWidth="true" hidden="false" outlineLevel="0" max="8" min="8" style="50" width="11.74"/>
    <col collapsed="false" customWidth="true" hidden="false" outlineLevel="0" max="9" min="9" style="50" width="12.62"/>
  </cols>
  <sheetData>
    <row r="1" customFormat="false" ht="34.8" hidden="false" customHeight="false" outlineLevel="0" collapsed="false">
      <c r="A1" s="51" t="s">
        <v>3295</v>
      </c>
      <c r="B1" s="51"/>
      <c r="C1" s="51"/>
      <c r="D1" s="51"/>
      <c r="E1" s="51"/>
      <c r="F1" s="51"/>
      <c r="G1" s="51"/>
      <c r="H1" s="51"/>
      <c r="I1" s="51"/>
    </row>
    <row r="2" customFormat="false" ht="23.4" hidden="false" customHeight="false" outlineLevel="0" collapsed="false">
      <c r="A2" s="114" t="s">
        <v>2</v>
      </c>
      <c r="B2" s="15" t="s">
        <v>2</v>
      </c>
      <c r="C2" s="115" t="s">
        <v>3</v>
      </c>
      <c r="D2" s="16" t="s">
        <v>5</v>
      </c>
      <c r="E2" s="16" t="s">
        <v>100</v>
      </c>
      <c r="F2" s="16" t="s">
        <v>7</v>
      </c>
      <c r="G2" s="16" t="s">
        <v>8</v>
      </c>
      <c r="H2" s="16" t="s">
        <v>9</v>
      </c>
      <c r="I2" s="16" t="s">
        <v>96</v>
      </c>
    </row>
    <row r="3" customFormat="false" ht="23.4" hidden="false" customHeight="false" outlineLevel="0" collapsed="false">
      <c r="A3" s="116" t="n">
        <v>1</v>
      </c>
      <c r="B3" s="116" t="n">
        <v>1</v>
      </c>
      <c r="C3" s="117" t="s">
        <v>20</v>
      </c>
      <c r="D3" s="118" t="s">
        <v>3296</v>
      </c>
      <c r="E3" s="119" t="s">
        <v>2961</v>
      </c>
      <c r="F3" s="60" t="n">
        <v>102</v>
      </c>
      <c r="G3" s="60" t="n">
        <v>22</v>
      </c>
      <c r="H3" s="60" t="n">
        <v>8</v>
      </c>
      <c r="I3" s="60" t="n">
        <f aca="false">SUM(F3:H3)</f>
        <v>132</v>
      </c>
    </row>
    <row r="4" customFormat="false" ht="23.4" hidden="false" customHeight="false" outlineLevel="0" collapsed="false">
      <c r="A4" s="120" t="n">
        <v>2</v>
      </c>
      <c r="B4" s="120" t="n">
        <v>2</v>
      </c>
      <c r="C4" s="121" t="s">
        <v>20</v>
      </c>
      <c r="D4" s="81" t="s">
        <v>3297</v>
      </c>
      <c r="E4" s="100" t="s">
        <v>3012</v>
      </c>
      <c r="F4" s="66" t="n">
        <v>105</v>
      </c>
      <c r="G4" s="66" t="n">
        <v>10</v>
      </c>
      <c r="H4" s="66" t="n">
        <v>6</v>
      </c>
      <c r="I4" s="66" t="n">
        <f aca="false">SUM(F4:H4)</f>
        <v>121</v>
      </c>
    </row>
    <row r="5" customFormat="false" ht="23.4" hidden="false" customHeight="false" outlineLevel="0" collapsed="false">
      <c r="A5" s="120" t="n">
        <v>3</v>
      </c>
      <c r="B5" s="120" t="n">
        <v>3</v>
      </c>
      <c r="C5" s="121" t="s">
        <v>20</v>
      </c>
      <c r="D5" s="81" t="s">
        <v>3298</v>
      </c>
      <c r="E5" s="100" t="s">
        <v>3041</v>
      </c>
      <c r="F5" s="66" t="n">
        <v>62</v>
      </c>
      <c r="G5" s="66" t="n">
        <v>7</v>
      </c>
      <c r="H5" s="66" t="n">
        <v>0</v>
      </c>
      <c r="I5" s="66" t="n">
        <f aca="false">SUM(F5:H5)</f>
        <v>69</v>
      </c>
    </row>
    <row r="6" customFormat="false" ht="23.4" hidden="false" customHeight="false" outlineLevel="0" collapsed="false">
      <c r="A6" s="120" t="n">
        <v>4</v>
      </c>
      <c r="B6" s="120" t="n">
        <v>4</v>
      </c>
      <c r="C6" s="121" t="s">
        <v>20</v>
      </c>
      <c r="D6" s="81" t="s">
        <v>3299</v>
      </c>
      <c r="E6" s="100" t="s">
        <v>3128</v>
      </c>
      <c r="F6" s="66" t="n">
        <v>479</v>
      </c>
      <c r="G6" s="66" t="n">
        <v>60</v>
      </c>
      <c r="H6" s="66" t="n">
        <v>29</v>
      </c>
      <c r="I6" s="66" t="n">
        <f aca="false">SUM(F6:H6)</f>
        <v>568</v>
      </c>
    </row>
    <row r="7" customFormat="false" ht="23.4" hidden="false" customHeight="false" outlineLevel="0" collapsed="false">
      <c r="A7" s="120" t="n">
        <v>5</v>
      </c>
      <c r="B7" s="120" t="n">
        <v>5</v>
      </c>
      <c r="C7" s="121" t="s">
        <v>20</v>
      </c>
      <c r="D7" s="81" t="s">
        <v>3300</v>
      </c>
      <c r="E7" s="100" t="s">
        <v>3137</v>
      </c>
      <c r="F7" s="66" t="n">
        <v>279</v>
      </c>
      <c r="G7" s="66" t="n">
        <v>21</v>
      </c>
      <c r="H7" s="66" t="n">
        <v>13</v>
      </c>
      <c r="I7" s="66" t="n">
        <f aca="false">SUM(F7:H7)</f>
        <v>313</v>
      </c>
    </row>
    <row r="8" customFormat="false" ht="23.4" hidden="false" customHeight="false" outlineLevel="0" collapsed="false">
      <c r="A8" s="120" t="n">
        <v>6</v>
      </c>
      <c r="B8" s="120" t="n">
        <v>6</v>
      </c>
      <c r="C8" s="121" t="s">
        <v>20</v>
      </c>
      <c r="D8" s="81" t="s">
        <v>3301</v>
      </c>
      <c r="E8" s="100" t="s">
        <v>3075</v>
      </c>
      <c r="F8" s="66" t="n">
        <v>212</v>
      </c>
      <c r="G8" s="66" t="n">
        <v>106</v>
      </c>
      <c r="H8" s="66" t="n">
        <v>60</v>
      </c>
      <c r="I8" s="66" t="n">
        <f aca="false">SUM(F8:H8)</f>
        <v>378</v>
      </c>
    </row>
    <row r="9" customFormat="false" ht="23.4" hidden="false" customHeight="false" outlineLevel="0" collapsed="false">
      <c r="A9" s="120" t="n">
        <v>7</v>
      </c>
      <c r="B9" s="120" t="n">
        <v>7</v>
      </c>
      <c r="C9" s="121" t="s">
        <v>20</v>
      </c>
      <c r="D9" s="81" t="s">
        <v>3302</v>
      </c>
      <c r="E9" s="100" t="s">
        <v>3303</v>
      </c>
      <c r="F9" s="66" t="n">
        <v>523</v>
      </c>
      <c r="G9" s="66" t="n">
        <v>116</v>
      </c>
      <c r="H9" s="66" t="n">
        <v>35</v>
      </c>
      <c r="I9" s="66" t="n">
        <f aca="false">SUM(F9:H9)</f>
        <v>674</v>
      </c>
    </row>
    <row r="10" customFormat="false" ht="23.4" hidden="false" customHeight="false" outlineLevel="0" collapsed="false">
      <c r="A10" s="120" t="n">
        <v>8</v>
      </c>
      <c r="B10" s="120" t="n">
        <v>8</v>
      </c>
      <c r="C10" s="121" t="s">
        <v>20</v>
      </c>
      <c r="D10" s="81" t="s">
        <v>3304</v>
      </c>
      <c r="E10" s="100" t="s">
        <v>3053</v>
      </c>
      <c r="F10" s="66" t="n">
        <v>95</v>
      </c>
      <c r="G10" s="66" t="n">
        <v>33</v>
      </c>
      <c r="H10" s="66" t="n">
        <v>18</v>
      </c>
      <c r="I10" s="66" t="n">
        <f aca="false">SUM(F10:H10)</f>
        <v>146</v>
      </c>
    </row>
    <row r="11" customFormat="false" ht="23.4" hidden="false" customHeight="false" outlineLevel="0" collapsed="false">
      <c r="A11" s="120" t="n">
        <v>9</v>
      </c>
      <c r="B11" s="120" t="n">
        <v>9</v>
      </c>
      <c r="C11" s="121" t="s">
        <v>20</v>
      </c>
      <c r="D11" s="81" t="s">
        <v>3305</v>
      </c>
      <c r="E11" s="100" t="s">
        <v>2956</v>
      </c>
      <c r="F11" s="66" t="n">
        <v>60</v>
      </c>
      <c r="G11" s="66" t="n">
        <v>40</v>
      </c>
      <c r="H11" s="66" t="n">
        <v>30</v>
      </c>
      <c r="I11" s="66" t="n">
        <f aca="false">SUM(F11:H11)</f>
        <v>130</v>
      </c>
    </row>
    <row r="12" customFormat="false" ht="23.4" hidden="false" customHeight="false" outlineLevel="0" collapsed="false">
      <c r="A12" s="120" t="n">
        <v>10</v>
      </c>
      <c r="B12" s="120" t="n">
        <v>10</v>
      </c>
      <c r="C12" s="121" t="s">
        <v>20</v>
      </c>
      <c r="D12" s="81" t="s">
        <v>3306</v>
      </c>
      <c r="E12" s="100" t="s">
        <v>2983</v>
      </c>
      <c r="F12" s="66" t="n">
        <v>18</v>
      </c>
      <c r="G12" s="66" t="n">
        <v>9</v>
      </c>
      <c r="H12" s="66" t="n">
        <v>7</v>
      </c>
      <c r="I12" s="66" t="n">
        <f aca="false">SUM(F12:H12)</f>
        <v>34</v>
      </c>
    </row>
    <row r="13" customFormat="false" ht="23.4" hidden="false" customHeight="false" outlineLevel="0" collapsed="false">
      <c r="A13" s="120" t="n">
        <v>11</v>
      </c>
      <c r="B13" s="120" t="n">
        <v>11</v>
      </c>
      <c r="C13" s="121" t="s">
        <v>20</v>
      </c>
      <c r="D13" s="81" t="s">
        <v>3307</v>
      </c>
      <c r="E13" s="100" t="s">
        <v>3308</v>
      </c>
      <c r="F13" s="66" t="n">
        <v>466</v>
      </c>
      <c r="G13" s="66" t="n">
        <v>85</v>
      </c>
      <c r="H13" s="66" t="n">
        <v>38</v>
      </c>
      <c r="I13" s="66" t="n">
        <f aca="false">SUM(F13:H13)</f>
        <v>589</v>
      </c>
    </row>
    <row r="14" customFormat="false" ht="23.4" hidden="false" customHeight="false" outlineLevel="0" collapsed="false">
      <c r="A14" s="120" t="n">
        <v>12</v>
      </c>
      <c r="B14" s="120" t="n">
        <v>12</v>
      </c>
      <c r="C14" s="121" t="s">
        <v>20</v>
      </c>
      <c r="D14" s="81" t="s">
        <v>3309</v>
      </c>
      <c r="E14" s="100" t="s">
        <v>3209</v>
      </c>
      <c r="F14" s="66" t="n">
        <v>300</v>
      </c>
      <c r="G14" s="66" t="n">
        <v>73</v>
      </c>
      <c r="H14" s="66" t="n">
        <v>9</v>
      </c>
      <c r="I14" s="66" t="n">
        <f aca="false">SUM(F14:H14)</f>
        <v>382</v>
      </c>
    </row>
    <row r="15" customFormat="false" ht="23.4" hidden="false" customHeight="false" outlineLevel="0" collapsed="false">
      <c r="A15" s="120" t="n">
        <v>13</v>
      </c>
      <c r="B15" s="120" t="n">
        <v>13</v>
      </c>
      <c r="C15" s="121" t="s">
        <v>20</v>
      </c>
      <c r="D15" s="81" t="s">
        <v>3310</v>
      </c>
      <c r="E15" s="100" t="s">
        <v>2954</v>
      </c>
      <c r="F15" s="66" t="n">
        <v>383</v>
      </c>
      <c r="G15" s="66" t="n">
        <v>44</v>
      </c>
      <c r="H15" s="66" t="n">
        <v>18</v>
      </c>
      <c r="I15" s="66" t="n">
        <f aca="false">SUM(F15:H15)</f>
        <v>445</v>
      </c>
    </row>
    <row r="16" customFormat="false" ht="23.4" hidden="false" customHeight="false" outlineLevel="0" collapsed="false">
      <c r="A16" s="120" t="n">
        <v>14</v>
      </c>
      <c r="B16" s="120" t="n">
        <v>14</v>
      </c>
      <c r="C16" s="121" t="s">
        <v>20</v>
      </c>
      <c r="D16" s="81" t="s">
        <v>3311</v>
      </c>
      <c r="E16" s="100" t="s">
        <v>2974</v>
      </c>
      <c r="F16" s="66" t="n">
        <v>343</v>
      </c>
      <c r="G16" s="66" t="n">
        <v>14</v>
      </c>
      <c r="H16" s="66" t="n">
        <v>0</v>
      </c>
      <c r="I16" s="66" t="n">
        <f aca="false">SUM(F16:H16)</f>
        <v>357</v>
      </c>
    </row>
    <row r="17" customFormat="false" ht="23.4" hidden="false" customHeight="false" outlineLevel="0" collapsed="false">
      <c r="A17" s="120" t="n">
        <v>15</v>
      </c>
      <c r="B17" s="120" t="n">
        <v>15</v>
      </c>
      <c r="C17" s="121" t="s">
        <v>20</v>
      </c>
      <c r="D17" s="81" t="s">
        <v>3312</v>
      </c>
      <c r="E17" s="100" t="s">
        <v>3053</v>
      </c>
      <c r="F17" s="66" t="n">
        <v>181</v>
      </c>
      <c r="G17" s="66" t="n">
        <v>131</v>
      </c>
      <c r="H17" s="66" t="n">
        <v>81</v>
      </c>
      <c r="I17" s="66" t="n">
        <f aca="false">SUM(F17:H17)</f>
        <v>393</v>
      </c>
    </row>
    <row r="18" customFormat="false" ht="23.4" hidden="false" customHeight="false" outlineLevel="0" collapsed="false">
      <c r="A18" s="120" t="n">
        <v>16</v>
      </c>
      <c r="B18" s="120" t="n">
        <v>16</v>
      </c>
      <c r="C18" s="121" t="s">
        <v>20</v>
      </c>
      <c r="D18" s="81" t="s">
        <v>3313</v>
      </c>
      <c r="E18" s="100" t="s">
        <v>3163</v>
      </c>
      <c r="F18" s="66" t="n">
        <v>156</v>
      </c>
      <c r="G18" s="66" t="n">
        <v>10</v>
      </c>
      <c r="H18" s="66" t="n">
        <v>0</v>
      </c>
      <c r="I18" s="66" t="n">
        <f aca="false">SUM(F18:H18)</f>
        <v>166</v>
      </c>
    </row>
    <row r="19" customFormat="false" ht="23.4" hidden="false" customHeight="false" outlineLevel="0" collapsed="false">
      <c r="A19" s="120" t="n">
        <v>17</v>
      </c>
      <c r="B19" s="120" t="n">
        <v>17</v>
      </c>
      <c r="C19" s="121" t="s">
        <v>20</v>
      </c>
      <c r="D19" s="81" t="s">
        <v>3314</v>
      </c>
      <c r="E19" s="100" t="s">
        <v>3315</v>
      </c>
      <c r="F19" s="66" t="n">
        <v>3723</v>
      </c>
      <c r="G19" s="66" t="n">
        <v>605</v>
      </c>
      <c r="H19" s="66" t="n">
        <v>145</v>
      </c>
      <c r="I19" s="66" t="n">
        <f aca="false">SUM(F19:H19)</f>
        <v>4473</v>
      </c>
    </row>
    <row r="20" customFormat="false" ht="23.4" hidden="false" customHeight="false" outlineLevel="0" collapsed="false">
      <c r="A20" s="120" t="n">
        <v>18</v>
      </c>
      <c r="B20" s="120" t="n">
        <v>18</v>
      </c>
      <c r="C20" s="121" t="s">
        <v>20</v>
      </c>
      <c r="D20" s="81" t="s">
        <v>3316</v>
      </c>
      <c r="E20" s="100" t="s">
        <v>2961</v>
      </c>
      <c r="F20" s="66" t="n">
        <v>177</v>
      </c>
      <c r="G20" s="66" t="n">
        <v>15</v>
      </c>
      <c r="H20" s="66" t="n">
        <v>0</v>
      </c>
      <c r="I20" s="66" t="n">
        <f aca="false">SUM(F20:H20)</f>
        <v>192</v>
      </c>
    </row>
    <row r="21" customFormat="false" ht="23.4" hidden="false" customHeight="false" outlineLevel="0" collapsed="false">
      <c r="A21" s="120" t="n">
        <v>19</v>
      </c>
      <c r="B21" s="120" t="n">
        <v>19</v>
      </c>
      <c r="C21" s="121" t="s">
        <v>20</v>
      </c>
      <c r="D21" s="81" t="s">
        <v>3317</v>
      </c>
      <c r="E21" s="100" t="s">
        <v>3318</v>
      </c>
      <c r="F21" s="66" t="n">
        <v>447</v>
      </c>
      <c r="G21" s="66" t="n">
        <v>92</v>
      </c>
      <c r="H21" s="66" t="n">
        <v>48</v>
      </c>
      <c r="I21" s="66" t="n">
        <f aca="false">SUM(F21:H21)</f>
        <v>587</v>
      </c>
    </row>
    <row r="22" customFormat="false" ht="23.4" hidden="false" customHeight="false" outlineLevel="0" collapsed="false">
      <c r="A22" s="120" t="n">
        <v>20</v>
      </c>
      <c r="B22" s="120" t="n">
        <v>20</v>
      </c>
      <c r="C22" s="121" t="s">
        <v>20</v>
      </c>
      <c r="D22" s="81" t="s">
        <v>3319</v>
      </c>
      <c r="E22" s="100" t="s">
        <v>3112</v>
      </c>
      <c r="F22" s="66" t="n">
        <v>570</v>
      </c>
      <c r="G22" s="66" t="n">
        <v>78</v>
      </c>
      <c r="H22" s="66" t="n">
        <v>27</v>
      </c>
      <c r="I22" s="66" t="n">
        <f aca="false">SUM(F22:H22)</f>
        <v>675</v>
      </c>
    </row>
    <row r="23" customFormat="false" ht="23.4" hidden="false" customHeight="false" outlineLevel="0" collapsed="false">
      <c r="A23" s="120" t="n">
        <v>21</v>
      </c>
      <c r="B23" s="120" t="n">
        <v>21</v>
      </c>
      <c r="C23" s="121" t="s">
        <v>20</v>
      </c>
      <c r="D23" s="81" t="s">
        <v>3320</v>
      </c>
      <c r="E23" s="100" t="s">
        <v>2974</v>
      </c>
      <c r="F23" s="66" t="n">
        <v>566</v>
      </c>
      <c r="G23" s="66" t="n">
        <v>273</v>
      </c>
      <c r="H23" s="66" t="n">
        <v>73</v>
      </c>
      <c r="I23" s="66" t="n">
        <f aca="false">SUM(F23:H23)</f>
        <v>912</v>
      </c>
    </row>
    <row r="24" customFormat="false" ht="23.4" hidden="false" customHeight="false" outlineLevel="0" collapsed="false">
      <c r="A24" s="120" t="n">
        <v>22</v>
      </c>
      <c r="B24" s="120" t="n">
        <v>22</v>
      </c>
      <c r="C24" s="121" t="s">
        <v>20</v>
      </c>
      <c r="D24" s="81" t="s">
        <v>3321</v>
      </c>
      <c r="E24" s="100" t="s">
        <v>2996</v>
      </c>
      <c r="F24" s="66" t="n">
        <v>653</v>
      </c>
      <c r="G24" s="66" t="n">
        <v>155</v>
      </c>
      <c r="H24" s="66" t="n">
        <v>0</v>
      </c>
      <c r="I24" s="66" t="n">
        <f aca="false">SUM(F24:H24)</f>
        <v>808</v>
      </c>
    </row>
    <row r="25" customFormat="false" ht="23.4" hidden="false" customHeight="false" outlineLevel="0" collapsed="false">
      <c r="A25" s="120" t="n">
        <v>23</v>
      </c>
      <c r="B25" s="120" t="n">
        <v>23</v>
      </c>
      <c r="C25" s="121" t="s">
        <v>20</v>
      </c>
      <c r="D25" s="81" t="s">
        <v>3322</v>
      </c>
      <c r="E25" s="100" t="s">
        <v>3041</v>
      </c>
      <c r="F25" s="66" t="n">
        <v>209</v>
      </c>
      <c r="G25" s="66" t="n">
        <v>60</v>
      </c>
      <c r="H25" s="66" t="n">
        <v>14</v>
      </c>
      <c r="I25" s="66" t="n">
        <f aca="false">SUM(F25:H25)</f>
        <v>283</v>
      </c>
    </row>
    <row r="26" customFormat="false" ht="23.4" hidden="false" customHeight="false" outlineLevel="0" collapsed="false">
      <c r="A26" s="120" t="n">
        <v>24</v>
      </c>
      <c r="B26" s="120" t="n">
        <v>24</v>
      </c>
      <c r="C26" s="121" t="s">
        <v>20</v>
      </c>
      <c r="D26" s="81" t="s">
        <v>3323</v>
      </c>
      <c r="E26" s="100" t="s">
        <v>2972</v>
      </c>
      <c r="F26" s="66" t="n">
        <v>855</v>
      </c>
      <c r="G26" s="66" t="n">
        <v>234</v>
      </c>
      <c r="H26" s="66" t="n">
        <v>98</v>
      </c>
      <c r="I26" s="66" t="n">
        <f aca="false">SUM(F26:H26)</f>
        <v>1187</v>
      </c>
    </row>
    <row r="27" customFormat="false" ht="23.4" hidden="false" customHeight="false" outlineLevel="0" collapsed="false">
      <c r="A27" s="120" t="n">
        <v>25</v>
      </c>
      <c r="B27" s="120" t="n">
        <v>25</v>
      </c>
      <c r="C27" s="121" t="s">
        <v>20</v>
      </c>
      <c r="D27" s="81" t="s">
        <v>3324</v>
      </c>
      <c r="E27" s="100" t="s">
        <v>3140</v>
      </c>
      <c r="F27" s="66" t="n">
        <v>185</v>
      </c>
      <c r="G27" s="66" t="n">
        <v>34</v>
      </c>
      <c r="H27" s="66" t="n">
        <v>29</v>
      </c>
      <c r="I27" s="66" t="n">
        <f aca="false">SUM(F27:H27)</f>
        <v>248</v>
      </c>
    </row>
    <row r="28" customFormat="false" ht="23.4" hidden="false" customHeight="false" outlineLevel="0" collapsed="false">
      <c r="A28" s="120" t="n">
        <v>26</v>
      </c>
      <c r="B28" s="120" t="n">
        <v>26</v>
      </c>
      <c r="C28" s="121" t="s">
        <v>20</v>
      </c>
      <c r="D28" s="81" t="s">
        <v>3325</v>
      </c>
      <c r="E28" s="100" t="s">
        <v>3041</v>
      </c>
      <c r="F28" s="66" t="n">
        <v>161</v>
      </c>
      <c r="G28" s="66" t="n">
        <v>85</v>
      </c>
      <c r="H28" s="66" t="n">
        <v>39</v>
      </c>
      <c r="I28" s="66" t="n">
        <f aca="false">SUM(F28:H28)</f>
        <v>285</v>
      </c>
    </row>
    <row r="29" customFormat="false" ht="23.4" hidden="false" customHeight="false" outlineLevel="0" collapsed="false">
      <c r="A29" s="120" t="n">
        <v>27</v>
      </c>
      <c r="B29" s="120" t="n">
        <v>27</v>
      </c>
      <c r="C29" s="121" t="s">
        <v>20</v>
      </c>
      <c r="D29" s="81" t="s">
        <v>3326</v>
      </c>
      <c r="E29" s="100" t="s">
        <v>2983</v>
      </c>
      <c r="F29" s="66" t="n">
        <v>44</v>
      </c>
      <c r="G29" s="66" t="n">
        <v>7</v>
      </c>
      <c r="H29" s="66" t="n">
        <v>9</v>
      </c>
      <c r="I29" s="66" t="n">
        <f aca="false">SUM(F29:H29)</f>
        <v>60</v>
      </c>
    </row>
    <row r="30" customFormat="false" ht="23.4" hidden="false" customHeight="false" outlineLevel="0" collapsed="false">
      <c r="A30" s="120" t="n">
        <v>28</v>
      </c>
      <c r="B30" s="120" t="n">
        <v>28</v>
      </c>
      <c r="C30" s="121" t="s">
        <v>20</v>
      </c>
      <c r="D30" s="81" t="s">
        <v>3327</v>
      </c>
      <c r="E30" s="100" t="s">
        <v>3014</v>
      </c>
      <c r="F30" s="66" t="n">
        <v>271</v>
      </c>
      <c r="G30" s="66" t="n">
        <v>72</v>
      </c>
      <c r="H30" s="66" t="n">
        <v>18</v>
      </c>
      <c r="I30" s="66" t="n">
        <f aca="false">SUM(F30:H30)</f>
        <v>361</v>
      </c>
    </row>
    <row r="31" customFormat="false" ht="23.4" hidden="false" customHeight="false" outlineLevel="0" collapsed="false">
      <c r="A31" s="120" t="n">
        <v>29</v>
      </c>
      <c r="B31" s="120" t="n">
        <v>29</v>
      </c>
      <c r="C31" s="121" t="s">
        <v>20</v>
      </c>
      <c r="D31" s="81" t="s">
        <v>3328</v>
      </c>
      <c r="E31" s="100" t="s">
        <v>2965</v>
      </c>
      <c r="F31" s="66" t="n">
        <v>100</v>
      </c>
      <c r="G31" s="66" t="n">
        <v>30</v>
      </c>
      <c r="H31" s="66" t="n">
        <v>20</v>
      </c>
      <c r="I31" s="66" t="n">
        <f aca="false">SUM(F31:H31)</f>
        <v>150</v>
      </c>
    </row>
    <row r="32" customFormat="false" ht="23.4" hidden="false" customHeight="false" outlineLevel="0" collapsed="false">
      <c r="A32" s="120" t="n">
        <v>30</v>
      </c>
      <c r="B32" s="120" t="n">
        <v>30</v>
      </c>
      <c r="C32" s="121" t="s">
        <v>20</v>
      </c>
      <c r="D32" s="81" t="s">
        <v>3329</v>
      </c>
      <c r="E32" s="100" t="s">
        <v>3128</v>
      </c>
      <c r="F32" s="66" t="n">
        <v>61</v>
      </c>
      <c r="G32" s="66" t="n">
        <v>22</v>
      </c>
      <c r="H32" s="66" t="n">
        <v>8</v>
      </c>
      <c r="I32" s="66" t="n">
        <f aca="false">SUM(F32:H32)</f>
        <v>91</v>
      </c>
    </row>
    <row r="33" customFormat="false" ht="23.4" hidden="false" customHeight="false" outlineLevel="0" collapsed="false">
      <c r="A33" s="120" t="n">
        <v>31</v>
      </c>
      <c r="B33" s="120" t="n">
        <v>1</v>
      </c>
      <c r="C33" s="121" t="s">
        <v>22</v>
      </c>
      <c r="D33" s="84" t="s">
        <v>3330</v>
      </c>
      <c r="E33" s="92" t="s">
        <v>114</v>
      </c>
      <c r="F33" s="122" t="n">
        <v>237</v>
      </c>
      <c r="G33" s="122" t="n">
        <v>112</v>
      </c>
      <c r="H33" s="122" t="n">
        <v>46</v>
      </c>
      <c r="I33" s="66" t="n">
        <f aca="false">SUM(F33:H33)</f>
        <v>395</v>
      </c>
    </row>
    <row r="34" customFormat="false" ht="23.4" hidden="false" customHeight="false" outlineLevel="0" collapsed="false">
      <c r="A34" s="120" t="n">
        <v>32</v>
      </c>
      <c r="B34" s="120" t="n">
        <v>2</v>
      </c>
      <c r="C34" s="121" t="s">
        <v>22</v>
      </c>
      <c r="D34" s="84" t="s">
        <v>3331</v>
      </c>
      <c r="E34" s="92" t="s">
        <v>110</v>
      </c>
      <c r="F34" s="122" t="n">
        <v>579</v>
      </c>
      <c r="G34" s="122" t="n">
        <v>167</v>
      </c>
      <c r="H34" s="122" t="n">
        <v>46</v>
      </c>
      <c r="I34" s="66" t="n">
        <f aca="false">SUM(F34:H34)</f>
        <v>792</v>
      </c>
    </row>
    <row r="35" customFormat="false" ht="23.4" hidden="false" customHeight="false" outlineLevel="0" collapsed="false">
      <c r="A35" s="120" t="n">
        <v>33</v>
      </c>
      <c r="B35" s="120" t="n">
        <v>3</v>
      </c>
      <c r="C35" s="121" t="s">
        <v>22</v>
      </c>
      <c r="D35" s="84" t="s">
        <v>3332</v>
      </c>
      <c r="E35" s="92" t="s">
        <v>108</v>
      </c>
      <c r="F35" s="122" t="n">
        <v>212</v>
      </c>
      <c r="G35" s="122" t="n">
        <v>15</v>
      </c>
      <c r="H35" s="122" t="n">
        <v>2</v>
      </c>
      <c r="I35" s="66" t="n">
        <f aca="false">SUM(F35:H35)</f>
        <v>229</v>
      </c>
    </row>
    <row r="36" customFormat="false" ht="23.4" hidden="false" customHeight="false" outlineLevel="0" collapsed="false">
      <c r="A36" s="120" t="n">
        <v>34</v>
      </c>
      <c r="B36" s="120" t="n">
        <v>4</v>
      </c>
      <c r="C36" s="121" t="s">
        <v>22</v>
      </c>
      <c r="D36" s="84" t="s">
        <v>3333</v>
      </c>
      <c r="E36" s="92" t="s">
        <v>108</v>
      </c>
      <c r="F36" s="122" t="n">
        <v>272</v>
      </c>
      <c r="G36" s="122" t="n">
        <v>55</v>
      </c>
      <c r="H36" s="122" t="n">
        <v>3</v>
      </c>
      <c r="I36" s="66" t="n">
        <f aca="false">SUM(F36:H36)</f>
        <v>330</v>
      </c>
    </row>
    <row r="37" customFormat="false" ht="23.4" hidden="false" customHeight="false" outlineLevel="0" collapsed="false">
      <c r="A37" s="120" t="n">
        <v>35</v>
      </c>
      <c r="B37" s="120" t="n">
        <v>5</v>
      </c>
      <c r="C37" s="121" t="s">
        <v>22</v>
      </c>
      <c r="D37" s="84" t="s">
        <v>3334</v>
      </c>
      <c r="E37" s="92" t="s">
        <v>102</v>
      </c>
      <c r="F37" s="122" t="n">
        <v>124</v>
      </c>
      <c r="G37" s="122" t="n">
        <v>80</v>
      </c>
      <c r="H37" s="122" t="n">
        <v>20</v>
      </c>
      <c r="I37" s="66" t="n">
        <f aca="false">SUM(F37:H37)</f>
        <v>224</v>
      </c>
    </row>
    <row r="38" customFormat="false" ht="23.4" hidden="false" customHeight="false" outlineLevel="0" collapsed="false">
      <c r="A38" s="120" t="n">
        <v>36</v>
      </c>
      <c r="B38" s="120" t="n">
        <v>6</v>
      </c>
      <c r="C38" s="121" t="s">
        <v>22</v>
      </c>
      <c r="D38" s="84" t="s">
        <v>3335</v>
      </c>
      <c r="E38" s="92" t="s">
        <v>106</v>
      </c>
      <c r="F38" s="122" t="n">
        <v>261</v>
      </c>
      <c r="G38" s="122" t="n">
        <v>33</v>
      </c>
      <c r="H38" s="122" t="n">
        <v>11</v>
      </c>
      <c r="I38" s="66" t="n">
        <f aca="false">SUM(F38:H38)</f>
        <v>305</v>
      </c>
    </row>
    <row r="39" customFormat="false" ht="23.4" hidden="false" customHeight="false" outlineLevel="0" collapsed="false">
      <c r="A39" s="120" t="n">
        <v>37</v>
      </c>
      <c r="B39" s="120" t="n">
        <v>7</v>
      </c>
      <c r="C39" s="121" t="s">
        <v>22</v>
      </c>
      <c r="D39" s="84" t="s">
        <v>3336</v>
      </c>
      <c r="E39" s="92" t="s">
        <v>104</v>
      </c>
      <c r="F39" s="122" t="n">
        <v>384</v>
      </c>
      <c r="G39" s="122" t="n">
        <v>202</v>
      </c>
      <c r="H39" s="122" t="n">
        <v>58</v>
      </c>
      <c r="I39" s="66" t="n">
        <f aca="false">SUM(F39:H39)</f>
        <v>644</v>
      </c>
    </row>
    <row r="40" customFormat="false" ht="23.4" hidden="false" customHeight="false" outlineLevel="0" collapsed="false">
      <c r="A40" s="120" t="n">
        <v>38</v>
      </c>
      <c r="B40" s="120" t="n">
        <v>8</v>
      </c>
      <c r="C40" s="121" t="s">
        <v>22</v>
      </c>
      <c r="D40" s="84" t="s">
        <v>3337</v>
      </c>
      <c r="E40" s="92" t="s">
        <v>104</v>
      </c>
      <c r="F40" s="122" t="n">
        <v>479</v>
      </c>
      <c r="G40" s="122" t="n">
        <v>90</v>
      </c>
      <c r="H40" s="122" t="n">
        <v>16</v>
      </c>
      <c r="I40" s="66" t="n">
        <f aca="false">SUM(F40:H40)</f>
        <v>585</v>
      </c>
    </row>
    <row r="41" customFormat="false" ht="23.4" hidden="false" customHeight="false" outlineLevel="0" collapsed="false">
      <c r="A41" s="120" t="n">
        <v>39</v>
      </c>
      <c r="B41" s="120" t="n">
        <v>9</v>
      </c>
      <c r="C41" s="121" t="s">
        <v>22</v>
      </c>
      <c r="D41" s="84" t="s">
        <v>3338</v>
      </c>
      <c r="E41" s="92" t="s">
        <v>102</v>
      </c>
      <c r="F41" s="122" t="n">
        <v>154</v>
      </c>
      <c r="G41" s="122" t="n">
        <v>53</v>
      </c>
      <c r="H41" s="122" t="n">
        <v>0</v>
      </c>
      <c r="I41" s="66" t="n">
        <f aca="false">SUM(F41:H41)</f>
        <v>207</v>
      </c>
    </row>
    <row r="42" customFormat="false" ht="23.4" hidden="false" customHeight="false" outlineLevel="0" collapsed="false">
      <c r="A42" s="120" t="n">
        <v>40</v>
      </c>
      <c r="B42" s="120" t="n">
        <v>10</v>
      </c>
      <c r="C42" s="121" t="s">
        <v>22</v>
      </c>
      <c r="D42" s="84" t="s">
        <v>3339</v>
      </c>
      <c r="E42" s="92" t="s">
        <v>110</v>
      </c>
      <c r="F42" s="122" t="n">
        <v>351</v>
      </c>
      <c r="G42" s="122" t="n">
        <v>12</v>
      </c>
      <c r="H42" s="122" t="n">
        <v>1</v>
      </c>
      <c r="I42" s="66" t="n">
        <f aca="false">SUM(F42:H42)</f>
        <v>364</v>
      </c>
    </row>
    <row r="43" customFormat="false" ht="23.4" hidden="false" customHeight="false" outlineLevel="0" collapsed="false">
      <c r="A43" s="120" t="n">
        <v>41</v>
      </c>
      <c r="B43" s="120" t="n">
        <v>11</v>
      </c>
      <c r="C43" s="121" t="s">
        <v>22</v>
      </c>
      <c r="D43" s="84" t="s">
        <v>3340</v>
      </c>
      <c r="E43" s="92" t="s">
        <v>106</v>
      </c>
      <c r="F43" s="122" t="n">
        <v>251</v>
      </c>
      <c r="G43" s="122" t="n">
        <v>198</v>
      </c>
      <c r="H43" s="122" t="n">
        <v>94</v>
      </c>
      <c r="I43" s="66" t="n">
        <f aca="false">SUM(F43:H43)</f>
        <v>543</v>
      </c>
    </row>
    <row r="44" customFormat="false" ht="23.4" hidden="false" customHeight="false" outlineLevel="0" collapsed="false">
      <c r="A44" s="120" t="n">
        <v>42</v>
      </c>
      <c r="B44" s="120" t="n">
        <v>12</v>
      </c>
      <c r="C44" s="121" t="s">
        <v>22</v>
      </c>
      <c r="D44" s="84" t="s">
        <v>3341</v>
      </c>
      <c r="E44" s="92" t="s">
        <v>123</v>
      </c>
      <c r="F44" s="122" t="n">
        <v>561</v>
      </c>
      <c r="G44" s="122" t="n">
        <v>669</v>
      </c>
      <c r="H44" s="122" t="n">
        <v>377</v>
      </c>
      <c r="I44" s="66" t="n">
        <f aca="false">SUM(F44:H44)</f>
        <v>1607</v>
      </c>
    </row>
    <row r="45" customFormat="false" ht="23.4" hidden="false" customHeight="false" outlineLevel="0" collapsed="false">
      <c r="A45" s="120" t="n">
        <v>43</v>
      </c>
      <c r="B45" s="120" t="n">
        <v>13</v>
      </c>
      <c r="C45" s="121" t="s">
        <v>22</v>
      </c>
      <c r="D45" s="84" t="s">
        <v>3342</v>
      </c>
      <c r="E45" s="92" t="s">
        <v>110</v>
      </c>
      <c r="F45" s="122" t="n">
        <v>204</v>
      </c>
      <c r="G45" s="122" t="n">
        <v>56</v>
      </c>
      <c r="H45" s="122" t="n">
        <v>29</v>
      </c>
      <c r="I45" s="66" t="n">
        <f aca="false">SUM(F45:H45)</f>
        <v>289</v>
      </c>
    </row>
    <row r="46" customFormat="false" ht="23.4" hidden="false" customHeight="false" outlineLevel="0" collapsed="false">
      <c r="A46" s="120" t="n">
        <v>44</v>
      </c>
      <c r="B46" s="120" t="n">
        <v>14</v>
      </c>
      <c r="C46" s="121" t="s">
        <v>22</v>
      </c>
      <c r="D46" s="84" t="s">
        <v>3343</v>
      </c>
      <c r="E46" s="92" t="s">
        <v>123</v>
      </c>
      <c r="F46" s="122" t="n">
        <v>575</v>
      </c>
      <c r="G46" s="122" t="n">
        <v>188</v>
      </c>
      <c r="H46" s="122" t="n">
        <v>22</v>
      </c>
      <c r="I46" s="66" t="n">
        <f aca="false">SUM(F46:H46)</f>
        <v>785</v>
      </c>
    </row>
    <row r="47" customFormat="false" ht="23.4" hidden="false" customHeight="false" outlineLevel="0" collapsed="false">
      <c r="A47" s="120" t="n">
        <v>45</v>
      </c>
      <c r="B47" s="120" t="n">
        <v>15</v>
      </c>
      <c r="C47" s="121" t="s">
        <v>22</v>
      </c>
      <c r="D47" s="84" t="s">
        <v>3344</v>
      </c>
      <c r="E47" s="92" t="s">
        <v>102</v>
      </c>
      <c r="F47" s="122" t="n">
        <v>373</v>
      </c>
      <c r="G47" s="122" t="n">
        <v>155</v>
      </c>
      <c r="H47" s="122" t="n">
        <v>107</v>
      </c>
      <c r="I47" s="66" t="n">
        <f aca="false">SUM(F47:H47)</f>
        <v>635</v>
      </c>
    </row>
    <row r="48" customFormat="false" ht="23.4" hidden="false" customHeight="false" outlineLevel="0" collapsed="false">
      <c r="A48" s="120" t="n">
        <v>46</v>
      </c>
      <c r="B48" s="120" t="n">
        <v>16</v>
      </c>
      <c r="C48" s="121" t="s">
        <v>22</v>
      </c>
      <c r="D48" s="84" t="s">
        <v>3345</v>
      </c>
      <c r="E48" s="92" t="s">
        <v>114</v>
      </c>
      <c r="F48" s="122" t="n">
        <v>567</v>
      </c>
      <c r="G48" s="122" t="n">
        <v>57</v>
      </c>
      <c r="H48" s="122" t="n">
        <v>15</v>
      </c>
      <c r="I48" s="66" t="n">
        <f aca="false">SUM(F48:H48)</f>
        <v>639</v>
      </c>
    </row>
    <row r="49" customFormat="false" ht="23.4" hidden="false" customHeight="false" outlineLevel="0" collapsed="false">
      <c r="A49" s="120" t="n">
        <v>47</v>
      </c>
      <c r="B49" s="120" t="n">
        <v>17</v>
      </c>
      <c r="C49" s="121" t="s">
        <v>22</v>
      </c>
      <c r="D49" s="84" t="s">
        <v>3346</v>
      </c>
      <c r="E49" s="92" t="s">
        <v>108</v>
      </c>
      <c r="F49" s="122" t="n">
        <v>181</v>
      </c>
      <c r="G49" s="122" t="n">
        <v>36</v>
      </c>
      <c r="H49" s="122" t="n">
        <v>0</v>
      </c>
      <c r="I49" s="66" t="n">
        <f aca="false">SUM(F49:H49)</f>
        <v>217</v>
      </c>
    </row>
    <row r="50" customFormat="false" ht="23.4" hidden="false" customHeight="false" outlineLevel="0" collapsed="false">
      <c r="A50" s="120" t="n">
        <v>48</v>
      </c>
      <c r="B50" s="120" t="n">
        <v>18</v>
      </c>
      <c r="C50" s="121" t="s">
        <v>22</v>
      </c>
      <c r="D50" s="84" t="s">
        <v>3347</v>
      </c>
      <c r="E50" s="92" t="s">
        <v>114</v>
      </c>
      <c r="F50" s="122" t="n">
        <v>165</v>
      </c>
      <c r="G50" s="122" t="n">
        <v>64</v>
      </c>
      <c r="H50" s="122" t="n">
        <v>28</v>
      </c>
      <c r="I50" s="66" t="n">
        <f aca="false">SUM(F50:H50)</f>
        <v>257</v>
      </c>
    </row>
    <row r="51" customFormat="false" ht="23.4" hidden="false" customHeight="false" outlineLevel="0" collapsed="false">
      <c r="A51" s="120" t="n">
        <v>49</v>
      </c>
      <c r="B51" s="120" t="n">
        <v>19</v>
      </c>
      <c r="C51" s="121" t="s">
        <v>22</v>
      </c>
      <c r="D51" s="84" t="s">
        <v>3348</v>
      </c>
      <c r="E51" s="92" t="s">
        <v>106</v>
      </c>
      <c r="F51" s="122" t="n">
        <v>148</v>
      </c>
      <c r="G51" s="122" t="n">
        <v>16</v>
      </c>
      <c r="H51" s="122" t="n">
        <v>0</v>
      </c>
      <c r="I51" s="66" t="n">
        <f aca="false">SUM(F51:H51)</f>
        <v>164</v>
      </c>
    </row>
    <row r="52" customFormat="false" ht="23.4" hidden="false" customHeight="false" outlineLevel="0" collapsed="false">
      <c r="A52" s="120" t="n">
        <v>50</v>
      </c>
      <c r="B52" s="120" t="n">
        <v>20</v>
      </c>
      <c r="C52" s="121" t="s">
        <v>22</v>
      </c>
      <c r="D52" s="84" t="s">
        <v>3349</v>
      </c>
      <c r="E52" s="92" t="s">
        <v>108</v>
      </c>
      <c r="F52" s="122" t="n">
        <v>185</v>
      </c>
      <c r="G52" s="122" t="n">
        <v>23</v>
      </c>
      <c r="H52" s="122" t="n">
        <v>2</v>
      </c>
      <c r="I52" s="66" t="n">
        <f aca="false">SUM(F52:H52)</f>
        <v>210</v>
      </c>
    </row>
    <row r="53" customFormat="false" ht="23.4" hidden="false" customHeight="false" outlineLevel="0" collapsed="false">
      <c r="A53" s="120" t="n">
        <v>51</v>
      </c>
      <c r="B53" s="120" t="n">
        <v>21</v>
      </c>
      <c r="C53" s="121" t="s">
        <v>22</v>
      </c>
      <c r="D53" s="84" t="s">
        <v>3350</v>
      </c>
      <c r="E53" s="92" t="s">
        <v>108</v>
      </c>
      <c r="F53" s="122" t="n">
        <v>227</v>
      </c>
      <c r="G53" s="122" t="n">
        <v>160</v>
      </c>
      <c r="H53" s="122" t="n">
        <v>26</v>
      </c>
      <c r="I53" s="66" t="n">
        <f aca="false">SUM(F53:H53)</f>
        <v>413</v>
      </c>
    </row>
    <row r="54" customFormat="false" ht="23.4" hidden="false" customHeight="false" outlineLevel="0" collapsed="false">
      <c r="A54" s="120" t="n">
        <v>52</v>
      </c>
      <c r="B54" s="120" t="n">
        <v>22</v>
      </c>
      <c r="C54" s="121" t="s">
        <v>22</v>
      </c>
      <c r="D54" s="84" t="s">
        <v>3351</v>
      </c>
      <c r="E54" s="92" t="s">
        <v>108</v>
      </c>
      <c r="F54" s="122" t="n">
        <v>333</v>
      </c>
      <c r="G54" s="122" t="n">
        <v>76</v>
      </c>
      <c r="H54" s="122" t="n">
        <v>11</v>
      </c>
      <c r="I54" s="66" t="n">
        <f aca="false">SUM(F54:H54)</f>
        <v>420</v>
      </c>
    </row>
    <row r="55" customFormat="false" ht="23.4" hidden="false" customHeight="false" outlineLevel="0" collapsed="false">
      <c r="A55" s="120" t="n">
        <v>53</v>
      </c>
      <c r="B55" s="120" t="n">
        <v>23</v>
      </c>
      <c r="C55" s="121" t="s">
        <v>22</v>
      </c>
      <c r="D55" s="84" t="s">
        <v>3352</v>
      </c>
      <c r="E55" s="92" t="s">
        <v>114</v>
      </c>
      <c r="F55" s="122" t="n">
        <v>166</v>
      </c>
      <c r="G55" s="122" t="n">
        <v>74</v>
      </c>
      <c r="H55" s="122" t="n">
        <v>28</v>
      </c>
      <c r="I55" s="66" t="n">
        <f aca="false">SUM(F55:H55)</f>
        <v>268</v>
      </c>
    </row>
    <row r="56" customFormat="false" ht="23.4" hidden="false" customHeight="false" outlineLevel="0" collapsed="false">
      <c r="A56" s="120" t="n">
        <v>54</v>
      </c>
      <c r="B56" s="120" t="n">
        <v>24</v>
      </c>
      <c r="C56" s="121" t="s">
        <v>22</v>
      </c>
      <c r="D56" s="84" t="s">
        <v>3353</v>
      </c>
      <c r="E56" s="92" t="s">
        <v>123</v>
      </c>
      <c r="F56" s="122" t="n">
        <v>585</v>
      </c>
      <c r="G56" s="122" t="n">
        <v>264</v>
      </c>
      <c r="H56" s="122" t="n">
        <v>7</v>
      </c>
      <c r="I56" s="66" t="n">
        <f aca="false">SUM(F56:H56)</f>
        <v>856</v>
      </c>
    </row>
    <row r="57" customFormat="false" ht="23.4" hidden="false" customHeight="false" outlineLevel="0" collapsed="false">
      <c r="A57" s="120" t="n">
        <v>55</v>
      </c>
      <c r="B57" s="120" t="n">
        <v>25</v>
      </c>
      <c r="C57" s="121" t="s">
        <v>22</v>
      </c>
      <c r="D57" s="84" t="s">
        <v>3354</v>
      </c>
      <c r="E57" s="92" t="s">
        <v>114</v>
      </c>
      <c r="F57" s="122" t="n">
        <v>101</v>
      </c>
      <c r="G57" s="122" t="n">
        <v>0</v>
      </c>
      <c r="H57" s="122" t="n">
        <v>0</v>
      </c>
      <c r="I57" s="66" t="n">
        <f aca="false">SUM(F57:H57)</f>
        <v>101</v>
      </c>
    </row>
    <row r="58" customFormat="false" ht="23.4" hidden="false" customHeight="false" outlineLevel="0" collapsed="false">
      <c r="A58" s="120" t="n">
        <v>56</v>
      </c>
      <c r="B58" s="120" t="n">
        <v>1</v>
      </c>
      <c r="C58" s="121" t="s">
        <v>24</v>
      </c>
      <c r="D58" s="123" t="s">
        <v>3355</v>
      </c>
      <c r="E58" s="124" t="s">
        <v>173</v>
      </c>
      <c r="F58" s="73" t="n">
        <v>301</v>
      </c>
      <c r="G58" s="73" t="n">
        <v>81</v>
      </c>
      <c r="H58" s="73" t="n">
        <v>14</v>
      </c>
      <c r="I58" s="66" t="n">
        <f aca="false">SUM(F58:H58)</f>
        <v>396</v>
      </c>
    </row>
    <row r="59" customFormat="false" ht="23.4" hidden="false" customHeight="false" outlineLevel="0" collapsed="false">
      <c r="A59" s="120" t="n">
        <v>57</v>
      </c>
      <c r="B59" s="120" t="n">
        <v>2</v>
      </c>
      <c r="C59" s="121" t="s">
        <v>24</v>
      </c>
      <c r="D59" s="123" t="s">
        <v>3356</v>
      </c>
      <c r="E59" s="124" t="s">
        <v>171</v>
      </c>
      <c r="F59" s="73" t="n">
        <v>326</v>
      </c>
      <c r="G59" s="73" t="s">
        <v>150</v>
      </c>
      <c r="H59" s="73" t="s">
        <v>150</v>
      </c>
      <c r="I59" s="66" t="n">
        <f aca="false">SUM(F59:H59)</f>
        <v>326</v>
      </c>
    </row>
    <row r="60" customFormat="false" ht="23.4" hidden="false" customHeight="false" outlineLevel="0" collapsed="false">
      <c r="A60" s="120" t="n">
        <v>58</v>
      </c>
      <c r="B60" s="120" t="n">
        <v>3</v>
      </c>
      <c r="C60" s="121" t="s">
        <v>24</v>
      </c>
      <c r="D60" s="123" t="s">
        <v>3357</v>
      </c>
      <c r="E60" s="124" t="s">
        <v>3358</v>
      </c>
      <c r="F60" s="73" t="n">
        <v>177</v>
      </c>
      <c r="G60" s="73" t="n">
        <v>144</v>
      </c>
      <c r="H60" s="73" t="n">
        <v>159</v>
      </c>
      <c r="I60" s="66" t="n">
        <f aca="false">SUM(F60:H60)</f>
        <v>480</v>
      </c>
    </row>
    <row r="61" customFormat="false" ht="23.4" hidden="false" customHeight="false" outlineLevel="0" collapsed="false">
      <c r="A61" s="120" t="n">
        <v>59</v>
      </c>
      <c r="B61" s="120" t="n">
        <v>4</v>
      </c>
      <c r="C61" s="121" t="s">
        <v>24</v>
      </c>
      <c r="D61" s="123" t="s">
        <v>3359</v>
      </c>
      <c r="E61" s="124" t="s">
        <v>167</v>
      </c>
      <c r="F61" s="73" t="n">
        <v>194</v>
      </c>
      <c r="G61" s="73" t="n">
        <v>70</v>
      </c>
      <c r="H61" s="73" t="n">
        <v>25</v>
      </c>
      <c r="I61" s="66" t="n">
        <f aca="false">SUM(F61:H61)</f>
        <v>289</v>
      </c>
    </row>
    <row r="62" customFormat="false" ht="23.4" hidden="false" customHeight="false" outlineLevel="0" collapsed="false">
      <c r="A62" s="120" t="n">
        <v>60</v>
      </c>
      <c r="B62" s="120" t="n">
        <v>5</v>
      </c>
      <c r="C62" s="121" t="s">
        <v>24</v>
      </c>
      <c r="D62" s="123" t="s">
        <v>3360</v>
      </c>
      <c r="E62" s="124" t="s">
        <v>3361</v>
      </c>
      <c r="F62" s="73" t="n">
        <v>872</v>
      </c>
      <c r="G62" s="73" t="n">
        <v>215</v>
      </c>
      <c r="H62" s="73" t="n">
        <v>102</v>
      </c>
      <c r="I62" s="66" t="n">
        <f aca="false">SUM(F62:H62)</f>
        <v>1189</v>
      </c>
    </row>
    <row r="63" customFormat="false" ht="23.4" hidden="false" customHeight="false" outlineLevel="0" collapsed="false">
      <c r="A63" s="120" t="n">
        <v>61</v>
      </c>
      <c r="B63" s="120" t="n">
        <v>6</v>
      </c>
      <c r="C63" s="121" t="s">
        <v>24</v>
      </c>
      <c r="D63" s="123" t="s">
        <v>3362</v>
      </c>
      <c r="E63" s="124" t="s">
        <v>3363</v>
      </c>
      <c r="F63" s="73" t="n">
        <v>617</v>
      </c>
      <c r="G63" s="73" t="n">
        <v>311</v>
      </c>
      <c r="H63" s="73" t="n">
        <v>94</v>
      </c>
      <c r="I63" s="66" t="n">
        <f aca="false">SUM(F63:H63)</f>
        <v>1022</v>
      </c>
    </row>
    <row r="64" customFormat="false" ht="23.4" hidden="false" customHeight="false" outlineLevel="0" collapsed="false">
      <c r="A64" s="120" t="n">
        <v>62</v>
      </c>
      <c r="B64" s="120" t="n">
        <v>7</v>
      </c>
      <c r="C64" s="121" t="s">
        <v>24</v>
      </c>
      <c r="D64" s="123" t="s">
        <v>3364</v>
      </c>
      <c r="E64" s="124" t="s">
        <v>3365</v>
      </c>
      <c r="F64" s="73" t="n">
        <v>278</v>
      </c>
      <c r="G64" s="73" t="n">
        <v>176</v>
      </c>
      <c r="H64" s="73" t="n">
        <v>25</v>
      </c>
      <c r="I64" s="66" t="n">
        <f aca="false">SUM(F64:H64)</f>
        <v>479</v>
      </c>
    </row>
    <row r="65" customFormat="false" ht="23.4" hidden="false" customHeight="false" outlineLevel="0" collapsed="false">
      <c r="A65" s="120" t="n">
        <v>63</v>
      </c>
      <c r="B65" s="120" t="n">
        <v>8</v>
      </c>
      <c r="C65" s="121" t="s">
        <v>24</v>
      </c>
      <c r="D65" s="123" t="s">
        <v>3366</v>
      </c>
      <c r="E65" s="124" t="s">
        <v>24</v>
      </c>
      <c r="F65" s="73" t="n">
        <v>940</v>
      </c>
      <c r="G65" s="73" t="n">
        <v>337</v>
      </c>
      <c r="H65" s="73" t="n">
        <v>24</v>
      </c>
      <c r="I65" s="66" t="n">
        <f aca="false">SUM(F65:H65)</f>
        <v>1301</v>
      </c>
    </row>
    <row r="66" customFormat="false" ht="23.4" hidden="false" customHeight="false" outlineLevel="0" collapsed="false">
      <c r="A66" s="120" t="n">
        <v>64</v>
      </c>
      <c r="B66" s="120" t="n">
        <v>9</v>
      </c>
      <c r="C66" s="121" t="s">
        <v>24</v>
      </c>
      <c r="D66" s="123" t="s">
        <v>3367</v>
      </c>
      <c r="E66" s="124" t="s">
        <v>167</v>
      </c>
      <c r="F66" s="73" t="n">
        <v>228</v>
      </c>
      <c r="G66" s="73" t="n">
        <v>109</v>
      </c>
      <c r="H66" s="73" t="s">
        <v>150</v>
      </c>
      <c r="I66" s="66" t="n">
        <f aca="false">SUM(F66:H66)</f>
        <v>337</v>
      </c>
    </row>
    <row r="67" customFormat="false" ht="23.4" hidden="false" customHeight="false" outlineLevel="0" collapsed="false">
      <c r="A67" s="120" t="n">
        <v>65</v>
      </c>
      <c r="B67" s="120" t="n">
        <v>10</v>
      </c>
      <c r="C67" s="121" t="s">
        <v>24</v>
      </c>
      <c r="D67" s="123" t="s">
        <v>3368</v>
      </c>
      <c r="E67" s="124" t="s">
        <v>148</v>
      </c>
      <c r="F67" s="73" t="n">
        <v>408</v>
      </c>
      <c r="G67" s="73" t="n">
        <v>181</v>
      </c>
      <c r="H67" s="73" t="n">
        <v>18</v>
      </c>
      <c r="I67" s="66" t="n">
        <f aca="false">SUM(F67:H67)</f>
        <v>607</v>
      </c>
    </row>
    <row r="68" customFormat="false" ht="23.4" hidden="false" customHeight="false" outlineLevel="0" collapsed="false">
      <c r="A68" s="120" t="n">
        <v>66</v>
      </c>
      <c r="B68" s="120" t="n">
        <v>1</v>
      </c>
      <c r="C68" s="121" t="s">
        <v>25</v>
      </c>
      <c r="D68" s="84" t="s">
        <v>3369</v>
      </c>
      <c r="E68" s="92" t="s">
        <v>3370</v>
      </c>
      <c r="F68" s="122" t="n">
        <v>92</v>
      </c>
      <c r="G68" s="122" t="n">
        <v>89</v>
      </c>
      <c r="H68" s="122" t="n">
        <v>101</v>
      </c>
      <c r="I68" s="66" t="n">
        <f aca="false">SUM(F68:H68)</f>
        <v>282</v>
      </c>
    </row>
    <row r="69" customFormat="false" ht="23.4" hidden="false" customHeight="false" outlineLevel="0" collapsed="false">
      <c r="A69" s="120" t="n">
        <v>67</v>
      </c>
      <c r="B69" s="120" t="n">
        <v>2</v>
      </c>
      <c r="C69" s="121" t="s">
        <v>25</v>
      </c>
      <c r="D69" s="84" t="s">
        <v>3371</v>
      </c>
      <c r="E69" s="92" t="s">
        <v>3372</v>
      </c>
      <c r="F69" s="122" t="n">
        <v>24</v>
      </c>
      <c r="G69" s="122" t="n">
        <v>37</v>
      </c>
      <c r="H69" s="122" t="n">
        <v>20</v>
      </c>
      <c r="I69" s="66" t="n">
        <f aca="false">SUM(F69:H69)</f>
        <v>81</v>
      </c>
    </row>
    <row r="70" customFormat="false" ht="23.4" hidden="false" customHeight="false" outlineLevel="0" collapsed="false">
      <c r="A70" s="120" t="n">
        <v>68</v>
      </c>
      <c r="B70" s="120" t="n">
        <v>3</v>
      </c>
      <c r="C70" s="121" t="s">
        <v>25</v>
      </c>
      <c r="D70" s="84" t="s">
        <v>3373</v>
      </c>
      <c r="E70" s="92" t="s">
        <v>184</v>
      </c>
      <c r="F70" s="122" t="n">
        <v>267</v>
      </c>
      <c r="G70" s="122" t="n">
        <v>151</v>
      </c>
      <c r="H70" s="122" t="n">
        <v>32</v>
      </c>
      <c r="I70" s="66" t="n">
        <f aca="false">SUM(F70:H70)</f>
        <v>450</v>
      </c>
    </row>
    <row r="71" customFormat="false" ht="23.4" hidden="false" customHeight="false" outlineLevel="0" collapsed="false">
      <c r="A71" s="120" t="n">
        <v>69</v>
      </c>
      <c r="B71" s="120" t="n">
        <v>4</v>
      </c>
      <c r="C71" s="121" t="s">
        <v>25</v>
      </c>
      <c r="D71" s="84" t="s">
        <v>3374</v>
      </c>
      <c r="E71" s="92" t="s">
        <v>3370</v>
      </c>
      <c r="F71" s="122" t="n">
        <v>114</v>
      </c>
      <c r="G71" s="122" t="n">
        <v>122</v>
      </c>
      <c r="H71" s="122" t="n">
        <v>46</v>
      </c>
      <c r="I71" s="66" t="n">
        <f aca="false">SUM(F71:H71)</f>
        <v>282</v>
      </c>
    </row>
    <row r="72" customFormat="false" ht="23.4" hidden="false" customHeight="false" outlineLevel="0" collapsed="false">
      <c r="A72" s="120" t="n">
        <v>70</v>
      </c>
      <c r="B72" s="120" t="n">
        <v>5</v>
      </c>
      <c r="C72" s="121" t="s">
        <v>25</v>
      </c>
      <c r="D72" s="84" t="s">
        <v>3375</v>
      </c>
      <c r="E72" s="92" t="s">
        <v>3370</v>
      </c>
      <c r="F72" s="122" t="n">
        <v>159</v>
      </c>
      <c r="G72" s="122" t="n">
        <v>159</v>
      </c>
      <c r="H72" s="122" t="n">
        <v>52</v>
      </c>
      <c r="I72" s="66" t="n">
        <f aca="false">SUM(F72:H72)</f>
        <v>370</v>
      </c>
    </row>
    <row r="73" customFormat="false" ht="23.4" hidden="false" customHeight="false" outlineLevel="0" collapsed="false">
      <c r="A73" s="120" t="n">
        <v>71</v>
      </c>
      <c r="B73" s="120" t="n">
        <v>6</v>
      </c>
      <c r="C73" s="121" t="s">
        <v>25</v>
      </c>
      <c r="D73" s="84" t="s">
        <v>3376</v>
      </c>
      <c r="E73" s="92" t="s">
        <v>3370</v>
      </c>
      <c r="F73" s="122" t="n">
        <v>132</v>
      </c>
      <c r="G73" s="122" t="n">
        <v>205</v>
      </c>
      <c r="H73" s="122" t="n">
        <v>130</v>
      </c>
      <c r="I73" s="66" t="n">
        <f aca="false">SUM(F73:H73)</f>
        <v>467</v>
      </c>
    </row>
    <row r="74" customFormat="false" ht="23.4" hidden="false" customHeight="false" outlineLevel="0" collapsed="false">
      <c r="A74" s="120" t="n">
        <v>72</v>
      </c>
      <c r="B74" s="120" t="n">
        <v>7</v>
      </c>
      <c r="C74" s="121" t="s">
        <v>25</v>
      </c>
      <c r="D74" s="84" t="s">
        <v>3377</v>
      </c>
      <c r="E74" s="92" t="s">
        <v>3370</v>
      </c>
      <c r="F74" s="122" t="n">
        <v>357</v>
      </c>
      <c r="G74" s="122" t="n">
        <v>255</v>
      </c>
      <c r="H74" s="122" t="n">
        <v>156</v>
      </c>
      <c r="I74" s="66" t="n">
        <f aca="false">SUM(F74:H74)</f>
        <v>768</v>
      </c>
    </row>
    <row r="75" customFormat="false" ht="23.4" hidden="false" customHeight="false" outlineLevel="0" collapsed="false">
      <c r="A75" s="120" t="n">
        <v>73</v>
      </c>
      <c r="B75" s="120" t="n">
        <v>8</v>
      </c>
      <c r="C75" s="121" t="s">
        <v>25</v>
      </c>
      <c r="D75" s="84" t="s">
        <v>3378</v>
      </c>
      <c r="E75" s="92" t="s">
        <v>3379</v>
      </c>
      <c r="F75" s="122" t="n">
        <v>245</v>
      </c>
      <c r="G75" s="122" t="n">
        <v>197</v>
      </c>
      <c r="H75" s="122" t="n">
        <v>175</v>
      </c>
      <c r="I75" s="66" t="n">
        <f aca="false">SUM(F75:H75)</f>
        <v>617</v>
      </c>
    </row>
    <row r="76" customFormat="false" ht="23.4" hidden="false" customHeight="false" outlineLevel="0" collapsed="false">
      <c r="A76" s="120" t="n">
        <v>74</v>
      </c>
      <c r="B76" s="120" t="n">
        <v>9</v>
      </c>
      <c r="C76" s="121" t="s">
        <v>25</v>
      </c>
      <c r="D76" s="84" t="s">
        <v>3380</v>
      </c>
      <c r="E76" s="92" t="s">
        <v>3381</v>
      </c>
      <c r="F76" s="122" t="n">
        <v>476</v>
      </c>
      <c r="G76" s="122" t="n">
        <v>755</v>
      </c>
      <c r="H76" s="122" t="n">
        <v>591</v>
      </c>
      <c r="I76" s="66" t="n">
        <f aca="false">SUM(F76:H76)</f>
        <v>1822</v>
      </c>
    </row>
    <row r="77" customFormat="false" ht="23.4" hidden="false" customHeight="false" outlineLevel="0" collapsed="false">
      <c r="A77" s="120" t="n">
        <v>75</v>
      </c>
      <c r="B77" s="120" t="n">
        <v>10</v>
      </c>
      <c r="C77" s="121" t="s">
        <v>25</v>
      </c>
      <c r="D77" s="84" t="s">
        <v>3382</v>
      </c>
      <c r="E77" s="92" t="s">
        <v>184</v>
      </c>
      <c r="F77" s="122" t="n">
        <v>176</v>
      </c>
      <c r="G77" s="122" t="n">
        <v>57</v>
      </c>
      <c r="H77" s="122" t="n">
        <v>7</v>
      </c>
      <c r="I77" s="66" t="n">
        <f aca="false">SUM(F77:H77)</f>
        <v>240</v>
      </c>
    </row>
    <row r="78" customFormat="false" ht="23.4" hidden="false" customHeight="false" outlineLevel="0" collapsed="false">
      <c r="A78" s="120" t="n">
        <v>76</v>
      </c>
      <c r="B78" s="120" t="n">
        <v>11</v>
      </c>
      <c r="C78" s="121" t="s">
        <v>25</v>
      </c>
      <c r="D78" s="84" t="s">
        <v>3383</v>
      </c>
      <c r="E78" s="92" t="s">
        <v>180</v>
      </c>
      <c r="F78" s="122" t="n">
        <v>366</v>
      </c>
      <c r="G78" s="122" t="n">
        <v>280</v>
      </c>
      <c r="H78" s="122" t="n">
        <v>0</v>
      </c>
      <c r="I78" s="66" t="n">
        <f aca="false">SUM(F78:H78)</f>
        <v>646</v>
      </c>
    </row>
    <row r="79" customFormat="false" ht="23.4" hidden="false" customHeight="false" outlineLevel="0" collapsed="false">
      <c r="A79" s="120" t="n">
        <v>77</v>
      </c>
      <c r="B79" s="120" t="n">
        <v>1</v>
      </c>
      <c r="C79" s="121" t="s">
        <v>26</v>
      </c>
      <c r="D79" s="84" t="s">
        <v>3384</v>
      </c>
      <c r="E79" s="92" t="s">
        <v>220</v>
      </c>
      <c r="F79" s="122" t="n">
        <v>507</v>
      </c>
      <c r="G79" s="122" t="n">
        <v>145</v>
      </c>
      <c r="H79" s="122" t="n">
        <v>17</v>
      </c>
      <c r="I79" s="66" t="n">
        <f aca="false">SUM(F79:H79)</f>
        <v>669</v>
      </c>
    </row>
    <row r="80" customFormat="false" ht="23.4" hidden="false" customHeight="false" outlineLevel="0" collapsed="false">
      <c r="A80" s="120" t="n">
        <v>78</v>
      </c>
      <c r="B80" s="120" t="n">
        <v>2</v>
      </c>
      <c r="C80" s="121" t="s">
        <v>26</v>
      </c>
      <c r="D80" s="81" t="s">
        <v>3385</v>
      </c>
      <c r="E80" s="100" t="s">
        <v>218</v>
      </c>
      <c r="F80" s="122" t="n">
        <v>124</v>
      </c>
      <c r="G80" s="122" t="n">
        <v>14</v>
      </c>
      <c r="H80" s="122" t="n">
        <v>3</v>
      </c>
      <c r="I80" s="66" t="n">
        <f aca="false">SUM(F80:H80)</f>
        <v>141</v>
      </c>
    </row>
    <row r="81" customFormat="false" ht="23.4" hidden="false" customHeight="false" outlineLevel="0" collapsed="false">
      <c r="A81" s="120" t="n">
        <v>79</v>
      </c>
      <c r="B81" s="120" t="n">
        <v>3</v>
      </c>
      <c r="C81" s="121" t="s">
        <v>26</v>
      </c>
      <c r="D81" s="84" t="s">
        <v>3386</v>
      </c>
      <c r="E81" s="92" t="s">
        <v>259</v>
      </c>
      <c r="F81" s="122" t="n">
        <v>282</v>
      </c>
      <c r="G81" s="122" t="n">
        <v>0</v>
      </c>
      <c r="H81" s="122" t="n">
        <v>0</v>
      </c>
      <c r="I81" s="66" t="n">
        <f aca="false">SUM(F81:H81)</f>
        <v>282</v>
      </c>
    </row>
    <row r="82" customFormat="false" ht="23.4" hidden="false" customHeight="false" outlineLevel="0" collapsed="false">
      <c r="A82" s="120" t="n">
        <v>80</v>
      </c>
      <c r="B82" s="120" t="n">
        <v>1</v>
      </c>
      <c r="C82" s="121" t="s">
        <v>27</v>
      </c>
      <c r="D82" s="84" t="s">
        <v>3387</v>
      </c>
      <c r="E82" s="92" t="s">
        <v>3388</v>
      </c>
      <c r="F82" s="122" t="n">
        <v>187</v>
      </c>
      <c r="G82" s="122" t="n">
        <v>0</v>
      </c>
      <c r="H82" s="122" t="n">
        <v>0</v>
      </c>
      <c r="I82" s="66" t="n">
        <f aca="false">SUM(F82:H82)</f>
        <v>187</v>
      </c>
    </row>
    <row r="83" customFormat="false" ht="23.4" hidden="false" customHeight="false" outlineLevel="0" collapsed="false">
      <c r="A83" s="120" t="n">
        <v>81</v>
      </c>
      <c r="B83" s="120" t="n">
        <v>2</v>
      </c>
      <c r="C83" s="121" t="s">
        <v>27</v>
      </c>
      <c r="D83" s="84" t="s">
        <v>3389</v>
      </c>
      <c r="E83" s="92" t="s">
        <v>276</v>
      </c>
      <c r="F83" s="122" t="n">
        <v>234</v>
      </c>
      <c r="G83" s="122" t="n">
        <v>32</v>
      </c>
      <c r="H83" s="122" t="n">
        <v>13</v>
      </c>
      <c r="I83" s="66" t="n">
        <f aca="false">SUM(F83:H83)</f>
        <v>279</v>
      </c>
    </row>
    <row r="84" customFormat="false" ht="23.4" hidden="false" customHeight="false" outlineLevel="0" collapsed="false">
      <c r="A84" s="120" t="n">
        <v>82</v>
      </c>
      <c r="B84" s="120" t="n">
        <v>3</v>
      </c>
      <c r="C84" s="121" t="s">
        <v>27</v>
      </c>
      <c r="D84" s="84" t="s">
        <v>3390</v>
      </c>
      <c r="E84" s="92" t="s">
        <v>295</v>
      </c>
      <c r="F84" s="122" t="n">
        <v>98</v>
      </c>
      <c r="G84" s="122" t="n">
        <v>86</v>
      </c>
      <c r="H84" s="122" t="n">
        <v>24</v>
      </c>
      <c r="I84" s="66" t="n">
        <f aca="false">SUM(F84:H84)</f>
        <v>208</v>
      </c>
    </row>
    <row r="85" customFormat="false" ht="23.4" hidden="false" customHeight="false" outlineLevel="0" collapsed="false">
      <c r="A85" s="120" t="n">
        <v>83</v>
      </c>
      <c r="B85" s="120" t="n">
        <v>4</v>
      </c>
      <c r="C85" s="121" t="s">
        <v>27</v>
      </c>
      <c r="D85" s="84" t="s">
        <v>3391</v>
      </c>
      <c r="E85" s="92" t="s">
        <v>278</v>
      </c>
      <c r="F85" s="122" t="n">
        <v>214</v>
      </c>
      <c r="G85" s="122" t="n">
        <v>8</v>
      </c>
      <c r="H85" s="122" t="n">
        <v>5</v>
      </c>
      <c r="I85" s="66" t="n">
        <f aca="false">SUM(F85:H85)</f>
        <v>227</v>
      </c>
    </row>
    <row r="86" customFormat="false" ht="23.4" hidden="false" customHeight="false" outlineLevel="0" collapsed="false">
      <c r="A86" s="120" t="n">
        <v>84</v>
      </c>
      <c r="B86" s="120" t="n">
        <v>5</v>
      </c>
      <c r="C86" s="121" t="s">
        <v>27</v>
      </c>
      <c r="D86" s="84" t="s">
        <v>3392</v>
      </c>
      <c r="E86" s="92" t="s">
        <v>297</v>
      </c>
      <c r="F86" s="122" t="n">
        <v>234</v>
      </c>
      <c r="G86" s="122" t="n">
        <v>145</v>
      </c>
      <c r="H86" s="122" t="n">
        <v>21</v>
      </c>
      <c r="I86" s="66" t="n">
        <f aca="false">SUM(F86:H86)</f>
        <v>400</v>
      </c>
    </row>
    <row r="87" customFormat="false" ht="23.4" hidden="false" customHeight="false" outlineLevel="0" collapsed="false">
      <c r="A87" s="120" t="n">
        <v>85</v>
      </c>
      <c r="B87" s="120" t="n">
        <v>1</v>
      </c>
      <c r="C87" s="121" t="s">
        <v>28</v>
      </c>
      <c r="D87" s="84" t="s">
        <v>3393</v>
      </c>
      <c r="E87" s="92" t="s">
        <v>3394</v>
      </c>
      <c r="F87" s="122" t="n">
        <v>169</v>
      </c>
      <c r="G87" s="122" t="n">
        <v>52</v>
      </c>
      <c r="H87" s="122" t="n">
        <v>0</v>
      </c>
      <c r="I87" s="66" t="n">
        <f aca="false">SUM(F87:H87)</f>
        <v>221</v>
      </c>
    </row>
    <row r="88" customFormat="false" ht="23.4" hidden="false" customHeight="false" outlineLevel="0" collapsed="false">
      <c r="A88" s="120" t="n">
        <v>86</v>
      </c>
      <c r="B88" s="120" t="n">
        <v>2</v>
      </c>
      <c r="C88" s="121" t="s">
        <v>28</v>
      </c>
      <c r="D88" s="84" t="s">
        <v>3395</v>
      </c>
      <c r="E88" s="92" t="s">
        <v>351</v>
      </c>
      <c r="F88" s="122" t="n">
        <v>414</v>
      </c>
      <c r="G88" s="122" t="n">
        <v>76</v>
      </c>
      <c r="H88" s="122" t="n">
        <v>0</v>
      </c>
      <c r="I88" s="66" t="n">
        <f aca="false">SUM(F88:H88)</f>
        <v>490</v>
      </c>
    </row>
    <row r="89" customFormat="false" ht="23.4" hidden="false" customHeight="false" outlineLevel="0" collapsed="false">
      <c r="A89" s="120" t="n">
        <v>87</v>
      </c>
      <c r="B89" s="120" t="n">
        <v>3</v>
      </c>
      <c r="C89" s="121" t="s">
        <v>28</v>
      </c>
      <c r="D89" s="84" t="s">
        <v>3396</v>
      </c>
      <c r="E89" s="92" t="s">
        <v>343</v>
      </c>
      <c r="F89" s="122" t="n">
        <v>379</v>
      </c>
      <c r="G89" s="122" t="n">
        <v>157</v>
      </c>
      <c r="H89" s="122" t="n">
        <v>0</v>
      </c>
      <c r="I89" s="66" t="n">
        <f aca="false">SUM(F89:H89)</f>
        <v>536</v>
      </c>
    </row>
    <row r="90" customFormat="false" ht="23.4" hidden="false" customHeight="false" outlineLevel="0" collapsed="false">
      <c r="A90" s="120" t="n">
        <v>88</v>
      </c>
      <c r="B90" s="120" t="n">
        <v>4</v>
      </c>
      <c r="C90" s="121" t="s">
        <v>28</v>
      </c>
      <c r="D90" s="81" t="s">
        <v>3397</v>
      </c>
      <c r="E90" s="100" t="s">
        <v>343</v>
      </c>
      <c r="F90" s="125" t="n">
        <v>554</v>
      </c>
      <c r="G90" s="125" t="n">
        <v>123</v>
      </c>
      <c r="H90" s="125" t="n">
        <v>27</v>
      </c>
      <c r="I90" s="66" t="n">
        <f aca="false">SUM(F90:H90)</f>
        <v>704</v>
      </c>
    </row>
    <row r="91" customFormat="false" ht="23.4" hidden="false" customHeight="false" outlineLevel="0" collapsed="false">
      <c r="A91" s="120" t="n">
        <v>89</v>
      </c>
      <c r="B91" s="120" t="n">
        <v>5</v>
      </c>
      <c r="C91" s="121" t="s">
        <v>28</v>
      </c>
      <c r="D91" s="81" t="s">
        <v>3398</v>
      </c>
      <c r="E91" s="100" t="s">
        <v>343</v>
      </c>
      <c r="F91" s="125" t="n">
        <v>64</v>
      </c>
      <c r="G91" s="125" t="n">
        <v>156</v>
      </c>
      <c r="H91" s="125" t="n">
        <v>44</v>
      </c>
      <c r="I91" s="66" t="n">
        <f aca="false">SUM(F91:H91)</f>
        <v>264</v>
      </c>
    </row>
    <row r="92" customFormat="false" ht="23.4" hidden="false" customHeight="false" outlineLevel="0" collapsed="false">
      <c r="A92" s="120" t="n">
        <v>90</v>
      </c>
      <c r="B92" s="120" t="n">
        <v>6</v>
      </c>
      <c r="C92" s="121" t="s">
        <v>28</v>
      </c>
      <c r="D92" s="84" t="s">
        <v>3399</v>
      </c>
      <c r="E92" s="92" t="s">
        <v>351</v>
      </c>
      <c r="F92" s="122" t="n">
        <v>0</v>
      </c>
      <c r="G92" s="122" t="n">
        <v>0</v>
      </c>
      <c r="H92" s="122" t="n">
        <v>308</v>
      </c>
      <c r="I92" s="66" t="n">
        <f aca="false">SUM(F92:H92)</f>
        <v>308</v>
      </c>
    </row>
    <row r="93" customFormat="false" ht="23.4" hidden="false" customHeight="false" outlineLevel="0" collapsed="false">
      <c r="A93" s="120" t="n">
        <v>91</v>
      </c>
      <c r="B93" s="120" t="n">
        <v>7</v>
      </c>
      <c r="C93" s="121" t="s">
        <v>28</v>
      </c>
      <c r="D93" s="84" t="s">
        <v>3400</v>
      </c>
      <c r="E93" s="92" t="s">
        <v>341</v>
      </c>
      <c r="F93" s="122" t="n">
        <v>398</v>
      </c>
      <c r="G93" s="122" t="n">
        <v>152</v>
      </c>
      <c r="H93" s="122" t="n">
        <v>0</v>
      </c>
      <c r="I93" s="66" t="n">
        <f aca="false">SUM(F93:H93)</f>
        <v>550</v>
      </c>
    </row>
    <row r="94" customFormat="false" ht="23.4" hidden="false" customHeight="false" outlineLevel="0" collapsed="false">
      <c r="A94" s="120" t="n">
        <v>92</v>
      </c>
      <c r="B94" s="126" t="n">
        <v>1</v>
      </c>
      <c r="C94" s="121" t="s">
        <v>29</v>
      </c>
      <c r="D94" s="81" t="s">
        <v>3401</v>
      </c>
      <c r="E94" s="100" t="s">
        <v>369</v>
      </c>
      <c r="F94" s="125" t="n">
        <v>123</v>
      </c>
      <c r="G94" s="125" t="n">
        <v>73</v>
      </c>
      <c r="H94" s="125" t="n">
        <v>8</v>
      </c>
      <c r="I94" s="66" t="n">
        <f aca="false">SUM(F94:H94)</f>
        <v>204</v>
      </c>
    </row>
    <row r="95" customFormat="false" ht="23.4" hidden="false" customHeight="false" outlineLevel="0" collapsed="false">
      <c r="A95" s="120" t="n">
        <v>93</v>
      </c>
      <c r="B95" s="126" t="n">
        <v>2</v>
      </c>
      <c r="C95" s="121" t="s">
        <v>29</v>
      </c>
      <c r="D95" s="84" t="s">
        <v>3402</v>
      </c>
      <c r="E95" s="92" t="s">
        <v>369</v>
      </c>
      <c r="F95" s="122" t="n">
        <v>352</v>
      </c>
      <c r="G95" s="122" t="n">
        <v>102</v>
      </c>
      <c r="H95" s="122" t="n">
        <v>4</v>
      </c>
      <c r="I95" s="66" t="n">
        <f aca="false">SUM(F95:H95)</f>
        <v>458</v>
      </c>
    </row>
    <row r="96" customFormat="false" ht="23.4" hidden="false" customHeight="false" outlineLevel="0" collapsed="false">
      <c r="A96" s="120" t="n">
        <v>94</v>
      </c>
      <c r="B96" s="126" t="n">
        <v>3</v>
      </c>
      <c r="C96" s="121" t="s">
        <v>29</v>
      </c>
      <c r="D96" s="84" t="s">
        <v>3403</v>
      </c>
      <c r="E96" s="92" t="s">
        <v>359</v>
      </c>
      <c r="F96" s="122" t="n">
        <v>75</v>
      </c>
      <c r="G96" s="122" t="n">
        <v>37</v>
      </c>
      <c r="H96" s="122" t="n">
        <v>4</v>
      </c>
      <c r="I96" s="66" t="n">
        <f aca="false">SUM(F96:H96)</f>
        <v>116</v>
      </c>
    </row>
    <row r="97" customFormat="false" ht="23.4" hidden="false" customHeight="false" outlineLevel="0" collapsed="false">
      <c r="A97" s="120" t="n">
        <v>95</v>
      </c>
      <c r="B97" s="126" t="n">
        <v>4</v>
      </c>
      <c r="C97" s="121" t="s">
        <v>29</v>
      </c>
      <c r="D97" s="84" t="s">
        <v>3404</v>
      </c>
      <c r="E97" s="92" t="s">
        <v>378</v>
      </c>
      <c r="F97" s="122" t="n">
        <v>95</v>
      </c>
      <c r="G97" s="122" t="n">
        <v>0</v>
      </c>
      <c r="H97" s="122" t="n">
        <v>0</v>
      </c>
      <c r="I97" s="66" t="n">
        <f aca="false">SUM(F97:H97)</f>
        <v>95</v>
      </c>
    </row>
    <row r="98" customFormat="false" ht="23.4" hidden="false" customHeight="false" outlineLevel="0" collapsed="false">
      <c r="A98" s="120" t="n">
        <v>96</v>
      </c>
      <c r="B98" s="126" t="n">
        <v>1</v>
      </c>
      <c r="C98" s="121" t="s">
        <v>30</v>
      </c>
      <c r="D98" s="81" t="s">
        <v>3405</v>
      </c>
      <c r="E98" s="100" t="s">
        <v>385</v>
      </c>
      <c r="F98" s="125" t="n">
        <v>336</v>
      </c>
      <c r="G98" s="125" t="n">
        <v>154</v>
      </c>
      <c r="H98" s="125" t="n">
        <v>92</v>
      </c>
      <c r="I98" s="66" t="n">
        <f aca="false">SUM(F98:H98)</f>
        <v>582</v>
      </c>
    </row>
    <row r="99" customFormat="false" ht="23.4" hidden="false" customHeight="false" outlineLevel="0" collapsed="false">
      <c r="A99" s="120" t="n">
        <v>97</v>
      </c>
      <c r="B99" s="126" t="n">
        <v>2</v>
      </c>
      <c r="C99" s="121" t="s">
        <v>30</v>
      </c>
      <c r="D99" s="84" t="s">
        <v>3406</v>
      </c>
      <c r="E99" s="92" t="s">
        <v>387</v>
      </c>
      <c r="F99" s="122" t="n">
        <v>128</v>
      </c>
      <c r="G99" s="122" t="n">
        <v>62</v>
      </c>
      <c r="H99" s="122" t="n">
        <v>2</v>
      </c>
      <c r="I99" s="66" t="n">
        <f aca="false">SUM(F99:H99)</f>
        <v>192</v>
      </c>
    </row>
    <row r="100" customFormat="false" ht="23.4" hidden="false" customHeight="false" outlineLevel="0" collapsed="false">
      <c r="A100" s="120" t="n">
        <v>98</v>
      </c>
      <c r="B100" s="126" t="n">
        <v>3</v>
      </c>
      <c r="C100" s="121" t="s">
        <v>30</v>
      </c>
      <c r="D100" s="84" t="s">
        <v>3407</v>
      </c>
      <c r="E100" s="92" t="s">
        <v>3408</v>
      </c>
      <c r="F100" s="122" t="n">
        <v>589</v>
      </c>
      <c r="G100" s="122" t="n">
        <v>99</v>
      </c>
      <c r="H100" s="122" t="n">
        <v>147</v>
      </c>
      <c r="I100" s="66" t="n">
        <f aca="false">SUM(F100:H100)</f>
        <v>835</v>
      </c>
    </row>
    <row r="101" customFormat="false" ht="23.4" hidden="false" customHeight="false" outlineLevel="0" collapsed="false">
      <c r="A101" s="120" t="n">
        <v>99</v>
      </c>
      <c r="B101" s="126" t="n">
        <v>4</v>
      </c>
      <c r="C101" s="121" t="s">
        <v>30</v>
      </c>
      <c r="D101" s="84" t="s">
        <v>3409</v>
      </c>
      <c r="E101" s="92" t="s">
        <v>390</v>
      </c>
      <c r="F101" s="122" t="n">
        <v>205</v>
      </c>
      <c r="G101" s="122" t="n">
        <v>204</v>
      </c>
      <c r="H101" s="122" t="n">
        <v>55</v>
      </c>
      <c r="I101" s="66" t="n">
        <f aca="false">SUM(F101:H101)</f>
        <v>464</v>
      </c>
    </row>
    <row r="102" customFormat="false" ht="23.4" hidden="false" customHeight="false" outlineLevel="0" collapsed="false">
      <c r="A102" s="120" t="n">
        <v>100</v>
      </c>
      <c r="B102" s="126" t="n">
        <v>5</v>
      </c>
      <c r="C102" s="121" t="s">
        <v>30</v>
      </c>
      <c r="D102" s="84" t="s">
        <v>3410</v>
      </c>
      <c r="E102" s="92" t="s">
        <v>392</v>
      </c>
      <c r="F102" s="122" t="n">
        <v>649</v>
      </c>
      <c r="G102" s="122" t="n">
        <v>453</v>
      </c>
      <c r="H102" s="122" t="n">
        <v>112</v>
      </c>
      <c r="I102" s="66" t="n">
        <f aca="false">SUM(F102:H102)</f>
        <v>1214</v>
      </c>
    </row>
    <row r="103" customFormat="false" ht="23.4" hidden="false" customHeight="false" outlineLevel="0" collapsed="false">
      <c r="A103" s="120" t="n">
        <v>101</v>
      </c>
      <c r="B103" s="126" t="n">
        <v>6</v>
      </c>
      <c r="C103" s="121" t="s">
        <v>30</v>
      </c>
      <c r="D103" s="84" t="s">
        <v>3411</v>
      </c>
      <c r="E103" s="92" t="s">
        <v>3412</v>
      </c>
      <c r="F103" s="122" t="n">
        <v>304</v>
      </c>
      <c r="G103" s="122" t="n">
        <v>167</v>
      </c>
      <c r="H103" s="122" t="n">
        <v>64</v>
      </c>
      <c r="I103" s="66" t="n">
        <f aca="false">SUM(F103:H103)</f>
        <v>535</v>
      </c>
    </row>
    <row r="104" customFormat="false" ht="23.4" hidden="false" customHeight="false" outlineLevel="0" collapsed="false">
      <c r="A104" s="120" t="n">
        <v>102</v>
      </c>
      <c r="B104" s="126" t="n">
        <v>7</v>
      </c>
      <c r="C104" s="121" t="s">
        <v>30</v>
      </c>
      <c r="D104" s="84" t="s">
        <v>3413</v>
      </c>
      <c r="E104" s="92" t="s">
        <v>3408</v>
      </c>
      <c r="F104" s="122" t="n">
        <v>316</v>
      </c>
      <c r="G104" s="122" t="n">
        <v>80</v>
      </c>
      <c r="H104" s="122" t="n">
        <v>56</v>
      </c>
      <c r="I104" s="66" t="n">
        <f aca="false">SUM(F104:H104)</f>
        <v>452</v>
      </c>
    </row>
    <row r="105" customFormat="false" ht="23.4" hidden="false" customHeight="false" outlineLevel="0" collapsed="false">
      <c r="A105" s="120" t="n">
        <v>103</v>
      </c>
      <c r="B105" s="126" t="n">
        <v>1</v>
      </c>
      <c r="C105" s="127" t="s">
        <v>70</v>
      </c>
      <c r="D105" s="84" t="s">
        <v>3414</v>
      </c>
      <c r="E105" s="92" t="s">
        <v>3415</v>
      </c>
      <c r="F105" s="125" t="n">
        <v>727</v>
      </c>
      <c r="G105" s="125" t="n">
        <v>216</v>
      </c>
      <c r="H105" s="125" t="n">
        <v>39</v>
      </c>
      <c r="I105" s="66" t="n">
        <f aca="false">SUM(F105:H105)</f>
        <v>982</v>
      </c>
    </row>
    <row r="106" customFormat="false" ht="23.4" hidden="false" customHeight="false" outlineLevel="0" collapsed="false">
      <c r="A106" s="120" t="n">
        <v>104</v>
      </c>
      <c r="B106" s="126" t="n">
        <v>2</v>
      </c>
      <c r="C106" s="127" t="s">
        <v>70</v>
      </c>
      <c r="D106" s="84" t="s">
        <v>3416</v>
      </c>
      <c r="E106" s="92" t="s">
        <v>3417</v>
      </c>
      <c r="F106" s="122" t="n">
        <v>240</v>
      </c>
      <c r="G106" s="122" t="n">
        <v>74</v>
      </c>
      <c r="H106" s="122" t="n">
        <v>78</v>
      </c>
      <c r="I106" s="66" t="n">
        <f aca="false">SUM(F106:H106)</f>
        <v>392</v>
      </c>
    </row>
    <row r="107" customFormat="false" ht="23.4" hidden="false" customHeight="false" outlineLevel="0" collapsed="false">
      <c r="A107" s="120" t="n">
        <v>105</v>
      </c>
      <c r="B107" s="126" t="n">
        <v>3</v>
      </c>
      <c r="C107" s="127" t="s">
        <v>70</v>
      </c>
      <c r="D107" s="84" t="s">
        <v>3418</v>
      </c>
      <c r="E107" s="92" t="s">
        <v>3415</v>
      </c>
      <c r="F107" s="122"/>
      <c r="G107" s="122" t="n">
        <v>344</v>
      </c>
      <c r="H107" s="122" t="n">
        <v>182</v>
      </c>
      <c r="I107" s="66" t="n">
        <f aca="false">SUM(F107:H107)</f>
        <v>526</v>
      </c>
    </row>
    <row r="108" customFormat="false" ht="23.4" hidden="false" customHeight="false" outlineLevel="0" collapsed="false">
      <c r="A108" s="120" t="n">
        <v>106</v>
      </c>
      <c r="B108" s="126" t="n">
        <v>4</v>
      </c>
      <c r="C108" s="127" t="s">
        <v>70</v>
      </c>
      <c r="D108" s="84"/>
      <c r="E108" s="92"/>
      <c r="F108" s="122" t="n">
        <v>379</v>
      </c>
      <c r="G108" s="122" t="n">
        <v>102</v>
      </c>
      <c r="H108" s="122" t="n">
        <v>132</v>
      </c>
      <c r="I108" s="66" t="n">
        <f aca="false">SUM(F108:H108)</f>
        <v>613</v>
      </c>
    </row>
    <row r="109" customFormat="false" ht="23.4" hidden="false" customHeight="false" outlineLevel="0" collapsed="false">
      <c r="A109" s="120" t="n">
        <v>107</v>
      </c>
      <c r="B109" s="126" t="n">
        <v>5</v>
      </c>
      <c r="C109" s="127" t="s">
        <v>70</v>
      </c>
      <c r="D109" s="84" t="s">
        <v>3419</v>
      </c>
      <c r="E109" s="92" t="s">
        <v>417</v>
      </c>
      <c r="F109" s="122" t="n">
        <v>405</v>
      </c>
      <c r="G109" s="122" t="n">
        <v>326</v>
      </c>
      <c r="H109" s="122" t="n">
        <v>310</v>
      </c>
      <c r="I109" s="66" t="n">
        <f aca="false">SUM(F109:H109)</f>
        <v>1041</v>
      </c>
    </row>
    <row r="110" customFormat="false" ht="23.4" hidden="false" customHeight="false" outlineLevel="0" collapsed="false">
      <c r="A110" s="120" t="n">
        <v>108</v>
      </c>
      <c r="B110" s="126" t="n">
        <v>6</v>
      </c>
      <c r="C110" s="127" t="s">
        <v>70</v>
      </c>
      <c r="D110" s="84" t="s">
        <v>3420</v>
      </c>
      <c r="E110" s="92" t="s">
        <v>419</v>
      </c>
      <c r="F110" s="122" t="n">
        <v>114</v>
      </c>
      <c r="G110" s="122" t="n">
        <v>124</v>
      </c>
      <c r="H110" s="122" t="n">
        <v>113</v>
      </c>
      <c r="I110" s="66" t="n">
        <f aca="false">SUM(F110:H110)</f>
        <v>351</v>
      </c>
    </row>
    <row r="111" customFormat="false" ht="23.4" hidden="false" customHeight="false" outlineLevel="0" collapsed="false">
      <c r="A111" s="120" t="n">
        <v>109</v>
      </c>
      <c r="B111" s="126" t="n">
        <v>7</v>
      </c>
      <c r="C111" s="127" t="s">
        <v>70</v>
      </c>
      <c r="D111" s="84" t="s">
        <v>3421</v>
      </c>
      <c r="E111" s="92" t="s">
        <v>411</v>
      </c>
      <c r="F111" s="122" t="n">
        <v>1194</v>
      </c>
      <c r="G111" s="122" t="n">
        <v>445</v>
      </c>
      <c r="H111" s="122" t="n">
        <v>68</v>
      </c>
      <c r="I111" s="66" t="n">
        <f aca="false">SUM(F111:H111)</f>
        <v>1707</v>
      </c>
    </row>
    <row r="112" customFormat="false" ht="23.4" hidden="false" customHeight="false" outlineLevel="0" collapsed="false">
      <c r="A112" s="120" t="n">
        <v>110</v>
      </c>
      <c r="B112" s="126" t="n">
        <v>8</v>
      </c>
      <c r="C112" s="127" t="s">
        <v>70</v>
      </c>
      <c r="D112" s="84" t="s">
        <v>3422</v>
      </c>
      <c r="E112" s="92" t="s">
        <v>3415</v>
      </c>
      <c r="F112" s="122" t="n">
        <v>605</v>
      </c>
      <c r="G112" s="122" t="n">
        <v>116</v>
      </c>
      <c r="H112" s="122" t="n">
        <v>104</v>
      </c>
      <c r="I112" s="66" t="n">
        <f aca="false">SUM(F112:H112)</f>
        <v>825</v>
      </c>
    </row>
    <row r="113" customFormat="false" ht="23.4" hidden="false" customHeight="false" outlineLevel="0" collapsed="false">
      <c r="A113" s="120" t="n">
        <v>111</v>
      </c>
      <c r="B113" s="126" t="n">
        <v>9</v>
      </c>
      <c r="C113" s="127" t="s">
        <v>70</v>
      </c>
      <c r="D113" s="84" t="s">
        <v>3423</v>
      </c>
      <c r="E113" s="92" t="s">
        <v>411</v>
      </c>
      <c r="F113" s="125" t="n">
        <v>527</v>
      </c>
      <c r="G113" s="125" t="n">
        <v>161</v>
      </c>
      <c r="H113" s="125" t="n">
        <v>89</v>
      </c>
      <c r="I113" s="66" t="n">
        <f aca="false">SUM(F113:H113)</f>
        <v>777</v>
      </c>
    </row>
    <row r="114" customFormat="false" ht="23.4" hidden="false" customHeight="false" outlineLevel="0" collapsed="false">
      <c r="A114" s="120" t="n">
        <v>112</v>
      </c>
      <c r="B114" s="126" t="n">
        <v>10</v>
      </c>
      <c r="C114" s="127" t="s">
        <v>70</v>
      </c>
      <c r="D114" s="84" t="s">
        <v>3424</v>
      </c>
      <c r="E114" s="92" t="s">
        <v>3425</v>
      </c>
      <c r="F114" s="122" t="n">
        <v>213</v>
      </c>
      <c r="G114" s="122" t="n">
        <v>115</v>
      </c>
      <c r="H114" s="122" t="n">
        <v>31</v>
      </c>
      <c r="I114" s="66" t="n">
        <f aca="false">SUM(F114:H114)</f>
        <v>359</v>
      </c>
    </row>
    <row r="115" customFormat="false" ht="23.4" hidden="false" customHeight="false" outlineLevel="0" collapsed="false">
      <c r="A115" s="120" t="n">
        <v>113</v>
      </c>
      <c r="B115" s="126" t="n">
        <v>11</v>
      </c>
      <c r="C115" s="127" t="s">
        <v>70</v>
      </c>
      <c r="D115" s="84" t="s">
        <v>3426</v>
      </c>
      <c r="E115" s="92" t="s">
        <v>3415</v>
      </c>
      <c r="F115" s="122" t="n">
        <v>352</v>
      </c>
      <c r="G115" s="122" t="n">
        <v>102</v>
      </c>
      <c r="H115" s="122" t="n">
        <v>46</v>
      </c>
      <c r="I115" s="66" t="n">
        <f aca="false">SUM(F115:H115)</f>
        <v>500</v>
      </c>
    </row>
    <row r="116" customFormat="false" ht="23.4" hidden="false" customHeight="false" outlineLevel="0" collapsed="false">
      <c r="A116" s="120" t="n">
        <v>114</v>
      </c>
      <c r="B116" s="126" t="n">
        <v>12</v>
      </c>
      <c r="C116" s="127" t="s">
        <v>70</v>
      </c>
      <c r="D116" s="84" t="s">
        <v>3427</v>
      </c>
      <c r="E116" s="92" t="s">
        <v>3415</v>
      </c>
      <c r="F116" s="122" t="n">
        <v>759</v>
      </c>
      <c r="G116" s="122" t="n">
        <v>288</v>
      </c>
      <c r="H116" s="122" t="n">
        <v>159</v>
      </c>
      <c r="I116" s="66" t="n">
        <f aca="false">SUM(F116:H116)</f>
        <v>1206</v>
      </c>
    </row>
    <row r="117" customFormat="false" ht="23.4" hidden="false" customHeight="false" outlineLevel="0" collapsed="false">
      <c r="A117" s="120" t="n">
        <v>115</v>
      </c>
      <c r="B117" s="126" t="n">
        <v>13</v>
      </c>
      <c r="C117" s="127" t="s">
        <v>70</v>
      </c>
      <c r="D117" s="84" t="s">
        <v>3428</v>
      </c>
      <c r="E117" s="92" t="s">
        <v>413</v>
      </c>
      <c r="F117" s="125" t="n">
        <v>151</v>
      </c>
      <c r="G117" s="125" t="n">
        <v>87</v>
      </c>
      <c r="H117" s="125" t="n">
        <v>22</v>
      </c>
      <c r="I117" s="66" t="n">
        <f aca="false">SUM(F117:H117)</f>
        <v>260</v>
      </c>
    </row>
    <row r="118" customFormat="false" ht="23.4" hidden="false" customHeight="false" outlineLevel="0" collapsed="false">
      <c r="A118" s="120" t="n">
        <v>116</v>
      </c>
      <c r="B118" s="126" t="n">
        <v>1</v>
      </c>
      <c r="C118" s="128" t="s">
        <v>71</v>
      </c>
      <c r="D118" s="84" t="s">
        <v>3429</v>
      </c>
      <c r="E118" s="92" t="s">
        <v>438</v>
      </c>
      <c r="F118" s="125" t="n">
        <v>195</v>
      </c>
      <c r="G118" s="125" t="n">
        <v>52</v>
      </c>
      <c r="H118" s="125" t="n">
        <v>28</v>
      </c>
      <c r="I118" s="66" t="n">
        <f aca="false">SUM(F118:H118)</f>
        <v>275</v>
      </c>
    </row>
    <row r="119" customFormat="false" ht="23.4" hidden="false" customHeight="false" outlineLevel="0" collapsed="false">
      <c r="A119" s="120" t="n">
        <v>117</v>
      </c>
      <c r="B119" s="126" t="n">
        <v>2</v>
      </c>
      <c r="C119" s="128" t="s">
        <v>71</v>
      </c>
      <c r="D119" s="84" t="s">
        <v>3430</v>
      </c>
      <c r="E119" s="92" t="s">
        <v>434</v>
      </c>
      <c r="F119" s="122" t="n">
        <v>340</v>
      </c>
      <c r="G119" s="122" t="n">
        <v>99</v>
      </c>
      <c r="H119" s="122" t="n">
        <v>25</v>
      </c>
      <c r="I119" s="66" t="n">
        <f aca="false">SUM(F119:H119)</f>
        <v>464</v>
      </c>
    </row>
    <row r="120" customFormat="false" ht="23.4" hidden="false" customHeight="false" outlineLevel="0" collapsed="false">
      <c r="A120" s="120" t="n">
        <v>118</v>
      </c>
      <c r="B120" s="126" t="n">
        <v>3</v>
      </c>
      <c r="C120" s="128" t="s">
        <v>71</v>
      </c>
      <c r="D120" s="84" t="s">
        <v>3431</v>
      </c>
      <c r="E120" s="92" t="s">
        <v>438</v>
      </c>
      <c r="F120" s="122" t="n">
        <v>666</v>
      </c>
      <c r="G120" s="122" t="n">
        <v>63</v>
      </c>
      <c r="H120" s="122" t="n">
        <v>29</v>
      </c>
      <c r="I120" s="66" t="n">
        <f aca="false">SUM(F120:H120)</f>
        <v>758</v>
      </c>
    </row>
    <row r="121" customFormat="false" ht="23.4" hidden="false" customHeight="false" outlineLevel="0" collapsed="false">
      <c r="A121" s="120" t="n">
        <v>119</v>
      </c>
      <c r="B121" s="126" t="n">
        <v>4</v>
      </c>
      <c r="C121" s="128" t="s">
        <v>71</v>
      </c>
      <c r="D121" s="84" t="s">
        <v>3432</v>
      </c>
      <c r="E121" s="92" t="s">
        <v>429</v>
      </c>
      <c r="F121" s="122" t="n">
        <v>370</v>
      </c>
      <c r="G121" s="122" t="n">
        <v>135</v>
      </c>
      <c r="H121" s="122" t="n">
        <v>9</v>
      </c>
      <c r="I121" s="66" t="n">
        <f aca="false">SUM(F121:H121)</f>
        <v>514</v>
      </c>
    </row>
    <row r="122" customFormat="false" ht="23.4" hidden="false" customHeight="false" outlineLevel="0" collapsed="false">
      <c r="A122" s="120" t="n">
        <v>120</v>
      </c>
      <c r="B122" s="126" t="n">
        <v>5</v>
      </c>
      <c r="C122" s="128" t="s">
        <v>71</v>
      </c>
      <c r="D122" s="84" t="s">
        <v>3433</v>
      </c>
      <c r="E122" s="92" t="s">
        <v>3434</v>
      </c>
      <c r="F122" s="122" t="n">
        <v>917</v>
      </c>
      <c r="G122" s="122" t="n">
        <v>334</v>
      </c>
      <c r="H122" s="122" t="n">
        <v>157</v>
      </c>
      <c r="I122" s="66" t="n">
        <f aca="false">SUM(F122:H122)</f>
        <v>1408</v>
      </c>
    </row>
    <row r="123" customFormat="false" ht="23.4" hidden="false" customHeight="false" outlineLevel="0" collapsed="false">
      <c r="A123" s="120" t="n">
        <v>121</v>
      </c>
      <c r="B123" s="126" t="n">
        <v>6</v>
      </c>
      <c r="C123" s="128" t="s">
        <v>71</v>
      </c>
      <c r="D123" s="84" t="s">
        <v>3435</v>
      </c>
      <c r="E123" s="92" t="s">
        <v>438</v>
      </c>
      <c r="F123" s="125" t="n">
        <v>190</v>
      </c>
      <c r="G123" s="125" t="n">
        <v>115</v>
      </c>
      <c r="H123" s="125" t="n">
        <v>36</v>
      </c>
      <c r="I123" s="66" t="n">
        <f aca="false">SUM(F123:H123)</f>
        <v>341</v>
      </c>
    </row>
    <row r="124" customFormat="false" ht="23.4" hidden="false" customHeight="false" outlineLevel="0" collapsed="false">
      <c r="A124" s="120" t="n">
        <v>122</v>
      </c>
      <c r="B124" s="126" t="n">
        <v>1</v>
      </c>
      <c r="C124" s="128" t="s">
        <v>72</v>
      </c>
      <c r="D124" s="84" t="s">
        <v>3436</v>
      </c>
      <c r="E124" s="92" t="s">
        <v>455</v>
      </c>
      <c r="F124" s="125" t="n">
        <v>186</v>
      </c>
      <c r="G124" s="125" t="n">
        <v>22</v>
      </c>
      <c r="H124" s="125" t="n">
        <v>3</v>
      </c>
      <c r="I124" s="66" t="n">
        <f aca="false">SUM(F124:H124)</f>
        <v>211</v>
      </c>
    </row>
    <row r="125" customFormat="false" ht="23.4" hidden="false" customHeight="false" outlineLevel="0" collapsed="false">
      <c r="A125" s="120" t="n">
        <v>123</v>
      </c>
      <c r="B125" s="126" t="n">
        <v>2</v>
      </c>
      <c r="C125" s="128" t="s">
        <v>72</v>
      </c>
      <c r="D125" s="84" t="s">
        <v>3437</v>
      </c>
      <c r="E125" s="92" t="s">
        <v>455</v>
      </c>
      <c r="F125" s="125" t="n">
        <v>47</v>
      </c>
      <c r="G125" s="125" t="n">
        <v>7</v>
      </c>
      <c r="H125" s="125" t="n">
        <v>3</v>
      </c>
      <c r="I125" s="66" t="n">
        <f aca="false">SUM(F125:H125)</f>
        <v>57</v>
      </c>
    </row>
    <row r="126" customFormat="false" ht="23.4" hidden="false" customHeight="false" outlineLevel="0" collapsed="false">
      <c r="A126" s="120" t="n">
        <v>124</v>
      </c>
      <c r="B126" s="126" t="n">
        <v>3</v>
      </c>
      <c r="C126" s="128" t="s">
        <v>72</v>
      </c>
      <c r="D126" s="84" t="s">
        <v>3438</v>
      </c>
      <c r="E126" s="92" t="s">
        <v>455</v>
      </c>
      <c r="F126" s="122" t="n">
        <v>612</v>
      </c>
      <c r="G126" s="122" t="n">
        <v>310</v>
      </c>
      <c r="H126" s="122" t="n">
        <v>120</v>
      </c>
      <c r="I126" s="66" t="n">
        <f aca="false">SUM(F126:H126)</f>
        <v>1042</v>
      </c>
    </row>
    <row r="127" customFormat="false" ht="23.4" hidden="false" customHeight="false" outlineLevel="0" collapsed="false">
      <c r="A127" s="120" t="n">
        <v>125</v>
      </c>
      <c r="B127" s="126" t="n">
        <v>4</v>
      </c>
      <c r="C127" s="128" t="s">
        <v>72</v>
      </c>
      <c r="D127" s="84" t="s">
        <v>3439</v>
      </c>
      <c r="E127" s="92" t="s">
        <v>3440</v>
      </c>
      <c r="F127" s="122" t="n">
        <v>195</v>
      </c>
      <c r="G127" s="122" t="n">
        <v>44</v>
      </c>
      <c r="H127" s="122" t="n">
        <v>95</v>
      </c>
      <c r="I127" s="66" t="n">
        <f aca="false">SUM(F127:H127)</f>
        <v>334</v>
      </c>
    </row>
    <row r="128" customFormat="false" ht="23.4" hidden="false" customHeight="false" outlineLevel="0" collapsed="false">
      <c r="A128" s="120" t="n">
        <v>126</v>
      </c>
      <c r="B128" s="126" t="n">
        <v>1</v>
      </c>
      <c r="C128" s="128" t="s">
        <v>73</v>
      </c>
      <c r="D128" s="84" t="s">
        <v>3441</v>
      </c>
      <c r="E128" s="92" t="s">
        <v>3442</v>
      </c>
      <c r="F128" s="122" t="n">
        <v>118</v>
      </c>
      <c r="G128" s="122" t="n">
        <v>30</v>
      </c>
      <c r="H128" s="122" t="n">
        <v>11</v>
      </c>
      <c r="I128" s="66" t="n">
        <f aca="false">SUM(F128:H128)</f>
        <v>159</v>
      </c>
    </row>
    <row r="129" customFormat="false" ht="23.4" hidden="false" customHeight="false" outlineLevel="0" collapsed="false">
      <c r="A129" s="120" t="n">
        <v>127</v>
      </c>
      <c r="B129" s="126" t="n">
        <v>2</v>
      </c>
      <c r="C129" s="128" t="s">
        <v>73</v>
      </c>
      <c r="D129" s="84" t="s">
        <v>3443</v>
      </c>
      <c r="E129" s="92" t="s">
        <v>3444</v>
      </c>
      <c r="F129" s="122" t="n">
        <v>228</v>
      </c>
      <c r="G129" s="122" t="n">
        <v>65</v>
      </c>
      <c r="H129" s="122" t="n">
        <v>52</v>
      </c>
      <c r="I129" s="66" t="n">
        <f aca="false">SUM(F129:H129)</f>
        <v>345</v>
      </c>
    </row>
    <row r="130" customFormat="false" ht="23.4" hidden="false" customHeight="false" outlineLevel="0" collapsed="false">
      <c r="A130" s="120" t="n">
        <v>128</v>
      </c>
      <c r="B130" s="126" t="n">
        <v>3</v>
      </c>
      <c r="C130" s="128" t="s">
        <v>73</v>
      </c>
      <c r="D130" s="84" t="s">
        <v>3445</v>
      </c>
      <c r="E130" s="92" t="s">
        <v>3446</v>
      </c>
      <c r="F130" s="125" t="n">
        <v>30</v>
      </c>
      <c r="G130" s="125" t="n">
        <v>10</v>
      </c>
      <c r="H130" s="125" t="n">
        <v>10</v>
      </c>
      <c r="I130" s="66" t="n">
        <f aca="false">SUM(F130:H130)</f>
        <v>50</v>
      </c>
    </row>
    <row r="131" customFormat="false" ht="23.4" hidden="false" customHeight="false" outlineLevel="0" collapsed="false">
      <c r="A131" s="120" t="n">
        <v>129</v>
      </c>
      <c r="B131" s="126" t="n">
        <v>4</v>
      </c>
      <c r="C131" s="128" t="s">
        <v>73</v>
      </c>
      <c r="D131" s="84" t="s">
        <v>3447</v>
      </c>
      <c r="E131" s="92" t="s">
        <v>3446</v>
      </c>
      <c r="F131" s="122" t="n">
        <v>355</v>
      </c>
      <c r="G131" s="122" t="n">
        <v>53</v>
      </c>
      <c r="H131" s="122" t="n">
        <v>20</v>
      </c>
      <c r="I131" s="66" t="n">
        <f aca="false">SUM(F131:H131)</f>
        <v>428</v>
      </c>
    </row>
    <row r="132" customFormat="false" ht="23.4" hidden="false" customHeight="false" outlineLevel="0" collapsed="false">
      <c r="A132" s="120" t="n">
        <v>130</v>
      </c>
      <c r="B132" s="126" t="n">
        <v>5</v>
      </c>
      <c r="C132" s="128" t="s">
        <v>73</v>
      </c>
      <c r="D132" s="84" t="s">
        <v>3448</v>
      </c>
      <c r="E132" s="92" t="s">
        <v>3449</v>
      </c>
      <c r="F132" s="122" t="n">
        <v>134</v>
      </c>
      <c r="G132" s="122" t="n">
        <v>0</v>
      </c>
      <c r="H132" s="122" t="n">
        <v>0</v>
      </c>
      <c r="I132" s="66" t="n">
        <f aca="false">SUM(F132:H132)</f>
        <v>134</v>
      </c>
    </row>
    <row r="133" customFormat="false" ht="23.4" hidden="false" customHeight="false" outlineLevel="0" collapsed="false">
      <c r="A133" s="120" t="n">
        <v>131</v>
      </c>
      <c r="B133" s="126" t="n">
        <v>1</v>
      </c>
      <c r="C133" s="128" t="s">
        <v>74</v>
      </c>
      <c r="D133" s="84" t="s">
        <v>3450</v>
      </c>
      <c r="E133" s="92" t="s">
        <v>477</v>
      </c>
      <c r="F133" s="122" t="n">
        <v>239</v>
      </c>
      <c r="G133" s="122" t="n">
        <v>89</v>
      </c>
      <c r="H133" s="122" t="n">
        <v>23</v>
      </c>
      <c r="I133" s="66" t="n">
        <f aca="false">SUM(F133:H133)</f>
        <v>351</v>
      </c>
    </row>
    <row r="134" customFormat="false" ht="23.4" hidden="false" customHeight="false" outlineLevel="0" collapsed="false">
      <c r="A134" s="120" t="n">
        <v>132</v>
      </c>
      <c r="B134" s="126" t="n">
        <v>2</v>
      </c>
      <c r="C134" s="128" t="s">
        <v>74</v>
      </c>
      <c r="D134" s="84" t="s">
        <v>3451</v>
      </c>
      <c r="E134" s="92" t="s">
        <v>479</v>
      </c>
      <c r="F134" s="122" t="n">
        <v>395</v>
      </c>
      <c r="G134" s="122" t="n">
        <v>31</v>
      </c>
      <c r="H134" s="122" t="n">
        <v>0</v>
      </c>
      <c r="I134" s="66" t="n">
        <f aca="false">SUM(F134:H134)</f>
        <v>426</v>
      </c>
    </row>
    <row r="135" customFormat="false" ht="23.4" hidden="false" customHeight="false" outlineLevel="0" collapsed="false">
      <c r="A135" s="120" t="n">
        <v>133</v>
      </c>
      <c r="B135" s="126" t="n">
        <v>3</v>
      </c>
      <c r="C135" s="128" t="s">
        <v>74</v>
      </c>
      <c r="D135" s="84" t="s">
        <v>3452</v>
      </c>
      <c r="E135" s="92" t="s">
        <v>477</v>
      </c>
      <c r="F135" s="122" t="n">
        <v>101</v>
      </c>
      <c r="G135" s="122" t="n">
        <v>18</v>
      </c>
      <c r="H135" s="122" t="n">
        <v>6</v>
      </c>
      <c r="I135" s="66" t="n">
        <f aca="false">SUM(F135:H135)</f>
        <v>125</v>
      </c>
    </row>
    <row r="136" customFormat="false" ht="23.4" hidden="false" customHeight="false" outlineLevel="0" collapsed="false">
      <c r="A136" s="120" t="n">
        <v>134</v>
      </c>
      <c r="B136" s="126" t="n">
        <v>4</v>
      </c>
      <c r="C136" s="128" t="s">
        <v>74</v>
      </c>
      <c r="D136" s="84" t="s">
        <v>3453</v>
      </c>
      <c r="E136" s="92" t="s">
        <v>481</v>
      </c>
      <c r="F136" s="122" t="n">
        <v>243</v>
      </c>
      <c r="G136" s="122" t="n">
        <v>56</v>
      </c>
      <c r="H136" s="122" t="n">
        <v>24</v>
      </c>
      <c r="I136" s="66" t="n">
        <f aca="false">SUM(F136:H136)</f>
        <v>323</v>
      </c>
    </row>
    <row r="137" customFormat="false" ht="23.4" hidden="false" customHeight="false" outlineLevel="0" collapsed="false">
      <c r="A137" s="120" t="n">
        <v>135</v>
      </c>
      <c r="B137" s="126" t="n">
        <v>5</v>
      </c>
      <c r="C137" s="128" t="s">
        <v>74</v>
      </c>
      <c r="D137" s="84" t="s">
        <v>3454</v>
      </c>
      <c r="E137" s="92" t="s">
        <v>479</v>
      </c>
      <c r="F137" s="125" t="n">
        <v>69</v>
      </c>
      <c r="G137" s="125" t="n">
        <v>11</v>
      </c>
      <c r="H137" s="125" t="n">
        <v>71</v>
      </c>
      <c r="I137" s="66" t="n">
        <f aca="false">SUM(F137:H137)</f>
        <v>151</v>
      </c>
    </row>
    <row r="138" customFormat="false" ht="23.4" hidden="false" customHeight="false" outlineLevel="0" collapsed="false">
      <c r="A138" s="120" t="n">
        <v>136</v>
      </c>
      <c r="B138" s="126" t="n">
        <v>6</v>
      </c>
      <c r="C138" s="128" t="s">
        <v>74</v>
      </c>
      <c r="D138" s="84" t="s">
        <v>3455</v>
      </c>
      <c r="E138" s="92" t="s">
        <v>486</v>
      </c>
      <c r="F138" s="122" t="n">
        <v>199</v>
      </c>
      <c r="G138" s="122" t="n">
        <v>49</v>
      </c>
      <c r="H138" s="122" t="n">
        <v>10</v>
      </c>
      <c r="I138" s="66" t="n">
        <f aca="false">SUM(F138:H138)</f>
        <v>258</v>
      </c>
    </row>
    <row r="139" customFormat="false" ht="23.4" hidden="false" customHeight="false" outlineLevel="0" collapsed="false">
      <c r="A139" s="120" t="n">
        <v>137</v>
      </c>
      <c r="B139" s="126" t="n">
        <v>7</v>
      </c>
      <c r="C139" s="128" t="s">
        <v>74</v>
      </c>
      <c r="D139" s="84" t="s">
        <v>3456</v>
      </c>
      <c r="E139" s="92" t="s">
        <v>486</v>
      </c>
      <c r="F139" s="122" t="n">
        <v>257</v>
      </c>
      <c r="G139" s="122" t="n">
        <v>60</v>
      </c>
      <c r="H139" s="122" t="n">
        <v>11</v>
      </c>
      <c r="I139" s="66" t="n">
        <f aca="false">SUM(F139:H139)</f>
        <v>328</v>
      </c>
    </row>
    <row r="140" customFormat="false" ht="23.4" hidden="false" customHeight="false" outlineLevel="0" collapsed="false">
      <c r="A140" s="120" t="n">
        <v>138</v>
      </c>
      <c r="B140" s="126" t="n">
        <v>8</v>
      </c>
      <c r="C140" s="128" t="s">
        <v>74</v>
      </c>
      <c r="D140" s="84" t="s">
        <v>3457</v>
      </c>
      <c r="E140" s="92" t="s">
        <v>486</v>
      </c>
      <c r="F140" s="122" t="n">
        <v>249</v>
      </c>
      <c r="G140" s="122" t="n">
        <v>189</v>
      </c>
      <c r="H140" s="122" t="n">
        <v>151</v>
      </c>
      <c r="I140" s="66" t="n">
        <f aca="false">SUM(F140:H140)</f>
        <v>589</v>
      </c>
    </row>
    <row r="141" customFormat="false" ht="23.4" hidden="false" customHeight="false" outlineLevel="0" collapsed="false">
      <c r="A141" s="120" t="n">
        <v>139</v>
      </c>
      <c r="B141" s="126" t="n">
        <v>9</v>
      </c>
      <c r="C141" s="128" t="s">
        <v>74</v>
      </c>
      <c r="D141" s="84" t="s">
        <v>3458</v>
      </c>
      <c r="E141" s="92" t="s">
        <v>477</v>
      </c>
      <c r="F141" s="122" t="n">
        <v>123</v>
      </c>
      <c r="G141" s="122" t="n">
        <v>82</v>
      </c>
      <c r="H141" s="122" t="n">
        <v>74</v>
      </c>
      <c r="I141" s="66" t="n">
        <f aca="false">SUM(F141:H141)</f>
        <v>279</v>
      </c>
    </row>
    <row r="142" customFormat="false" ht="23.4" hidden="false" customHeight="false" outlineLevel="0" collapsed="false">
      <c r="A142" s="120" t="n">
        <v>140</v>
      </c>
      <c r="B142" s="126" t="n">
        <v>10</v>
      </c>
      <c r="C142" s="128" t="s">
        <v>74</v>
      </c>
      <c r="D142" s="84" t="s">
        <v>3459</v>
      </c>
      <c r="E142" s="92" t="s">
        <v>475</v>
      </c>
      <c r="F142" s="122" t="n">
        <v>253</v>
      </c>
      <c r="G142" s="122" t="n">
        <v>111</v>
      </c>
      <c r="H142" s="122" t="n">
        <v>44</v>
      </c>
      <c r="I142" s="66" t="n">
        <f aca="false">SUM(F142:H142)</f>
        <v>408</v>
      </c>
    </row>
    <row r="143" customFormat="false" ht="23.4" hidden="false" customHeight="false" outlineLevel="0" collapsed="false">
      <c r="A143" s="120" t="n">
        <v>141</v>
      </c>
      <c r="B143" s="126" t="n">
        <v>11</v>
      </c>
      <c r="C143" s="128" t="s">
        <v>74</v>
      </c>
      <c r="D143" s="84" t="s">
        <v>3460</v>
      </c>
      <c r="E143" s="92" t="s">
        <v>492</v>
      </c>
      <c r="F143" s="122" t="n">
        <v>369</v>
      </c>
      <c r="G143" s="122" t="n">
        <v>41</v>
      </c>
      <c r="H143" s="122" t="n">
        <v>11</v>
      </c>
      <c r="I143" s="66" t="n">
        <f aca="false">SUM(F143:H143)</f>
        <v>421</v>
      </c>
    </row>
    <row r="144" customFormat="false" ht="23.4" hidden="false" customHeight="false" outlineLevel="0" collapsed="false">
      <c r="A144" s="120" t="n">
        <v>142</v>
      </c>
      <c r="B144" s="126" t="n">
        <v>12</v>
      </c>
      <c r="C144" s="128" t="s">
        <v>74</v>
      </c>
      <c r="D144" s="84" t="s">
        <v>3461</v>
      </c>
      <c r="E144" s="92" t="s">
        <v>486</v>
      </c>
      <c r="F144" s="122" t="n">
        <v>165</v>
      </c>
      <c r="G144" s="122" t="n">
        <v>99</v>
      </c>
      <c r="H144" s="122" t="n">
        <v>21</v>
      </c>
      <c r="I144" s="66" t="n">
        <f aca="false">SUM(F144:H144)</f>
        <v>285</v>
      </c>
    </row>
    <row r="145" customFormat="false" ht="23.4" hidden="false" customHeight="false" outlineLevel="0" collapsed="false">
      <c r="A145" s="120" t="n">
        <v>143</v>
      </c>
      <c r="B145" s="126" t="n">
        <v>13</v>
      </c>
      <c r="C145" s="128" t="s">
        <v>74</v>
      </c>
      <c r="D145" s="84" t="s">
        <v>3462</v>
      </c>
      <c r="E145" s="92" t="s">
        <v>477</v>
      </c>
      <c r="F145" s="122" t="n">
        <v>57</v>
      </c>
      <c r="G145" s="122" t="n">
        <v>56</v>
      </c>
      <c r="H145" s="122" t="n">
        <v>13</v>
      </c>
      <c r="I145" s="66" t="n">
        <f aca="false">SUM(F145:H145)</f>
        <v>126</v>
      </c>
    </row>
    <row r="146" customFormat="false" ht="23.4" hidden="false" customHeight="false" outlineLevel="0" collapsed="false">
      <c r="A146" s="120" t="n">
        <v>144</v>
      </c>
      <c r="B146" s="126" t="n">
        <v>14</v>
      </c>
      <c r="C146" s="128" t="s">
        <v>74</v>
      </c>
      <c r="D146" s="84" t="s">
        <v>3463</v>
      </c>
      <c r="E146" s="92" t="s">
        <v>481</v>
      </c>
      <c r="F146" s="122" t="n">
        <v>71</v>
      </c>
      <c r="G146" s="122" t="n">
        <v>61</v>
      </c>
      <c r="H146" s="122" t="n">
        <v>15</v>
      </c>
      <c r="I146" s="66" t="n">
        <f aca="false">SUM(F146:H146)</f>
        <v>147</v>
      </c>
    </row>
    <row r="147" customFormat="false" ht="23.4" hidden="false" customHeight="false" outlineLevel="0" collapsed="false">
      <c r="A147" s="120" t="n">
        <v>145</v>
      </c>
      <c r="B147" s="126" t="n">
        <v>15</v>
      </c>
      <c r="C147" s="128" t="s">
        <v>74</v>
      </c>
      <c r="D147" s="84" t="s">
        <v>3464</v>
      </c>
      <c r="E147" s="92" t="s">
        <v>486</v>
      </c>
      <c r="F147" s="122" t="n">
        <v>188</v>
      </c>
      <c r="G147" s="122" t="n">
        <v>21</v>
      </c>
      <c r="H147" s="122" t="n">
        <v>6</v>
      </c>
      <c r="I147" s="66" t="n">
        <f aca="false">SUM(F147:H147)</f>
        <v>215</v>
      </c>
    </row>
    <row r="148" customFormat="false" ht="23.4" hidden="false" customHeight="false" outlineLevel="0" collapsed="false">
      <c r="A148" s="120" t="n">
        <v>146</v>
      </c>
      <c r="B148" s="126" t="n">
        <v>16</v>
      </c>
      <c r="C148" s="128" t="s">
        <v>74</v>
      </c>
      <c r="D148" s="84" t="s">
        <v>3465</v>
      </c>
      <c r="E148" s="92" t="s">
        <v>479</v>
      </c>
      <c r="F148" s="122" t="n">
        <v>166</v>
      </c>
      <c r="G148" s="122" t="n">
        <v>121</v>
      </c>
      <c r="H148" s="122" t="n">
        <v>47</v>
      </c>
      <c r="I148" s="66" t="n">
        <f aca="false">SUM(F148:H148)</f>
        <v>334</v>
      </c>
    </row>
    <row r="149" customFormat="false" ht="23.4" hidden="false" customHeight="false" outlineLevel="0" collapsed="false">
      <c r="A149" s="120" t="n">
        <v>147</v>
      </c>
      <c r="B149" s="126" t="n">
        <v>17</v>
      </c>
      <c r="C149" s="128" t="s">
        <v>74</v>
      </c>
      <c r="D149" s="84" t="s">
        <v>3466</v>
      </c>
      <c r="E149" s="92" t="s">
        <v>479</v>
      </c>
      <c r="F149" s="122" t="n">
        <v>108</v>
      </c>
      <c r="G149" s="122" t="n">
        <v>37</v>
      </c>
      <c r="H149" s="122" t="n">
        <v>13</v>
      </c>
      <c r="I149" s="66" t="n">
        <f aca="false">SUM(F149:H149)</f>
        <v>158</v>
      </c>
    </row>
    <row r="150" customFormat="false" ht="23.4" hidden="false" customHeight="false" outlineLevel="0" collapsed="false">
      <c r="A150" s="120" t="n">
        <v>148</v>
      </c>
      <c r="B150" s="126" t="n">
        <v>18</v>
      </c>
      <c r="C150" s="128" t="s">
        <v>74</v>
      </c>
      <c r="D150" s="84" t="s">
        <v>3467</v>
      </c>
      <c r="E150" s="92" t="s">
        <v>479</v>
      </c>
      <c r="F150" s="122" t="n">
        <v>363</v>
      </c>
      <c r="G150" s="122" t="n">
        <v>88</v>
      </c>
      <c r="H150" s="122" t="n">
        <v>39</v>
      </c>
      <c r="I150" s="66" t="n">
        <f aca="false">SUM(F150:H150)</f>
        <v>490</v>
      </c>
    </row>
    <row r="151" customFormat="false" ht="23.4" hidden="false" customHeight="false" outlineLevel="0" collapsed="false">
      <c r="A151" s="120" t="n">
        <v>149</v>
      </c>
      <c r="B151" s="126" t="n">
        <v>19</v>
      </c>
      <c r="C151" s="128" t="s">
        <v>74</v>
      </c>
      <c r="D151" s="84" t="s">
        <v>3468</v>
      </c>
      <c r="E151" s="92" t="s">
        <v>473</v>
      </c>
      <c r="F151" s="125" t="n">
        <v>321</v>
      </c>
      <c r="G151" s="125" t="n">
        <v>155</v>
      </c>
      <c r="H151" s="125" t="n">
        <v>14</v>
      </c>
      <c r="I151" s="66" t="n">
        <f aca="false">SUM(F151:H151)</f>
        <v>490</v>
      </c>
    </row>
    <row r="152" customFormat="false" ht="23.4" hidden="false" customHeight="false" outlineLevel="0" collapsed="false">
      <c r="A152" s="120" t="n">
        <v>150</v>
      </c>
      <c r="B152" s="126" t="n">
        <v>20</v>
      </c>
      <c r="C152" s="128" t="s">
        <v>74</v>
      </c>
      <c r="D152" s="84" t="s">
        <v>3469</v>
      </c>
      <c r="E152" s="92" t="s">
        <v>486</v>
      </c>
      <c r="F152" s="122" t="n">
        <v>165</v>
      </c>
      <c r="G152" s="122" t="n">
        <v>56</v>
      </c>
      <c r="H152" s="122" t="n">
        <v>2</v>
      </c>
      <c r="I152" s="66" t="n">
        <f aca="false">SUM(F152:H152)</f>
        <v>223</v>
      </c>
    </row>
    <row r="153" customFormat="false" ht="23.4" hidden="false" customHeight="false" outlineLevel="0" collapsed="false">
      <c r="A153" s="120" t="n">
        <v>151</v>
      </c>
      <c r="B153" s="126" t="n">
        <v>21</v>
      </c>
      <c r="C153" s="128" t="s">
        <v>74</v>
      </c>
      <c r="D153" s="84" t="s">
        <v>3470</v>
      </c>
      <c r="E153" s="92" t="s">
        <v>481</v>
      </c>
      <c r="F153" s="125" t="n">
        <v>138</v>
      </c>
      <c r="G153" s="125" t="n">
        <v>162</v>
      </c>
      <c r="H153" s="125" t="n">
        <v>34</v>
      </c>
      <c r="I153" s="66" t="n">
        <f aca="false">SUM(F153:H153)</f>
        <v>334</v>
      </c>
    </row>
    <row r="154" customFormat="false" ht="23.4" hidden="false" customHeight="false" outlineLevel="0" collapsed="false">
      <c r="A154" s="120" t="n">
        <v>152</v>
      </c>
      <c r="B154" s="126" t="n">
        <v>22</v>
      </c>
      <c r="C154" s="128" t="s">
        <v>74</v>
      </c>
      <c r="D154" s="84" t="s">
        <v>3471</v>
      </c>
      <c r="E154" s="92" t="s">
        <v>481</v>
      </c>
      <c r="F154" s="122" t="n">
        <v>337</v>
      </c>
      <c r="G154" s="122" t="n">
        <v>100</v>
      </c>
      <c r="H154" s="122" t="n">
        <v>32</v>
      </c>
      <c r="I154" s="66" t="n">
        <f aca="false">SUM(F154:H154)</f>
        <v>469</v>
      </c>
    </row>
    <row r="155" customFormat="false" ht="23.4" hidden="false" customHeight="false" outlineLevel="0" collapsed="false">
      <c r="A155" s="120" t="n">
        <v>153</v>
      </c>
      <c r="B155" s="126" t="n">
        <v>23</v>
      </c>
      <c r="C155" s="128" t="s">
        <v>74</v>
      </c>
      <c r="D155" s="84" t="s">
        <v>3472</v>
      </c>
      <c r="E155" s="92" t="s">
        <v>479</v>
      </c>
      <c r="F155" s="122" t="n">
        <v>258</v>
      </c>
      <c r="G155" s="122" t="n">
        <v>131</v>
      </c>
      <c r="H155" s="122" t="n">
        <v>22</v>
      </c>
      <c r="I155" s="66" t="n">
        <f aca="false">SUM(F155:H155)</f>
        <v>411</v>
      </c>
    </row>
    <row r="156" customFormat="false" ht="23.4" hidden="false" customHeight="false" outlineLevel="0" collapsed="false">
      <c r="A156" s="120" t="n">
        <v>154</v>
      </c>
      <c r="B156" s="126" t="n">
        <v>1</v>
      </c>
      <c r="C156" s="128" t="s">
        <v>75</v>
      </c>
      <c r="D156" s="84" t="s">
        <v>3473</v>
      </c>
      <c r="E156" s="92" t="s">
        <v>557</v>
      </c>
      <c r="F156" s="122" t="n">
        <v>108</v>
      </c>
      <c r="G156" s="122" t="n">
        <v>116</v>
      </c>
      <c r="H156" s="122" t="n">
        <v>35</v>
      </c>
      <c r="I156" s="66" t="n">
        <f aca="false">SUM(F156:H156)</f>
        <v>259</v>
      </c>
    </row>
    <row r="157" customFormat="false" ht="23.4" hidden="false" customHeight="false" outlineLevel="0" collapsed="false">
      <c r="A157" s="120" t="n">
        <v>155</v>
      </c>
      <c r="B157" s="126" t="n">
        <v>2</v>
      </c>
      <c r="C157" s="128" t="s">
        <v>75</v>
      </c>
      <c r="D157" s="84" t="s">
        <v>3474</v>
      </c>
      <c r="E157" s="92" t="s">
        <v>559</v>
      </c>
      <c r="F157" s="122" t="n">
        <v>66</v>
      </c>
      <c r="G157" s="122" t="n">
        <v>47</v>
      </c>
      <c r="H157" s="122" t="n">
        <v>7</v>
      </c>
      <c r="I157" s="66" t="n">
        <f aca="false">SUM(F157:H157)</f>
        <v>120</v>
      </c>
    </row>
    <row r="158" customFormat="false" ht="23.4" hidden="false" customHeight="false" outlineLevel="0" collapsed="false">
      <c r="A158" s="120" t="n">
        <v>156</v>
      </c>
      <c r="B158" s="126" t="n">
        <v>3</v>
      </c>
      <c r="C158" s="128" t="s">
        <v>75</v>
      </c>
      <c r="D158" s="84" t="s">
        <v>3475</v>
      </c>
      <c r="E158" s="92" t="s">
        <v>566</v>
      </c>
      <c r="F158" s="122" t="n">
        <v>130</v>
      </c>
      <c r="G158" s="122" t="n">
        <v>63</v>
      </c>
      <c r="H158" s="122" t="n">
        <v>53</v>
      </c>
      <c r="I158" s="66" t="n">
        <f aca="false">SUM(F158:H158)</f>
        <v>246</v>
      </c>
    </row>
    <row r="159" customFormat="false" ht="23.4" hidden="false" customHeight="false" outlineLevel="0" collapsed="false">
      <c r="A159" s="120" t="n">
        <v>157</v>
      </c>
      <c r="B159" s="126" t="n">
        <v>4</v>
      </c>
      <c r="C159" s="128" t="s">
        <v>75</v>
      </c>
      <c r="D159" s="84" t="s">
        <v>3476</v>
      </c>
      <c r="E159" s="92" t="s">
        <v>557</v>
      </c>
      <c r="F159" s="122" t="n">
        <v>189</v>
      </c>
      <c r="G159" s="122" t="n">
        <v>28</v>
      </c>
      <c r="H159" s="122" t="n">
        <v>15</v>
      </c>
      <c r="I159" s="66" t="n">
        <f aca="false">SUM(F159:H159)</f>
        <v>232</v>
      </c>
    </row>
    <row r="160" customFormat="false" ht="23.4" hidden="false" customHeight="false" outlineLevel="0" collapsed="false">
      <c r="A160" s="120" t="n">
        <v>158</v>
      </c>
      <c r="B160" s="126" t="n">
        <v>5</v>
      </c>
      <c r="C160" s="128" t="s">
        <v>75</v>
      </c>
      <c r="D160" s="84" t="s">
        <v>3477</v>
      </c>
      <c r="E160" s="92" t="s">
        <v>555</v>
      </c>
      <c r="F160" s="122" t="n">
        <v>72</v>
      </c>
      <c r="G160" s="122" t="n">
        <v>90</v>
      </c>
      <c r="H160" s="122" t="n">
        <v>23</v>
      </c>
      <c r="I160" s="66" t="n">
        <f aca="false">SUM(F160:H160)</f>
        <v>185</v>
      </c>
    </row>
    <row r="161" customFormat="false" ht="23.4" hidden="false" customHeight="false" outlineLevel="0" collapsed="false">
      <c r="A161" s="120" t="n">
        <v>159</v>
      </c>
      <c r="B161" s="126" t="n">
        <v>6</v>
      </c>
      <c r="C161" s="128" t="s">
        <v>75</v>
      </c>
      <c r="D161" s="84" t="s">
        <v>3478</v>
      </c>
      <c r="E161" s="92" t="s">
        <v>555</v>
      </c>
      <c r="F161" s="122" t="n">
        <v>14</v>
      </c>
      <c r="G161" s="122" t="n">
        <v>7</v>
      </c>
      <c r="H161" s="122" t="n">
        <v>3</v>
      </c>
      <c r="I161" s="66" t="n">
        <f aca="false">SUM(F161:H161)</f>
        <v>24</v>
      </c>
    </row>
    <row r="162" customFormat="false" ht="23.4" hidden="false" customHeight="false" outlineLevel="0" collapsed="false">
      <c r="A162" s="120" t="n">
        <v>160</v>
      </c>
      <c r="B162" s="126" t="n">
        <v>7</v>
      </c>
      <c r="C162" s="128" t="s">
        <v>75</v>
      </c>
      <c r="D162" s="84" t="s">
        <v>3479</v>
      </c>
      <c r="E162" s="92" t="s">
        <v>559</v>
      </c>
      <c r="F162" s="122" t="n">
        <v>120</v>
      </c>
      <c r="G162" s="122" t="n">
        <v>49</v>
      </c>
      <c r="H162" s="122" t="n">
        <v>15</v>
      </c>
      <c r="I162" s="66" t="n">
        <f aca="false">SUM(F162:H162)</f>
        <v>184</v>
      </c>
    </row>
    <row r="163" customFormat="false" ht="23.4" hidden="false" customHeight="false" outlineLevel="0" collapsed="false">
      <c r="A163" s="120" t="n">
        <v>161</v>
      </c>
      <c r="B163" s="126" t="n">
        <v>8</v>
      </c>
      <c r="C163" s="128" t="s">
        <v>75</v>
      </c>
      <c r="D163" s="84" t="s">
        <v>3480</v>
      </c>
      <c r="E163" s="92" t="s">
        <v>3481</v>
      </c>
      <c r="F163" s="122" t="n">
        <v>101</v>
      </c>
      <c r="G163" s="122" t="n">
        <v>0</v>
      </c>
      <c r="H163" s="122" t="n">
        <v>0</v>
      </c>
      <c r="I163" s="66" t="n">
        <f aca="false">SUM(F163:H163)</f>
        <v>101</v>
      </c>
    </row>
    <row r="164" customFormat="false" ht="23.4" hidden="false" customHeight="false" outlineLevel="0" collapsed="false">
      <c r="A164" s="120" t="n">
        <v>162</v>
      </c>
      <c r="B164" s="126" t="n">
        <v>9</v>
      </c>
      <c r="C164" s="128" t="s">
        <v>75</v>
      </c>
      <c r="D164" s="84" t="s">
        <v>3482</v>
      </c>
      <c r="E164" s="92" t="s">
        <v>3481</v>
      </c>
      <c r="F164" s="122" t="n">
        <v>73</v>
      </c>
      <c r="G164" s="122" t="n">
        <v>57</v>
      </c>
      <c r="H164" s="122" t="n">
        <v>0</v>
      </c>
      <c r="I164" s="66" t="n">
        <f aca="false">SUM(F164:H164)</f>
        <v>130</v>
      </c>
    </row>
    <row r="165" customFormat="false" ht="23.4" hidden="false" customHeight="false" outlineLevel="0" collapsed="false">
      <c r="A165" s="120" t="n">
        <v>163</v>
      </c>
      <c r="B165" s="126" t="n">
        <v>10</v>
      </c>
      <c r="C165" s="128" t="s">
        <v>75</v>
      </c>
      <c r="D165" s="84" t="s">
        <v>3483</v>
      </c>
      <c r="E165" s="92" t="s">
        <v>3481</v>
      </c>
      <c r="F165" s="122" t="n">
        <v>89</v>
      </c>
      <c r="G165" s="122" t="n">
        <v>44</v>
      </c>
      <c r="H165" s="122" t="n">
        <v>78</v>
      </c>
      <c r="I165" s="66" t="n">
        <f aca="false">SUM(F165:H165)</f>
        <v>211</v>
      </c>
    </row>
    <row r="166" customFormat="false" ht="23.4" hidden="false" customHeight="false" outlineLevel="0" collapsed="false">
      <c r="A166" s="120" t="n">
        <v>164</v>
      </c>
      <c r="B166" s="126" t="n">
        <v>11</v>
      </c>
      <c r="C166" s="128" t="s">
        <v>75</v>
      </c>
      <c r="D166" s="84" t="s">
        <v>3484</v>
      </c>
      <c r="E166" s="92" t="s">
        <v>3481</v>
      </c>
      <c r="F166" s="122" t="n">
        <v>137</v>
      </c>
      <c r="G166" s="122" t="n">
        <v>0</v>
      </c>
      <c r="H166" s="122" t="n">
        <v>0</v>
      </c>
      <c r="I166" s="66" t="n">
        <f aca="false">SUM(F166:H166)</f>
        <v>137</v>
      </c>
    </row>
    <row r="167" customFormat="false" ht="23.4" hidden="false" customHeight="false" outlineLevel="0" collapsed="false">
      <c r="A167" s="120" t="n">
        <v>165</v>
      </c>
      <c r="B167" s="126" t="n">
        <v>1</v>
      </c>
      <c r="C167" s="128" t="s">
        <v>76</v>
      </c>
      <c r="D167" s="84" t="s">
        <v>3485</v>
      </c>
      <c r="E167" s="92" t="s">
        <v>706</v>
      </c>
      <c r="F167" s="122" t="n">
        <v>22</v>
      </c>
      <c r="G167" s="122" t="n">
        <v>23</v>
      </c>
      <c r="H167" s="122" t="n">
        <v>36</v>
      </c>
      <c r="I167" s="66" t="n">
        <f aca="false">SUM(F167:H167)</f>
        <v>81</v>
      </c>
    </row>
    <row r="168" customFormat="false" ht="23.4" hidden="false" customHeight="false" outlineLevel="0" collapsed="false">
      <c r="A168" s="120" t="n">
        <v>166</v>
      </c>
      <c r="B168" s="126" t="n">
        <v>2</v>
      </c>
      <c r="C168" s="128" t="s">
        <v>76</v>
      </c>
      <c r="D168" s="84" t="s">
        <v>3486</v>
      </c>
      <c r="E168" s="92" t="s">
        <v>706</v>
      </c>
      <c r="F168" s="122" t="n">
        <v>37</v>
      </c>
      <c r="G168" s="122" t="n">
        <v>27</v>
      </c>
      <c r="H168" s="122" t="n">
        <v>43</v>
      </c>
      <c r="I168" s="66" t="n">
        <f aca="false">SUM(F168:H168)</f>
        <v>107</v>
      </c>
    </row>
    <row r="169" customFormat="false" ht="23.4" hidden="false" customHeight="false" outlineLevel="0" collapsed="false">
      <c r="A169" s="120" t="n">
        <v>167</v>
      </c>
      <c r="B169" s="126" t="n">
        <v>3</v>
      </c>
      <c r="C169" s="128" t="s">
        <v>76</v>
      </c>
      <c r="D169" s="84" t="s">
        <v>3487</v>
      </c>
      <c r="E169" s="92" t="s">
        <v>710</v>
      </c>
      <c r="F169" s="122" t="n">
        <v>148</v>
      </c>
      <c r="G169" s="122" t="n">
        <v>134</v>
      </c>
      <c r="H169" s="122" t="n">
        <v>192</v>
      </c>
      <c r="I169" s="66" t="n">
        <f aca="false">SUM(F169:H169)</f>
        <v>474</v>
      </c>
    </row>
    <row r="170" customFormat="false" ht="23.4" hidden="false" customHeight="false" outlineLevel="0" collapsed="false">
      <c r="A170" s="120" t="n">
        <v>168</v>
      </c>
      <c r="B170" s="126" t="n">
        <v>4</v>
      </c>
      <c r="C170" s="128" t="s">
        <v>76</v>
      </c>
      <c r="D170" s="84" t="s">
        <v>3488</v>
      </c>
      <c r="E170" s="92" t="s">
        <v>706</v>
      </c>
      <c r="F170" s="122" t="n">
        <v>20</v>
      </c>
      <c r="G170" s="122" t="n">
        <v>16</v>
      </c>
      <c r="H170" s="122" t="n">
        <v>17</v>
      </c>
      <c r="I170" s="66" t="n">
        <f aca="false">SUM(F170:H170)</f>
        <v>53</v>
      </c>
    </row>
    <row r="171" customFormat="false" ht="23.4" hidden="false" customHeight="false" outlineLevel="0" collapsed="false">
      <c r="A171" s="120" t="n">
        <v>169</v>
      </c>
      <c r="B171" s="126" t="n">
        <v>5</v>
      </c>
      <c r="C171" s="128" t="s">
        <v>76</v>
      </c>
      <c r="D171" s="84" t="s">
        <v>3489</v>
      </c>
      <c r="E171" s="92" t="s">
        <v>752</v>
      </c>
      <c r="F171" s="125" t="n">
        <v>302</v>
      </c>
      <c r="G171" s="125" t="n">
        <v>256</v>
      </c>
      <c r="H171" s="125" t="n">
        <v>151</v>
      </c>
      <c r="I171" s="66" t="n">
        <f aca="false">SUM(F171:H171)</f>
        <v>709</v>
      </c>
    </row>
    <row r="172" customFormat="false" ht="23.4" hidden="false" customHeight="false" outlineLevel="0" collapsed="false">
      <c r="A172" s="120" t="n">
        <v>170</v>
      </c>
      <c r="B172" s="126" t="n">
        <v>6</v>
      </c>
      <c r="C172" s="128" t="s">
        <v>76</v>
      </c>
      <c r="D172" s="84" t="s">
        <v>3490</v>
      </c>
      <c r="E172" s="92" t="s">
        <v>724</v>
      </c>
      <c r="F172" s="122" t="n">
        <v>674</v>
      </c>
      <c r="G172" s="122" t="n">
        <v>130</v>
      </c>
      <c r="H172" s="122" t="n">
        <v>38</v>
      </c>
      <c r="I172" s="66" t="n">
        <f aca="false">SUM(F172:H172)</f>
        <v>842</v>
      </c>
    </row>
    <row r="173" customFormat="false" ht="23.4" hidden="false" customHeight="false" outlineLevel="0" collapsed="false">
      <c r="A173" s="120" t="n">
        <v>171</v>
      </c>
      <c r="B173" s="126" t="n">
        <v>7</v>
      </c>
      <c r="C173" s="128" t="s">
        <v>76</v>
      </c>
      <c r="D173" s="84" t="s">
        <v>3491</v>
      </c>
      <c r="E173" s="92" t="s">
        <v>706</v>
      </c>
      <c r="F173" s="122" t="n">
        <v>349</v>
      </c>
      <c r="G173" s="122" t="n">
        <v>18</v>
      </c>
      <c r="H173" s="122" t="n">
        <v>6</v>
      </c>
      <c r="I173" s="66" t="n">
        <f aca="false">SUM(F173:H173)</f>
        <v>373</v>
      </c>
    </row>
    <row r="174" customFormat="false" ht="23.4" hidden="false" customHeight="false" outlineLevel="0" collapsed="false">
      <c r="A174" s="120" t="n">
        <v>172</v>
      </c>
      <c r="B174" s="126" t="n">
        <v>8</v>
      </c>
      <c r="C174" s="128" t="s">
        <v>76</v>
      </c>
      <c r="D174" s="84" t="s">
        <v>3492</v>
      </c>
      <c r="E174" s="92" t="s">
        <v>708</v>
      </c>
      <c r="F174" s="122" t="n">
        <v>33</v>
      </c>
      <c r="G174" s="122" t="n">
        <v>0</v>
      </c>
      <c r="H174" s="122" t="n">
        <v>0</v>
      </c>
      <c r="I174" s="66" t="n">
        <f aca="false">SUM(F174:H174)</f>
        <v>33</v>
      </c>
    </row>
    <row r="175" customFormat="false" ht="23.4" hidden="false" customHeight="false" outlineLevel="0" collapsed="false">
      <c r="A175" s="120" t="n">
        <v>173</v>
      </c>
      <c r="B175" s="126" t="n">
        <v>9</v>
      </c>
      <c r="C175" s="128" t="s">
        <v>76</v>
      </c>
      <c r="D175" s="84" t="s">
        <v>3493</v>
      </c>
      <c r="E175" s="92" t="s">
        <v>706</v>
      </c>
      <c r="F175" s="122" t="n">
        <v>121</v>
      </c>
      <c r="G175" s="122" t="n">
        <v>88</v>
      </c>
      <c r="H175" s="122" t="n">
        <v>28</v>
      </c>
      <c r="I175" s="66" t="n">
        <f aca="false">SUM(F175:H175)</f>
        <v>237</v>
      </c>
    </row>
    <row r="176" customFormat="false" ht="23.4" hidden="false" customHeight="false" outlineLevel="0" collapsed="false">
      <c r="A176" s="120" t="n">
        <v>174</v>
      </c>
      <c r="B176" s="126" t="n">
        <v>10</v>
      </c>
      <c r="C176" s="128" t="s">
        <v>76</v>
      </c>
      <c r="D176" s="84" t="s">
        <v>3494</v>
      </c>
      <c r="E176" s="92" t="s">
        <v>702</v>
      </c>
      <c r="F176" s="122" t="n">
        <v>45</v>
      </c>
      <c r="G176" s="122" t="n">
        <v>34</v>
      </c>
      <c r="H176" s="122" t="n">
        <v>26</v>
      </c>
      <c r="I176" s="66" t="n">
        <f aca="false">SUM(F176:H176)</f>
        <v>105</v>
      </c>
    </row>
    <row r="177" customFormat="false" ht="23.4" hidden="false" customHeight="false" outlineLevel="0" collapsed="false">
      <c r="A177" s="120" t="n">
        <v>175</v>
      </c>
      <c r="B177" s="126" t="n">
        <v>11</v>
      </c>
      <c r="C177" s="128" t="s">
        <v>76</v>
      </c>
      <c r="D177" s="84" t="s">
        <v>3495</v>
      </c>
      <c r="E177" s="92" t="s">
        <v>706</v>
      </c>
      <c r="F177" s="122" t="n">
        <v>42</v>
      </c>
      <c r="G177" s="122" t="n">
        <v>74</v>
      </c>
      <c r="H177" s="122" t="n">
        <v>50</v>
      </c>
      <c r="I177" s="66" t="n">
        <f aca="false">SUM(F177:H177)</f>
        <v>166</v>
      </c>
    </row>
    <row r="178" customFormat="false" ht="23.4" hidden="false" customHeight="false" outlineLevel="0" collapsed="false">
      <c r="A178" s="120" t="n">
        <v>176</v>
      </c>
      <c r="B178" s="126" t="n">
        <v>12</v>
      </c>
      <c r="C178" s="128" t="s">
        <v>76</v>
      </c>
      <c r="D178" s="84" t="s">
        <v>3496</v>
      </c>
      <c r="E178" s="92" t="s">
        <v>706</v>
      </c>
      <c r="F178" s="122" t="n">
        <v>52</v>
      </c>
      <c r="G178" s="122" t="n">
        <v>52</v>
      </c>
      <c r="H178" s="122" t="n">
        <v>1</v>
      </c>
      <c r="I178" s="66" t="n">
        <f aca="false">SUM(F178:H178)</f>
        <v>105</v>
      </c>
    </row>
    <row r="179" customFormat="false" ht="23.4" hidden="false" customHeight="false" outlineLevel="0" collapsed="false">
      <c r="A179" s="120" t="n">
        <v>177</v>
      </c>
      <c r="B179" s="126" t="n">
        <v>1</v>
      </c>
      <c r="C179" s="128" t="s">
        <v>77</v>
      </c>
      <c r="D179" s="84" t="s">
        <v>3497</v>
      </c>
      <c r="E179" s="92" t="s">
        <v>932</v>
      </c>
      <c r="F179" s="122" t="n">
        <v>559</v>
      </c>
      <c r="G179" s="122" t="n">
        <v>219</v>
      </c>
      <c r="H179" s="122" t="n">
        <v>252</v>
      </c>
      <c r="I179" s="66" t="n">
        <f aca="false">SUM(F179:H179)</f>
        <v>1030</v>
      </c>
    </row>
    <row r="180" customFormat="false" ht="23.4" hidden="false" customHeight="false" outlineLevel="0" collapsed="false">
      <c r="A180" s="120" t="n">
        <v>178</v>
      </c>
      <c r="B180" s="126" t="n">
        <v>2</v>
      </c>
      <c r="C180" s="128" t="s">
        <v>77</v>
      </c>
      <c r="D180" s="84" t="s">
        <v>3498</v>
      </c>
      <c r="E180" s="92" t="s">
        <v>938</v>
      </c>
      <c r="F180" s="122" t="n">
        <v>150</v>
      </c>
      <c r="G180" s="122" t="n">
        <v>20</v>
      </c>
      <c r="H180" s="122" t="n">
        <v>5</v>
      </c>
      <c r="I180" s="66" t="n">
        <f aca="false">SUM(F180:H180)</f>
        <v>175</v>
      </c>
    </row>
    <row r="181" customFormat="false" ht="23.4" hidden="false" customHeight="false" outlineLevel="0" collapsed="false">
      <c r="A181" s="120" t="n">
        <v>179</v>
      </c>
      <c r="B181" s="126" t="n">
        <v>3</v>
      </c>
      <c r="C181" s="128" t="s">
        <v>77</v>
      </c>
      <c r="D181" s="84" t="s">
        <v>3499</v>
      </c>
      <c r="E181" s="92" t="s">
        <v>954</v>
      </c>
      <c r="F181" s="122" t="n">
        <v>480</v>
      </c>
      <c r="G181" s="122" t="n">
        <v>313</v>
      </c>
      <c r="H181" s="122" t="n">
        <v>95</v>
      </c>
      <c r="I181" s="66" t="n">
        <f aca="false">SUM(F181:H181)</f>
        <v>888</v>
      </c>
    </row>
    <row r="182" customFormat="false" ht="23.4" hidden="false" customHeight="false" outlineLevel="0" collapsed="false">
      <c r="A182" s="120" t="n">
        <v>180</v>
      </c>
      <c r="B182" s="126" t="n">
        <v>4</v>
      </c>
      <c r="C182" s="128" t="s">
        <v>77</v>
      </c>
      <c r="D182" s="84" t="s">
        <v>3500</v>
      </c>
      <c r="E182" s="92" t="s">
        <v>938</v>
      </c>
      <c r="F182" s="122" t="n">
        <v>368</v>
      </c>
      <c r="G182" s="122" t="n">
        <v>231</v>
      </c>
      <c r="H182" s="122" t="n">
        <v>70</v>
      </c>
      <c r="I182" s="66" t="n">
        <f aca="false">SUM(F182:H182)</f>
        <v>669</v>
      </c>
    </row>
    <row r="183" customFormat="false" ht="23.4" hidden="false" customHeight="false" outlineLevel="0" collapsed="false">
      <c r="A183" s="120" t="n">
        <v>181</v>
      </c>
      <c r="B183" s="126" t="n">
        <v>5</v>
      </c>
      <c r="C183" s="128" t="s">
        <v>77</v>
      </c>
      <c r="D183" s="84" t="s">
        <v>3501</v>
      </c>
      <c r="E183" s="92" t="s">
        <v>932</v>
      </c>
      <c r="F183" s="125" t="n">
        <v>340</v>
      </c>
      <c r="G183" s="125" t="n">
        <v>84</v>
      </c>
      <c r="H183" s="125" t="n">
        <v>16</v>
      </c>
      <c r="I183" s="66" t="n">
        <f aca="false">SUM(F183:H183)</f>
        <v>440</v>
      </c>
    </row>
    <row r="184" customFormat="false" ht="23.4" hidden="false" customHeight="false" outlineLevel="0" collapsed="false">
      <c r="A184" s="120" t="n">
        <v>182</v>
      </c>
      <c r="B184" s="126" t="n">
        <v>6</v>
      </c>
      <c r="C184" s="128" t="s">
        <v>77</v>
      </c>
      <c r="D184" s="84" t="s">
        <v>3320</v>
      </c>
      <c r="E184" s="92" t="s">
        <v>938</v>
      </c>
      <c r="F184" s="122" t="n">
        <v>662</v>
      </c>
      <c r="G184" s="122" t="n">
        <v>242</v>
      </c>
      <c r="H184" s="122" t="n">
        <v>21</v>
      </c>
      <c r="I184" s="66" t="n">
        <f aca="false">SUM(F184:H184)</f>
        <v>925</v>
      </c>
    </row>
    <row r="185" customFormat="false" ht="23.4" hidden="false" customHeight="false" outlineLevel="0" collapsed="false">
      <c r="A185" s="120" t="n">
        <v>183</v>
      </c>
      <c r="B185" s="126" t="n">
        <v>7</v>
      </c>
      <c r="C185" s="128" t="s">
        <v>77</v>
      </c>
      <c r="D185" s="84" t="s">
        <v>3502</v>
      </c>
      <c r="E185" s="92" t="s">
        <v>938</v>
      </c>
      <c r="F185" s="122" t="n">
        <v>368</v>
      </c>
      <c r="G185" s="122" t="n">
        <v>121</v>
      </c>
      <c r="H185" s="122" t="n">
        <v>47</v>
      </c>
      <c r="I185" s="66" t="n">
        <f aca="false">SUM(F185:H185)</f>
        <v>536</v>
      </c>
    </row>
    <row r="186" customFormat="false" ht="23.4" hidden="false" customHeight="false" outlineLevel="0" collapsed="false">
      <c r="A186" s="120" t="n">
        <v>184</v>
      </c>
      <c r="B186" s="126" t="n">
        <v>8</v>
      </c>
      <c r="C186" s="128" t="s">
        <v>77</v>
      </c>
      <c r="D186" s="84" t="s">
        <v>3503</v>
      </c>
      <c r="E186" s="92" t="s">
        <v>938</v>
      </c>
      <c r="F186" s="122" t="n">
        <v>924</v>
      </c>
      <c r="G186" s="122" t="n">
        <v>105</v>
      </c>
      <c r="H186" s="122" t="n">
        <v>19</v>
      </c>
      <c r="I186" s="66" t="n">
        <f aca="false">SUM(F186:H186)</f>
        <v>1048</v>
      </c>
    </row>
    <row r="187" customFormat="false" ht="23.4" hidden="false" customHeight="false" outlineLevel="0" collapsed="false">
      <c r="A187" s="120" t="n">
        <v>185</v>
      </c>
      <c r="B187" s="126" t="n">
        <v>9</v>
      </c>
      <c r="C187" s="128" t="s">
        <v>77</v>
      </c>
      <c r="D187" s="84" t="s">
        <v>3504</v>
      </c>
      <c r="E187" s="92" t="s">
        <v>954</v>
      </c>
      <c r="F187" s="122" t="n">
        <v>1014</v>
      </c>
      <c r="G187" s="122" t="n">
        <v>360</v>
      </c>
      <c r="H187" s="122" t="n">
        <v>94</v>
      </c>
      <c r="I187" s="66" t="n">
        <f aca="false">SUM(F187:H187)</f>
        <v>1468</v>
      </c>
    </row>
    <row r="188" customFormat="false" ht="23.4" hidden="false" customHeight="false" outlineLevel="0" collapsed="false">
      <c r="A188" s="120" t="n">
        <v>186</v>
      </c>
      <c r="B188" s="126" t="n">
        <v>10</v>
      </c>
      <c r="C188" s="128" t="s">
        <v>77</v>
      </c>
      <c r="D188" s="84" t="s">
        <v>3505</v>
      </c>
      <c r="E188" s="92" t="s">
        <v>938</v>
      </c>
      <c r="F188" s="122" t="n">
        <v>472</v>
      </c>
      <c r="G188" s="122" t="n">
        <v>276</v>
      </c>
      <c r="H188" s="122" t="n">
        <v>68</v>
      </c>
      <c r="I188" s="66" t="n">
        <f aca="false">SUM(F188:H188)</f>
        <v>816</v>
      </c>
    </row>
    <row r="189" customFormat="false" ht="23.4" hidden="false" customHeight="false" outlineLevel="0" collapsed="false">
      <c r="A189" s="120" t="n">
        <v>187</v>
      </c>
      <c r="B189" s="126" t="n">
        <v>1</v>
      </c>
      <c r="C189" s="128" t="s">
        <v>78</v>
      </c>
      <c r="D189" s="84" t="s">
        <v>3506</v>
      </c>
      <c r="E189" s="92" t="s">
        <v>969</v>
      </c>
      <c r="F189" s="122" t="n">
        <v>0</v>
      </c>
      <c r="G189" s="122" t="n">
        <v>245</v>
      </c>
      <c r="H189" s="122" t="n">
        <v>114</v>
      </c>
      <c r="I189" s="66" t="n">
        <f aca="false">SUM(F189:H189)</f>
        <v>359</v>
      </c>
    </row>
    <row r="190" customFormat="false" ht="23.4" hidden="false" customHeight="false" outlineLevel="0" collapsed="false">
      <c r="A190" s="120" t="n">
        <v>188</v>
      </c>
      <c r="B190" s="126" t="n">
        <v>2</v>
      </c>
      <c r="C190" s="128" t="s">
        <v>78</v>
      </c>
      <c r="D190" s="84" t="s">
        <v>3507</v>
      </c>
      <c r="E190" s="92" t="s">
        <v>1003</v>
      </c>
      <c r="F190" s="122" t="n">
        <v>33</v>
      </c>
      <c r="G190" s="122" t="n">
        <v>22</v>
      </c>
      <c r="H190" s="122" t="n">
        <v>0</v>
      </c>
      <c r="I190" s="66" t="n">
        <f aca="false">SUM(F190:H190)</f>
        <v>55</v>
      </c>
    </row>
    <row r="191" customFormat="false" ht="23.4" hidden="false" customHeight="false" outlineLevel="0" collapsed="false">
      <c r="A191" s="120" t="n">
        <v>189</v>
      </c>
      <c r="B191" s="126" t="n">
        <v>3</v>
      </c>
      <c r="C191" s="128" t="s">
        <v>78</v>
      </c>
      <c r="D191" s="84" t="s">
        <v>3508</v>
      </c>
      <c r="E191" s="92" t="s">
        <v>958</v>
      </c>
      <c r="F191" s="122" t="n">
        <v>522</v>
      </c>
      <c r="G191" s="122" t="n">
        <v>193</v>
      </c>
      <c r="H191" s="122" t="n">
        <v>2</v>
      </c>
      <c r="I191" s="66" t="n">
        <f aca="false">SUM(F191:H191)</f>
        <v>717</v>
      </c>
    </row>
    <row r="192" customFormat="false" ht="23.4" hidden="false" customHeight="false" outlineLevel="0" collapsed="false">
      <c r="A192" s="120" t="n">
        <v>190</v>
      </c>
      <c r="B192" s="126" t="n">
        <v>4</v>
      </c>
      <c r="C192" s="128" t="s">
        <v>78</v>
      </c>
      <c r="D192" s="84" t="s">
        <v>3509</v>
      </c>
      <c r="E192" s="92" t="s">
        <v>962</v>
      </c>
      <c r="F192" s="122" t="n">
        <v>152</v>
      </c>
      <c r="G192" s="122" t="n">
        <v>38</v>
      </c>
      <c r="H192" s="122" t="n">
        <v>4</v>
      </c>
      <c r="I192" s="66" t="n">
        <f aca="false">SUM(F192:H192)</f>
        <v>194</v>
      </c>
    </row>
    <row r="193" customFormat="false" ht="23.4" hidden="false" customHeight="false" outlineLevel="0" collapsed="false">
      <c r="A193" s="120" t="n">
        <v>191</v>
      </c>
      <c r="B193" s="126" t="n">
        <v>5</v>
      </c>
      <c r="C193" s="128" t="s">
        <v>78</v>
      </c>
      <c r="D193" s="84" t="s">
        <v>3510</v>
      </c>
      <c r="E193" s="92" t="s">
        <v>958</v>
      </c>
      <c r="F193" s="122" t="n">
        <v>693</v>
      </c>
      <c r="G193" s="122" t="n">
        <v>614</v>
      </c>
      <c r="H193" s="122" t="n">
        <v>332</v>
      </c>
      <c r="I193" s="66" t="n">
        <f aca="false">SUM(F193:H193)</f>
        <v>1639</v>
      </c>
    </row>
    <row r="194" customFormat="false" ht="23.4" hidden="false" customHeight="false" outlineLevel="0" collapsed="false">
      <c r="A194" s="120" t="n">
        <v>192</v>
      </c>
      <c r="B194" s="126" t="n">
        <v>6</v>
      </c>
      <c r="C194" s="128" t="s">
        <v>78</v>
      </c>
      <c r="D194" s="84" t="s">
        <v>1298</v>
      </c>
      <c r="E194" s="92" t="s">
        <v>3511</v>
      </c>
      <c r="F194" s="122" t="n">
        <v>780</v>
      </c>
      <c r="G194" s="122" t="n">
        <v>296</v>
      </c>
      <c r="H194" s="122" t="n">
        <v>102</v>
      </c>
      <c r="I194" s="66" t="n">
        <f aca="false">SUM(F194:H194)</f>
        <v>1178</v>
      </c>
    </row>
    <row r="195" customFormat="false" ht="23.4" hidden="false" customHeight="false" outlineLevel="0" collapsed="false">
      <c r="A195" s="120" t="n">
        <v>193</v>
      </c>
      <c r="B195" s="126" t="n">
        <v>7</v>
      </c>
      <c r="C195" s="128" t="s">
        <v>78</v>
      </c>
      <c r="D195" s="84" t="s">
        <v>3512</v>
      </c>
      <c r="E195" s="92" t="s">
        <v>965</v>
      </c>
      <c r="F195" s="122" t="n">
        <v>210</v>
      </c>
      <c r="G195" s="122" t="n">
        <v>56</v>
      </c>
      <c r="H195" s="122" t="n">
        <v>7</v>
      </c>
      <c r="I195" s="66" t="n">
        <f aca="false">SUM(F195:H195)</f>
        <v>273</v>
      </c>
    </row>
    <row r="196" customFormat="false" ht="23.4" hidden="false" customHeight="false" outlineLevel="0" collapsed="false">
      <c r="A196" s="120" t="n">
        <v>194</v>
      </c>
      <c r="B196" s="126" t="n">
        <v>8</v>
      </c>
      <c r="C196" s="128" t="s">
        <v>78</v>
      </c>
      <c r="D196" s="84" t="s">
        <v>3513</v>
      </c>
      <c r="E196" s="92" t="s">
        <v>962</v>
      </c>
      <c r="F196" s="122" t="n">
        <v>309</v>
      </c>
      <c r="G196" s="122" t="n">
        <v>120</v>
      </c>
      <c r="H196" s="122" t="n">
        <v>20</v>
      </c>
      <c r="I196" s="66" t="n">
        <f aca="false">SUM(F196:H196)</f>
        <v>449</v>
      </c>
    </row>
    <row r="197" customFormat="false" ht="23.4" hidden="false" customHeight="false" outlineLevel="0" collapsed="false">
      <c r="A197" s="120" t="n">
        <v>195</v>
      </c>
      <c r="B197" s="126" t="n">
        <v>9</v>
      </c>
      <c r="C197" s="128" t="s">
        <v>78</v>
      </c>
      <c r="D197" s="84" t="s">
        <v>3514</v>
      </c>
      <c r="E197" s="92" t="s">
        <v>960</v>
      </c>
      <c r="F197" s="122" t="n">
        <v>63</v>
      </c>
      <c r="G197" s="122" t="n">
        <v>7</v>
      </c>
      <c r="H197" s="122" t="n">
        <v>0</v>
      </c>
      <c r="I197" s="66" t="n">
        <f aca="false">SUM(F197:H197)</f>
        <v>70</v>
      </c>
    </row>
    <row r="198" customFormat="false" ht="23.4" hidden="false" customHeight="false" outlineLevel="0" collapsed="false">
      <c r="A198" s="120" t="n">
        <v>196</v>
      </c>
      <c r="B198" s="126" t="n">
        <v>10</v>
      </c>
      <c r="C198" s="128" t="s">
        <v>78</v>
      </c>
      <c r="D198" s="84" t="s">
        <v>3515</v>
      </c>
      <c r="E198" s="92" t="s">
        <v>962</v>
      </c>
      <c r="F198" s="125" t="n">
        <v>193</v>
      </c>
      <c r="G198" s="125" t="n">
        <v>115</v>
      </c>
      <c r="H198" s="125" t="n">
        <v>40</v>
      </c>
      <c r="I198" s="66" t="n">
        <f aca="false">SUM(F198:H198)</f>
        <v>348</v>
      </c>
    </row>
    <row r="199" customFormat="false" ht="23.4" hidden="false" customHeight="false" outlineLevel="0" collapsed="false">
      <c r="A199" s="120" t="n">
        <v>197</v>
      </c>
      <c r="B199" s="126" t="n">
        <v>11</v>
      </c>
      <c r="C199" s="128" t="s">
        <v>78</v>
      </c>
      <c r="D199" s="84" t="s">
        <v>3516</v>
      </c>
      <c r="E199" s="92" t="s">
        <v>1000</v>
      </c>
      <c r="F199" s="122" t="n">
        <v>234</v>
      </c>
      <c r="G199" s="122" t="n">
        <v>35</v>
      </c>
      <c r="H199" s="122" t="n">
        <v>5</v>
      </c>
      <c r="I199" s="66" t="n">
        <f aca="false">SUM(F199:H199)</f>
        <v>274</v>
      </c>
    </row>
    <row r="200" customFormat="false" ht="23.4" hidden="false" customHeight="false" outlineLevel="0" collapsed="false">
      <c r="A200" s="120" t="n">
        <v>198</v>
      </c>
      <c r="B200" s="126" t="n">
        <v>1</v>
      </c>
      <c r="C200" s="128" t="s">
        <v>79</v>
      </c>
      <c r="D200" s="84" t="s">
        <v>3517</v>
      </c>
      <c r="E200" s="92" t="s">
        <v>1016</v>
      </c>
      <c r="F200" s="122" t="n">
        <v>639</v>
      </c>
      <c r="G200" s="122" t="n">
        <v>336</v>
      </c>
      <c r="H200" s="122" t="n">
        <v>124</v>
      </c>
      <c r="I200" s="66" t="n">
        <f aca="false">SUM(F200:H200)</f>
        <v>1099</v>
      </c>
    </row>
    <row r="201" customFormat="false" ht="23.4" hidden="false" customHeight="false" outlineLevel="0" collapsed="false">
      <c r="A201" s="120" t="n">
        <v>199</v>
      </c>
      <c r="B201" s="126" t="n">
        <v>2</v>
      </c>
      <c r="C201" s="128" t="s">
        <v>79</v>
      </c>
      <c r="D201" s="84" t="s">
        <v>3518</v>
      </c>
      <c r="E201" s="92" t="s">
        <v>1016</v>
      </c>
      <c r="F201" s="122" t="n">
        <v>302</v>
      </c>
      <c r="G201" s="122" t="n">
        <v>133</v>
      </c>
      <c r="H201" s="122" t="n">
        <v>47</v>
      </c>
      <c r="I201" s="66" t="n">
        <f aca="false">SUM(F201:H201)</f>
        <v>482</v>
      </c>
    </row>
    <row r="202" customFormat="false" ht="23.4" hidden="false" customHeight="false" outlineLevel="0" collapsed="false">
      <c r="A202" s="120" t="n">
        <v>200</v>
      </c>
      <c r="B202" s="126" t="n">
        <v>3</v>
      </c>
      <c r="C202" s="128" t="s">
        <v>79</v>
      </c>
      <c r="D202" s="84" t="s">
        <v>3519</v>
      </c>
      <c r="E202" s="92" t="s">
        <v>1016</v>
      </c>
      <c r="F202" s="122" t="n">
        <v>864</v>
      </c>
      <c r="G202" s="122" t="n">
        <v>389</v>
      </c>
      <c r="H202" s="122" t="n">
        <v>64</v>
      </c>
      <c r="I202" s="66" t="n">
        <f aca="false">SUM(F202:H202)</f>
        <v>1317</v>
      </c>
    </row>
    <row r="203" customFormat="false" ht="23.4" hidden="false" customHeight="false" outlineLevel="0" collapsed="false">
      <c r="A203" s="120" t="n">
        <v>201</v>
      </c>
      <c r="B203" s="126" t="n">
        <v>4</v>
      </c>
      <c r="C203" s="128" t="s">
        <v>79</v>
      </c>
      <c r="D203" s="84" t="s">
        <v>3520</v>
      </c>
      <c r="E203" s="92" t="s">
        <v>1016</v>
      </c>
      <c r="F203" s="122" t="n">
        <v>171</v>
      </c>
      <c r="G203" s="122" t="n">
        <v>164</v>
      </c>
      <c r="H203" s="122" t="n">
        <v>87</v>
      </c>
      <c r="I203" s="66" t="n">
        <f aca="false">SUM(F203:H203)</f>
        <v>422</v>
      </c>
    </row>
    <row r="204" customFormat="false" ht="23.4" hidden="false" customHeight="false" outlineLevel="0" collapsed="false">
      <c r="A204" s="120" t="n">
        <v>202</v>
      </c>
      <c r="B204" s="126" t="n">
        <v>5</v>
      </c>
      <c r="C204" s="128" t="s">
        <v>79</v>
      </c>
      <c r="D204" s="84" t="s">
        <v>3521</v>
      </c>
      <c r="E204" s="92" t="s">
        <v>1028</v>
      </c>
      <c r="F204" s="125" t="n">
        <v>52</v>
      </c>
      <c r="G204" s="125" t="n">
        <v>15</v>
      </c>
      <c r="H204" s="125" t="n">
        <v>17</v>
      </c>
      <c r="I204" s="66" t="n">
        <f aca="false">SUM(F204:H204)</f>
        <v>84</v>
      </c>
    </row>
    <row r="205" customFormat="false" ht="23.4" hidden="false" customHeight="false" outlineLevel="0" collapsed="false">
      <c r="A205" s="120" t="n">
        <v>203</v>
      </c>
      <c r="B205" s="126" t="n">
        <v>6</v>
      </c>
      <c r="C205" s="128" t="s">
        <v>79</v>
      </c>
      <c r="D205" s="84" t="s">
        <v>3522</v>
      </c>
      <c r="E205" s="92" t="s">
        <v>1011</v>
      </c>
      <c r="F205" s="122" t="n">
        <v>38</v>
      </c>
      <c r="G205" s="122" t="n">
        <v>52</v>
      </c>
      <c r="H205" s="122" t="n">
        <v>5</v>
      </c>
      <c r="I205" s="66" t="n">
        <f aca="false">SUM(F205:H205)</f>
        <v>95</v>
      </c>
    </row>
    <row r="206" customFormat="false" ht="23.4" hidden="false" customHeight="false" outlineLevel="0" collapsed="false">
      <c r="A206" s="120" t="n">
        <v>204</v>
      </c>
      <c r="B206" s="126" t="n">
        <v>7</v>
      </c>
      <c r="C206" s="128" t="s">
        <v>79</v>
      </c>
      <c r="D206" s="84" t="s">
        <v>3523</v>
      </c>
      <c r="E206" s="92" t="s">
        <v>1011</v>
      </c>
      <c r="F206" s="125" t="n">
        <v>265</v>
      </c>
      <c r="G206" s="125" t="n">
        <v>17</v>
      </c>
      <c r="H206" s="125" t="n">
        <v>10</v>
      </c>
      <c r="I206" s="66" t="n">
        <f aca="false">SUM(F206:H206)</f>
        <v>292</v>
      </c>
    </row>
    <row r="207" customFormat="false" ht="23.4" hidden="false" customHeight="false" outlineLevel="0" collapsed="false">
      <c r="A207" s="120" t="n">
        <v>205</v>
      </c>
      <c r="B207" s="126" t="n">
        <v>8</v>
      </c>
      <c r="C207" s="128" t="s">
        <v>79</v>
      </c>
      <c r="D207" s="84" t="s">
        <v>3513</v>
      </c>
      <c r="E207" s="92" t="s">
        <v>1016</v>
      </c>
      <c r="F207" s="122" t="n">
        <v>548</v>
      </c>
      <c r="G207" s="122" t="n">
        <v>382</v>
      </c>
      <c r="H207" s="122" t="n">
        <v>90</v>
      </c>
      <c r="I207" s="66" t="n">
        <f aca="false">SUM(F207:H207)</f>
        <v>1020</v>
      </c>
    </row>
    <row r="208" customFormat="false" ht="23.4" hidden="false" customHeight="false" outlineLevel="0" collapsed="false">
      <c r="A208" s="120" t="n">
        <v>206</v>
      </c>
      <c r="B208" s="126" t="n">
        <v>9</v>
      </c>
      <c r="C208" s="128" t="s">
        <v>79</v>
      </c>
      <c r="D208" s="84" t="s">
        <v>3524</v>
      </c>
      <c r="E208" s="92" t="s">
        <v>1011</v>
      </c>
      <c r="F208" s="122" t="n">
        <v>52</v>
      </c>
      <c r="G208" s="122" t="n">
        <v>31</v>
      </c>
      <c r="H208" s="122" t="n">
        <v>3</v>
      </c>
      <c r="I208" s="66" t="n">
        <f aca="false">SUM(F208:H208)</f>
        <v>86</v>
      </c>
    </row>
    <row r="209" customFormat="false" ht="23.4" hidden="false" customHeight="false" outlineLevel="0" collapsed="false">
      <c r="A209" s="120" t="n">
        <v>207</v>
      </c>
      <c r="B209" s="126" t="n">
        <v>10</v>
      </c>
      <c r="C209" s="128" t="s">
        <v>79</v>
      </c>
      <c r="D209" s="84" t="s">
        <v>3525</v>
      </c>
      <c r="E209" s="92" t="s">
        <v>1016</v>
      </c>
      <c r="F209" s="125" t="n">
        <v>35</v>
      </c>
      <c r="G209" s="125" t="n">
        <v>2</v>
      </c>
      <c r="H209" s="125" t="n">
        <v>1</v>
      </c>
      <c r="I209" s="66" t="n">
        <f aca="false">SUM(F209:H209)</f>
        <v>38</v>
      </c>
    </row>
    <row r="210" customFormat="false" ht="23.4" hidden="false" customHeight="false" outlineLevel="0" collapsed="false">
      <c r="A210" s="120" t="n">
        <v>208</v>
      </c>
      <c r="B210" s="126" t="n">
        <v>11</v>
      </c>
      <c r="C210" s="128" t="s">
        <v>79</v>
      </c>
      <c r="D210" s="84" t="s">
        <v>3526</v>
      </c>
      <c r="E210" s="92" t="s">
        <v>1015</v>
      </c>
      <c r="F210" s="125" t="n">
        <v>206</v>
      </c>
      <c r="G210" s="125" t="n">
        <v>64</v>
      </c>
      <c r="H210" s="125" t="n">
        <v>9</v>
      </c>
      <c r="I210" s="66" t="n">
        <f aca="false">SUM(F210:H210)</f>
        <v>279</v>
      </c>
    </row>
    <row r="211" customFormat="false" ht="23.4" hidden="false" customHeight="false" outlineLevel="0" collapsed="false">
      <c r="A211" s="120" t="n">
        <v>209</v>
      </c>
      <c r="B211" s="126" t="n">
        <v>12</v>
      </c>
      <c r="C211" s="128" t="s">
        <v>79</v>
      </c>
      <c r="D211" s="84" t="s">
        <v>3527</v>
      </c>
      <c r="E211" s="92" t="s">
        <v>1015</v>
      </c>
      <c r="F211" s="122" t="n">
        <v>471</v>
      </c>
      <c r="G211" s="122" t="n">
        <v>216</v>
      </c>
      <c r="H211" s="122" t="n">
        <v>61</v>
      </c>
      <c r="I211" s="66" t="n">
        <f aca="false">SUM(F211:H211)</f>
        <v>748</v>
      </c>
    </row>
    <row r="212" customFormat="false" ht="23.4" hidden="false" customHeight="false" outlineLevel="0" collapsed="false">
      <c r="A212" s="120" t="n">
        <v>210</v>
      </c>
      <c r="B212" s="126" t="n">
        <v>13</v>
      </c>
      <c r="C212" s="128" t="s">
        <v>79</v>
      </c>
      <c r="D212" s="84" t="s">
        <v>3528</v>
      </c>
      <c r="E212" s="92" t="s">
        <v>1020</v>
      </c>
      <c r="F212" s="125" t="n">
        <v>119</v>
      </c>
      <c r="G212" s="125" t="n">
        <v>27</v>
      </c>
      <c r="H212" s="125" t="n">
        <v>9</v>
      </c>
      <c r="I212" s="66" t="n">
        <f aca="false">SUM(F212:H212)</f>
        <v>155</v>
      </c>
    </row>
    <row r="213" customFormat="false" ht="23.4" hidden="false" customHeight="false" outlineLevel="0" collapsed="false">
      <c r="A213" s="120" t="n">
        <v>211</v>
      </c>
      <c r="B213" s="126" t="n">
        <v>1</v>
      </c>
      <c r="C213" s="128" t="s">
        <v>80</v>
      </c>
      <c r="D213" s="84" t="s">
        <v>3529</v>
      </c>
      <c r="E213" s="92" t="s">
        <v>3530</v>
      </c>
      <c r="F213" s="122" t="n">
        <v>171</v>
      </c>
      <c r="G213" s="122" t="n">
        <v>39</v>
      </c>
      <c r="H213" s="122" t="n">
        <v>20</v>
      </c>
      <c r="I213" s="66" t="n">
        <f aca="false">SUM(F213:H213)</f>
        <v>230</v>
      </c>
    </row>
    <row r="214" customFormat="false" ht="23.4" hidden="false" customHeight="false" outlineLevel="0" collapsed="false">
      <c r="A214" s="120" t="n">
        <v>212</v>
      </c>
      <c r="B214" s="126" t="n">
        <v>2</v>
      </c>
      <c r="C214" s="128" t="s">
        <v>80</v>
      </c>
      <c r="D214" s="84" t="s">
        <v>3531</v>
      </c>
      <c r="E214" s="92" t="s">
        <v>3530</v>
      </c>
      <c r="F214" s="125" t="n">
        <v>98</v>
      </c>
      <c r="G214" s="125" t="n">
        <v>65</v>
      </c>
      <c r="H214" s="125" t="n">
        <v>26</v>
      </c>
      <c r="I214" s="66" t="n">
        <f aca="false">SUM(F214:H214)</f>
        <v>189</v>
      </c>
    </row>
    <row r="215" customFormat="false" ht="23.4" hidden="false" customHeight="false" outlineLevel="0" collapsed="false">
      <c r="A215" s="120" t="n">
        <v>213</v>
      </c>
      <c r="B215" s="126" t="n">
        <v>3</v>
      </c>
      <c r="C215" s="128" t="s">
        <v>80</v>
      </c>
      <c r="D215" s="84" t="s">
        <v>3306</v>
      </c>
      <c r="E215" s="92" t="s">
        <v>3532</v>
      </c>
      <c r="F215" s="122" t="n">
        <v>558</v>
      </c>
      <c r="G215" s="122" t="n">
        <v>157</v>
      </c>
      <c r="H215" s="122" t="n">
        <v>41</v>
      </c>
      <c r="I215" s="66" t="n">
        <f aca="false">SUM(F215:H215)</f>
        <v>756</v>
      </c>
    </row>
    <row r="216" customFormat="false" ht="23.4" hidden="false" customHeight="false" outlineLevel="0" collapsed="false">
      <c r="A216" s="120" t="n">
        <v>214</v>
      </c>
      <c r="B216" s="126" t="n">
        <v>4</v>
      </c>
      <c r="C216" s="128" t="s">
        <v>80</v>
      </c>
      <c r="D216" s="84" t="s">
        <v>3533</v>
      </c>
      <c r="E216" s="92" t="s">
        <v>1036</v>
      </c>
      <c r="F216" s="122" t="n">
        <v>12</v>
      </c>
      <c r="G216" s="122" t="n">
        <v>10</v>
      </c>
      <c r="H216" s="122" t="n">
        <v>9</v>
      </c>
      <c r="I216" s="66" t="n">
        <f aca="false">SUM(F216:H216)</f>
        <v>31</v>
      </c>
    </row>
    <row r="217" customFormat="false" ht="23.4" hidden="false" customHeight="false" outlineLevel="0" collapsed="false">
      <c r="A217" s="120" t="n">
        <v>215</v>
      </c>
      <c r="B217" s="126" t="n">
        <v>1</v>
      </c>
      <c r="C217" s="128" t="s">
        <v>81</v>
      </c>
      <c r="D217" s="84" t="s">
        <v>3534</v>
      </c>
      <c r="E217" s="92" t="s">
        <v>1050</v>
      </c>
      <c r="F217" s="122" t="n">
        <v>751</v>
      </c>
      <c r="G217" s="122" t="n">
        <v>85</v>
      </c>
      <c r="H217" s="122" t="n">
        <v>11</v>
      </c>
      <c r="I217" s="66" t="n">
        <f aca="false">SUM(F217:H217)</f>
        <v>847</v>
      </c>
    </row>
    <row r="218" customFormat="false" ht="23.4" hidden="false" customHeight="false" outlineLevel="0" collapsed="false">
      <c r="A218" s="120" t="n">
        <v>216</v>
      </c>
      <c r="B218" s="126" t="n">
        <v>2</v>
      </c>
      <c r="C218" s="128" t="s">
        <v>81</v>
      </c>
      <c r="D218" s="84" t="s">
        <v>3535</v>
      </c>
      <c r="E218" s="92" t="s">
        <v>3536</v>
      </c>
      <c r="F218" s="122" t="n">
        <v>0</v>
      </c>
      <c r="G218" s="122" t="n">
        <v>726</v>
      </c>
      <c r="H218" s="122" t="n">
        <v>100</v>
      </c>
      <c r="I218" s="66" t="n">
        <f aca="false">SUM(F218:H218)</f>
        <v>826</v>
      </c>
    </row>
    <row r="219" customFormat="false" ht="23.4" hidden="false" customHeight="false" outlineLevel="0" collapsed="false">
      <c r="A219" s="120" t="n">
        <v>217</v>
      </c>
      <c r="B219" s="126" t="n">
        <v>3</v>
      </c>
      <c r="C219" s="128" t="s">
        <v>81</v>
      </c>
      <c r="D219" s="84" t="s">
        <v>3537</v>
      </c>
      <c r="E219" s="92" t="s">
        <v>3536</v>
      </c>
      <c r="F219" s="122" t="n">
        <v>680</v>
      </c>
      <c r="G219" s="122" t="n">
        <v>0</v>
      </c>
      <c r="H219" s="122" t="n">
        <v>0</v>
      </c>
      <c r="I219" s="66" t="n">
        <f aca="false">SUM(F219:H219)</f>
        <v>680</v>
      </c>
    </row>
    <row r="220" customFormat="false" ht="23.4" hidden="false" customHeight="false" outlineLevel="0" collapsed="false">
      <c r="A220" s="120" t="n">
        <v>218</v>
      </c>
      <c r="B220" s="126" t="n">
        <v>4</v>
      </c>
      <c r="C220" s="128" t="s">
        <v>81</v>
      </c>
      <c r="D220" s="84" t="s">
        <v>3538</v>
      </c>
      <c r="E220" s="92" t="s">
        <v>3536</v>
      </c>
      <c r="F220" s="122" t="n">
        <v>709</v>
      </c>
      <c r="G220" s="122" t="n">
        <v>0</v>
      </c>
      <c r="H220" s="122" t="n">
        <v>0</v>
      </c>
      <c r="I220" s="66" t="n">
        <f aca="false">SUM(F220:H220)</f>
        <v>709</v>
      </c>
    </row>
    <row r="221" customFormat="false" ht="23.4" hidden="false" customHeight="false" outlineLevel="0" collapsed="false">
      <c r="A221" s="120" t="n">
        <v>219</v>
      </c>
      <c r="B221" s="126" t="n">
        <v>5</v>
      </c>
      <c r="C221" s="128" t="s">
        <v>81</v>
      </c>
      <c r="D221" s="84" t="s">
        <v>3539</v>
      </c>
      <c r="E221" s="92" t="s">
        <v>3536</v>
      </c>
      <c r="F221" s="122" t="n">
        <v>674</v>
      </c>
      <c r="G221" s="122" t="n">
        <v>0</v>
      </c>
      <c r="H221" s="122" t="n">
        <v>0</v>
      </c>
      <c r="I221" s="66" t="n">
        <f aca="false">SUM(F221:H221)</f>
        <v>674</v>
      </c>
    </row>
    <row r="222" customFormat="false" ht="23.4" hidden="false" customHeight="false" outlineLevel="0" collapsed="false">
      <c r="A222" s="120" t="n">
        <v>220</v>
      </c>
      <c r="B222" s="126" t="n">
        <v>6</v>
      </c>
      <c r="C222" s="128" t="s">
        <v>81</v>
      </c>
      <c r="D222" s="84" t="s">
        <v>3540</v>
      </c>
      <c r="E222" s="92" t="s">
        <v>3541</v>
      </c>
      <c r="F222" s="122" t="n">
        <v>84</v>
      </c>
      <c r="G222" s="122" t="n">
        <v>49</v>
      </c>
      <c r="H222" s="122" t="n">
        <v>11</v>
      </c>
      <c r="I222" s="66" t="n">
        <f aca="false">SUM(F222:H222)</f>
        <v>144</v>
      </c>
    </row>
    <row r="223" customFormat="false" ht="23.4" hidden="false" customHeight="false" outlineLevel="0" collapsed="false">
      <c r="A223" s="120" t="n">
        <v>221</v>
      </c>
      <c r="B223" s="126" t="n">
        <v>7</v>
      </c>
      <c r="C223" s="128" t="s">
        <v>81</v>
      </c>
      <c r="D223" s="84" t="s">
        <v>3542</v>
      </c>
      <c r="E223" s="92" t="s">
        <v>1050</v>
      </c>
      <c r="F223" s="125" t="n">
        <v>305</v>
      </c>
      <c r="G223" s="125" t="n">
        <v>162</v>
      </c>
      <c r="H223" s="125" t="n">
        <v>40</v>
      </c>
      <c r="I223" s="66" t="n">
        <f aca="false">SUM(F223:H223)</f>
        <v>507</v>
      </c>
    </row>
    <row r="224" customFormat="false" ht="23.4" hidden="false" customHeight="false" outlineLevel="0" collapsed="false">
      <c r="A224" s="120" t="n">
        <v>222</v>
      </c>
      <c r="B224" s="126" t="n">
        <v>8</v>
      </c>
      <c r="C224" s="128" t="s">
        <v>81</v>
      </c>
      <c r="D224" s="84" t="s">
        <v>3543</v>
      </c>
      <c r="E224" s="92" t="s">
        <v>3544</v>
      </c>
      <c r="F224" s="122" t="n">
        <v>1099</v>
      </c>
      <c r="G224" s="122" t="n">
        <v>274</v>
      </c>
      <c r="H224" s="122" t="n">
        <v>47</v>
      </c>
      <c r="I224" s="66" t="n">
        <f aca="false">SUM(F224:H224)</f>
        <v>1420</v>
      </c>
    </row>
    <row r="225" customFormat="false" ht="23.4" hidden="false" customHeight="false" outlineLevel="0" collapsed="false">
      <c r="A225" s="120" t="n">
        <v>223</v>
      </c>
      <c r="B225" s="126" t="n">
        <v>9</v>
      </c>
      <c r="C225" s="128" t="s">
        <v>81</v>
      </c>
      <c r="D225" s="84" t="s">
        <v>3545</v>
      </c>
      <c r="E225" s="92" t="s">
        <v>3546</v>
      </c>
      <c r="F225" s="122" t="n">
        <v>1200</v>
      </c>
      <c r="G225" s="122" t="n">
        <v>573</v>
      </c>
      <c r="H225" s="122" t="n">
        <v>32</v>
      </c>
      <c r="I225" s="66" t="n">
        <f aca="false">SUM(F225:H225)</f>
        <v>1805</v>
      </c>
    </row>
    <row r="226" customFormat="false" ht="23.4" hidden="false" customHeight="false" outlineLevel="0" collapsed="false">
      <c r="A226" s="120" t="n">
        <v>224</v>
      </c>
      <c r="B226" s="126" t="n">
        <v>10</v>
      </c>
      <c r="C226" s="128" t="s">
        <v>81</v>
      </c>
      <c r="D226" s="84" t="s">
        <v>3547</v>
      </c>
      <c r="E226" s="92" t="s">
        <v>3548</v>
      </c>
      <c r="F226" s="122" t="n">
        <v>573</v>
      </c>
      <c r="G226" s="122" t="n">
        <v>493</v>
      </c>
      <c r="H226" s="122" t="n">
        <v>114</v>
      </c>
      <c r="I226" s="66" t="n">
        <f aca="false">SUM(F226:H226)</f>
        <v>1180</v>
      </c>
    </row>
    <row r="227" customFormat="false" ht="23.4" hidden="false" customHeight="false" outlineLevel="0" collapsed="false">
      <c r="A227" s="120" t="n">
        <v>225</v>
      </c>
      <c r="B227" s="126" t="n">
        <v>11</v>
      </c>
      <c r="C227" s="128" t="s">
        <v>81</v>
      </c>
      <c r="D227" s="84" t="s">
        <v>3549</v>
      </c>
      <c r="E227" s="92" t="s">
        <v>3548</v>
      </c>
      <c r="F227" s="122" t="n">
        <v>321</v>
      </c>
      <c r="G227" s="122" t="n">
        <v>92</v>
      </c>
      <c r="H227" s="122" t="n">
        <v>25</v>
      </c>
      <c r="I227" s="66" t="n">
        <f aca="false">SUM(F227:H227)</f>
        <v>438</v>
      </c>
    </row>
    <row r="228" customFormat="false" ht="23.4" hidden="false" customHeight="false" outlineLevel="0" collapsed="false">
      <c r="A228" s="120" t="n">
        <v>226</v>
      </c>
      <c r="B228" s="126" t="n">
        <v>12</v>
      </c>
      <c r="C228" s="128" t="s">
        <v>81</v>
      </c>
      <c r="D228" s="84" t="s">
        <v>3550</v>
      </c>
      <c r="E228" s="92" t="s">
        <v>3544</v>
      </c>
      <c r="F228" s="125" t="n">
        <v>297</v>
      </c>
      <c r="G228" s="125" t="n">
        <v>395</v>
      </c>
      <c r="H228" s="125" t="n">
        <v>183</v>
      </c>
      <c r="I228" s="66" t="n">
        <f aca="false">SUM(F228:H228)</f>
        <v>875</v>
      </c>
    </row>
    <row r="229" customFormat="false" ht="23.4" hidden="false" customHeight="false" outlineLevel="0" collapsed="false">
      <c r="A229" s="120" t="n">
        <v>227</v>
      </c>
      <c r="B229" s="126" t="n">
        <v>13</v>
      </c>
      <c r="C229" s="128" t="s">
        <v>81</v>
      </c>
      <c r="D229" s="84" t="s">
        <v>3551</v>
      </c>
      <c r="E229" s="92" t="s">
        <v>3552</v>
      </c>
      <c r="F229" s="122" t="n">
        <v>1344</v>
      </c>
      <c r="G229" s="122" t="n">
        <v>275</v>
      </c>
      <c r="H229" s="122" t="n">
        <v>30</v>
      </c>
      <c r="I229" s="66" t="n">
        <f aca="false">SUM(F229:H229)</f>
        <v>1649</v>
      </c>
    </row>
    <row r="230" customFormat="false" ht="23.4" hidden="false" customHeight="false" outlineLevel="0" collapsed="false">
      <c r="A230" s="120" t="n">
        <v>228</v>
      </c>
      <c r="B230" s="126" t="n">
        <v>14</v>
      </c>
      <c r="C230" s="128" t="s">
        <v>81</v>
      </c>
      <c r="D230" s="84" t="s">
        <v>3386</v>
      </c>
      <c r="E230" s="92" t="s">
        <v>3544</v>
      </c>
      <c r="F230" s="122" t="n">
        <v>774</v>
      </c>
      <c r="G230" s="122" t="n">
        <v>255</v>
      </c>
      <c r="H230" s="122" t="n">
        <v>92</v>
      </c>
      <c r="I230" s="66" t="n">
        <f aca="false">SUM(F230:H230)</f>
        <v>1121</v>
      </c>
    </row>
    <row r="231" customFormat="false" ht="23.4" hidden="false" customHeight="false" outlineLevel="0" collapsed="false">
      <c r="A231" s="120" t="n">
        <v>229</v>
      </c>
      <c r="B231" s="126" t="n">
        <v>1</v>
      </c>
      <c r="C231" s="128" t="s">
        <v>31</v>
      </c>
      <c r="D231" s="84" t="s">
        <v>3553</v>
      </c>
      <c r="E231" s="92" t="s">
        <v>3554</v>
      </c>
      <c r="F231" s="122" t="n">
        <v>292</v>
      </c>
      <c r="G231" s="122" t="n">
        <v>58</v>
      </c>
      <c r="H231" s="122" t="n">
        <v>4</v>
      </c>
      <c r="I231" s="66" t="n">
        <f aca="false">SUM(F231:H231)</f>
        <v>354</v>
      </c>
    </row>
    <row r="232" customFormat="false" ht="23.4" hidden="false" customHeight="false" outlineLevel="0" collapsed="false">
      <c r="A232" s="120" t="n">
        <v>230</v>
      </c>
      <c r="B232" s="126" t="n">
        <v>2</v>
      </c>
      <c r="C232" s="128" t="s">
        <v>31</v>
      </c>
      <c r="D232" s="84" t="s">
        <v>3555</v>
      </c>
      <c r="E232" s="92" t="s">
        <v>3556</v>
      </c>
      <c r="F232" s="122" t="n">
        <v>182</v>
      </c>
      <c r="G232" s="122" t="n">
        <v>160</v>
      </c>
      <c r="H232" s="122" t="n">
        <v>30</v>
      </c>
      <c r="I232" s="66" t="n">
        <f aca="false">SUM(F232:H232)</f>
        <v>372</v>
      </c>
    </row>
    <row r="233" customFormat="false" ht="23.4" hidden="false" customHeight="false" outlineLevel="0" collapsed="false">
      <c r="A233" s="120" t="n">
        <v>231</v>
      </c>
      <c r="B233" s="126" t="n">
        <v>3</v>
      </c>
      <c r="C233" s="128" t="s">
        <v>31</v>
      </c>
      <c r="D233" s="84" t="s">
        <v>3557</v>
      </c>
      <c r="E233" s="92" t="s">
        <v>1074</v>
      </c>
      <c r="F233" s="122" t="n">
        <v>643</v>
      </c>
      <c r="G233" s="122" t="n">
        <v>468</v>
      </c>
      <c r="H233" s="122" t="n">
        <v>446</v>
      </c>
      <c r="I233" s="66" t="n">
        <f aca="false">SUM(F233:H233)</f>
        <v>1557</v>
      </c>
    </row>
    <row r="234" customFormat="false" ht="23.4" hidden="false" customHeight="false" outlineLevel="0" collapsed="false">
      <c r="A234" s="120" t="n">
        <v>232</v>
      </c>
      <c r="B234" s="126" t="n">
        <v>4</v>
      </c>
      <c r="C234" s="128" t="s">
        <v>31</v>
      </c>
      <c r="D234" s="84" t="s">
        <v>3558</v>
      </c>
      <c r="E234" s="92" t="s">
        <v>3559</v>
      </c>
      <c r="F234" s="122" t="n">
        <v>659</v>
      </c>
      <c r="G234" s="122" t="n">
        <v>448</v>
      </c>
      <c r="H234" s="122" t="n">
        <v>180</v>
      </c>
      <c r="I234" s="66" t="n">
        <f aca="false">SUM(F234:H234)</f>
        <v>1287</v>
      </c>
    </row>
    <row r="235" customFormat="false" ht="23.4" hidden="false" customHeight="false" outlineLevel="0" collapsed="false">
      <c r="A235" s="120" t="n">
        <v>233</v>
      </c>
      <c r="B235" s="126" t="n">
        <v>5</v>
      </c>
      <c r="C235" s="128" t="s">
        <v>31</v>
      </c>
      <c r="D235" s="84" t="s">
        <v>3560</v>
      </c>
      <c r="E235" s="92" t="s">
        <v>3561</v>
      </c>
      <c r="F235" s="122" t="n">
        <v>416</v>
      </c>
      <c r="G235" s="122" t="n">
        <v>0</v>
      </c>
      <c r="H235" s="122" t="n">
        <v>0</v>
      </c>
      <c r="I235" s="66" t="n">
        <f aca="false">SUM(F235:H235)</f>
        <v>416</v>
      </c>
    </row>
    <row r="236" customFormat="false" ht="23.4" hidden="false" customHeight="false" outlineLevel="0" collapsed="false">
      <c r="A236" s="120" t="n">
        <v>234</v>
      </c>
      <c r="B236" s="126" t="n">
        <v>6</v>
      </c>
      <c r="C236" s="128" t="s">
        <v>31</v>
      </c>
      <c r="D236" s="84" t="s">
        <v>3562</v>
      </c>
      <c r="E236" s="92" t="s">
        <v>3563</v>
      </c>
      <c r="F236" s="125" t="n">
        <v>182</v>
      </c>
      <c r="G236" s="125" t="n">
        <v>212</v>
      </c>
      <c r="H236" s="125" t="n">
        <v>75</v>
      </c>
      <c r="I236" s="66" t="n">
        <f aca="false">SUM(F236:H236)</f>
        <v>469</v>
      </c>
    </row>
    <row r="237" customFormat="false" ht="23.4" hidden="false" customHeight="false" outlineLevel="0" collapsed="false">
      <c r="A237" s="120" t="n">
        <v>235</v>
      </c>
      <c r="B237" s="126" t="n">
        <v>7</v>
      </c>
      <c r="C237" s="128" t="s">
        <v>31</v>
      </c>
      <c r="D237" s="84" t="s">
        <v>3564</v>
      </c>
      <c r="E237" s="92" t="s">
        <v>3563</v>
      </c>
      <c r="F237" s="122" t="n">
        <v>484</v>
      </c>
      <c r="G237" s="122" t="n">
        <v>319</v>
      </c>
      <c r="H237" s="122" t="n">
        <v>243</v>
      </c>
      <c r="I237" s="66" t="n">
        <f aca="false">SUM(F237:H237)</f>
        <v>1046</v>
      </c>
    </row>
    <row r="238" customFormat="false" ht="23.4" hidden="false" customHeight="false" outlineLevel="0" collapsed="false">
      <c r="A238" s="120" t="n">
        <v>236</v>
      </c>
      <c r="B238" s="126" t="n">
        <v>8</v>
      </c>
      <c r="C238" s="128" t="s">
        <v>31</v>
      </c>
      <c r="D238" s="84" t="s">
        <v>3565</v>
      </c>
      <c r="E238" s="92" t="s">
        <v>3561</v>
      </c>
      <c r="F238" s="122" t="n">
        <v>0</v>
      </c>
      <c r="G238" s="122" t="n">
        <v>352</v>
      </c>
      <c r="H238" s="122" t="n">
        <v>61</v>
      </c>
      <c r="I238" s="66" t="n">
        <f aca="false">SUM(F238:H238)</f>
        <v>413</v>
      </c>
    </row>
    <row r="239" customFormat="false" ht="23.4" hidden="false" customHeight="false" outlineLevel="0" collapsed="false">
      <c r="A239" s="120" t="n">
        <v>237</v>
      </c>
      <c r="B239" s="126" t="n">
        <v>9</v>
      </c>
      <c r="C239" s="128" t="s">
        <v>31</v>
      </c>
      <c r="D239" s="84" t="s">
        <v>3566</v>
      </c>
      <c r="E239" s="92" t="s">
        <v>3567</v>
      </c>
      <c r="F239" s="122" t="n">
        <v>260</v>
      </c>
      <c r="G239" s="122" t="n">
        <v>128</v>
      </c>
      <c r="H239" s="122" t="n">
        <v>52</v>
      </c>
      <c r="I239" s="66" t="n">
        <f aca="false">SUM(F239:H239)</f>
        <v>440</v>
      </c>
    </row>
    <row r="240" customFormat="false" ht="23.4" hidden="false" customHeight="false" outlineLevel="0" collapsed="false">
      <c r="A240" s="120" t="n">
        <v>238</v>
      </c>
      <c r="B240" s="126" t="n">
        <v>10</v>
      </c>
      <c r="C240" s="128" t="s">
        <v>31</v>
      </c>
      <c r="D240" s="84" t="s">
        <v>3568</v>
      </c>
      <c r="E240" s="92" t="s">
        <v>1058</v>
      </c>
      <c r="F240" s="122" t="n">
        <v>207</v>
      </c>
      <c r="G240" s="122" t="n">
        <v>68</v>
      </c>
      <c r="H240" s="122" t="n">
        <v>39</v>
      </c>
      <c r="I240" s="66" t="n">
        <f aca="false">SUM(F240:H240)</f>
        <v>314</v>
      </c>
    </row>
    <row r="241" customFormat="false" ht="23.4" hidden="false" customHeight="false" outlineLevel="0" collapsed="false">
      <c r="A241" s="120" t="n">
        <v>239</v>
      </c>
      <c r="B241" s="126" t="n">
        <v>11</v>
      </c>
      <c r="C241" s="128" t="s">
        <v>31</v>
      </c>
      <c r="D241" s="84" t="s">
        <v>3569</v>
      </c>
      <c r="E241" s="92" t="s">
        <v>3561</v>
      </c>
      <c r="F241" s="125" t="n">
        <v>294</v>
      </c>
      <c r="G241" s="125" t="n">
        <v>55</v>
      </c>
      <c r="H241" s="125" t="n">
        <v>3</v>
      </c>
      <c r="I241" s="66" t="n">
        <f aca="false">SUM(F241:H241)</f>
        <v>352</v>
      </c>
    </row>
    <row r="242" customFormat="false" ht="23.4" hidden="false" customHeight="false" outlineLevel="0" collapsed="false">
      <c r="A242" s="120" t="n">
        <v>240</v>
      </c>
      <c r="B242" s="126" t="n">
        <v>12</v>
      </c>
      <c r="C242" s="128" t="s">
        <v>31</v>
      </c>
      <c r="D242" s="84" t="s">
        <v>3570</v>
      </c>
      <c r="E242" s="92" t="s">
        <v>1076</v>
      </c>
      <c r="F242" s="125" t="n">
        <v>113</v>
      </c>
      <c r="G242" s="125" t="n">
        <v>0</v>
      </c>
      <c r="H242" s="125" t="n">
        <v>0</v>
      </c>
      <c r="I242" s="66" t="n">
        <f aca="false">SUM(F242:H242)</f>
        <v>113</v>
      </c>
    </row>
    <row r="243" customFormat="false" ht="23.4" hidden="false" customHeight="false" outlineLevel="0" collapsed="false">
      <c r="A243" s="120" t="n">
        <v>241</v>
      </c>
      <c r="B243" s="126" t="n">
        <v>13</v>
      </c>
      <c r="C243" s="128" t="s">
        <v>31</v>
      </c>
      <c r="D243" s="84" t="s">
        <v>3571</v>
      </c>
      <c r="E243" s="92" t="s">
        <v>1058</v>
      </c>
      <c r="F243" s="122" t="n">
        <v>360</v>
      </c>
      <c r="G243" s="122" t="n">
        <v>54</v>
      </c>
      <c r="H243" s="122" t="n">
        <v>16</v>
      </c>
      <c r="I243" s="66" t="n">
        <f aca="false">SUM(F243:H243)</f>
        <v>430</v>
      </c>
    </row>
    <row r="244" customFormat="false" ht="23.4" hidden="false" customHeight="false" outlineLevel="0" collapsed="false">
      <c r="A244" s="120" t="n">
        <v>242</v>
      </c>
      <c r="B244" s="126" t="n">
        <v>14</v>
      </c>
      <c r="C244" s="128" t="s">
        <v>31</v>
      </c>
      <c r="D244" s="84" t="s">
        <v>3572</v>
      </c>
      <c r="E244" s="92" t="s">
        <v>1060</v>
      </c>
      <c r="F244" s="125" t="n">
        <v>88</v>
      </c>
      <c r="G244" s="125" t="n">
        <v>52</v>
      </c>
      <c r="H244" s="125" t="n">
        <v>38</v>
      </c>
      <c r="I244" s="66" t="n">
        <f aca="false">SUM(F244:H244)</f>
        <v>178</v>
      </c>
    </row>
    <row r="245" customFormat="false" ht="23.4" hidden="false" customHeight="false" outlineLevel="0" collapsed="false">
      <c r="A245" s="120" t="n">
        <v>243</v>
      </c>
      <c r="B245" s="126" t="n">
        <v>15</v>
      </c>
      <c r="C245" s="128" t="s">
        <v>31</v>
      </c>
      <c r="D245" s="84" t="s">
        <v>3476</v>
      </c>
      <c r="E245" s="92" t="s">
        <v>1058</v>
      </c>
      <c r="F245" s="122" t="n">
        <v>371</v>
      </c>
      <c r="G245" s="122" t="n">
        <v>64</v>
      </c>
      <c r="H245" s="122" t="n">
        <v>17</v>
      </c>
      <c r="I245" s="66" t="n">
        <f aca="false">SUM(F245:H245)</f>
        <v>452</v>
      </c>
    </row>
    <row r="246" customFormat="false" ht="23.4" hidden="false" customHeight="false" outlineLevel="0" collapsed="false">
      <c r="A246" s="120" t="n">
        <v>244</v>
      </c>
      <c r="B246" s="126" t="n">
        <v>16</v>
      </c>
      <c r="C246" s="128" t="s">
        <v>31</v>
      </c>
      <c r="D246" s="84" t="s">
        <v>3573</v>
      </c>
      <c r="E246" s="92" t="s">
        <v>3561</v>
      </c>
      <c r="F246" s="122" t="n">
        <v>218</v>
      </c>
      <c r="G246" s="122" t="n">
        <v>0</v>
      </c>
      <c r="H246" s="122" t="n">
        <v>0</v>
      </c>
      <c r="I246" s="66" t="n">
        <f aca="false">SUM(F246:H246)</f>
        <v>218</v>
      </c>
    </row>
    <row r="247" customFormat="false" ht="23.4" hidden="false" customHeight="false" outlineLevel="0" collapsed="false">
      <c r="A247" s="120" t="n">
        <v>245</v>
      </c>
      <c r="B247" s="126" t="n">
        <v>17</v>
      </c>
      <c r="C247" s="128" t="s">
        <v>31</v>
      </c>
      <c r="D247" s="84" t="s">
        <v>3574</v>
      </c>
      <c r="E247" s="92" t="s">
        <v>1076</v>
      </c>
      <c r="F247" s="122" t="n">
        <v>148</v>
      </c>
      <c r="G247" s="122" t="n">
        <v>0</v>
      </c>
      <c r="H247" s="122" t="n">
        <v>0</v>
      </c>
      <c r="I247" s="66" t="n">
        <f aca="false">SUM(F247:H247)</f>
        <v>148</v>
      </c>
    </row>
    <row r="248" customFormat="false" ht="23.4" hidden="false" customHeight="false" outlineLevel="0" collapsed="false">
      <c r="A248" s="120" t="n">
        <v>246</v>
      </c>
      <c r="B248" s="126" t="n">
        <v>18</v>
      </c>
      <c r="C248" s="128" t="s">
        <v>31</v>
      </c>
      <c r="D248" s="84" t="s">
        <v>3575</v>
      </c>
      <c r="E248" s="92" t="s">
        <v>1060</v>
      </c>
      <c r="F248" s="125" t="n">
        <v>325</v>
      </c>
      <c r="G248" s="125" t="n">
        <v>315</v>
      </c>
      <c r="H248" s="125" t="n">
        <v>41</v>
      </c>
      <c r="I248" s="66" t="n">
        <f aca="false">SUM(F248:H248)</f>
        <v>681</v>
      </c>
    </row>
    <row r="249" customFormat="false" ht="23.4" hidden="false" customHeight="false" outlineLevel="0" collapsed="false">
      <c r="A249" s="120" t="n">
        <v>247</v>
      </c>
      <c r="B249" s="126" t="n">
        <v>19</v>
      </c>
      <c r="C249" s="128" t="s">
        <v>31</v>
      </c>
      <c r="D249" s="84" t="s">
        <v>3576</v>
      </c>
      <c r="E249" s="92" t="s">
        <v>3577</v>
      </c>
      <c r="F249" s="122" t="n">
        <v>609</v>
      </c>
      <c r="G249" s="122" t="n">
        <v>277</v>
      </c>
      <c r="H249" s="122" t="n">
        <v>27</v>
      </c>
      <c r="I249" s="66" t="n">
        <f aca="false">SUM(F249:H249)</f>
        <v>913</v>
      </c>
    </row>
    <row r="250" customFormat="false" ht="23.4" hidden="false" customHeight="false" outlineLevel="0" collapsed="false">
      <c r="A250" s="120" t="n">
        <v>248</v>
      </c>
      <c r="B250" s="126" t="n">
        <v>1</v>
      </c>
      <c r="C250" s="128" t="s">
        <v>32</v>
      </c>
      <c r="D250" s="84" t="s">
        <v>3578</v>
      </c>
      <c r="E250" s="92" t="s">
        <v>1095</v>
      </c>
      <c r="F250" s="122" t="n">
        <v>115</v>
      </c>
      <c r="G250" s="122" t="n">
        <v>54</v>
      </c>
      <c r="H250" s="122" t="n">
        <v>13</v>
      </c>
      <c r="I250" s="66" t="n">
        <f aca="false">SUM(F250:H250)</f>
        <v>182</v>
      </c>
    </row>
    <row r="251" customFormat="false" ht="23.4" hidden="false" customHeight="false" outlineLevel="0" collapsed="false">
      <c r="A251" s="120" t="n">
        <v>249</v>
      </c>
      <c r="B251" s="126" t="n">
        <v>2</v>
      </c>
      <c r="C251" s="128" t="s">
        <v>32</v>
      </c>
      <c r="D251" s="84" t="s">
        <v>3579</v>
      </c>
      <c r="E251" s="92" t="s">
        <v>3580</v>
      </c>
      <c r="F251" s="122" t="n">
        <v>260</v>
      </c>
      <c r="G251" s="122" t="n">
        <v>8</v>
      </c>
      <c r="H251" s="122" t="n">
        <v>7</v>
      </c>
      <c r="I251" s="66" t="n">
        <f aca="false">SUM(F251:H251)</f>
        <v>275</v>
      </c>
    </row>
    <row r="252" customFormat="false" ht="23.4" hidden="false" customHeight="false" outlineLevel="0" collapsed="false">
      <c r="A252" s="120" t="n">
        <v>250</v>
      </c>
      <c r="B252" s="126" t="n">
        <v>3</v>
      </c>
      <c r="C252" s="128" t="s">
        <v>32</v>
      </c>
      <c r="D252" s="84" t="s">
        <v>3581</v>
      </c>
      <c r="E252" s="92" t="s">
        <v>3582</v>
      </c>
      <c r="F252" s="122" t="n">
        <v>210</v>
      </c>
      <c r="G252" s="122" t="n">
        <v>60</v>
      </c>
      <c r="H252" s="122" t="n">
        <v>2</v>
      </c>
      <c r="I252" s="66" t="n">
        <f aca="false">SUM(F252:H252)</f>
        <v>272</v>
      </c>
    </row>
    <row r="253" customFormat="false" ht="23.4" hidden="false" customHeight="false" outlineLevel="0" collapsed="false">
      <c r="A253" s="120" t="n">
        <v>251</v>
      </c>
      <c r="B253" s="126" t="n">
        <v>4</v>
      </c>
      <c r="C253" s="128" t="s">
        <v>32</v>
      </c>
      <c r="D253" s="84" t="s">
        <v>3583</v>
      </c>
      <c r="E253" s="92" t="s">
        <v>1089</v>
      </c>
      <c r="F253" s="122" t="n">
        <v>151</v>
      </c>
      <c r="G253" s="122" t="n">
        <v>124</v>
      </c>
      <c r="H253" s="122" t="n">
        <v>35</v>
      </c>
      <c r="I253" s="66" t="n">
        <f aca="false">SUM(F253:H253)</f>
        <v>310</v>
      </c>
    </row>
    <row r="254" customFormat="false" ht="23.4" hidden="false" customHeight="false" outlineLevel="0" collapsed="false">
      <c r="A254" s="120" t="n">
        <v>252</v>
      </c>
      <c r="B254" s="126" t="n">
        <v>5</v>
      </c>
      <c r="C254" s="128" t="s">
        <v>32</v>
      </c>
      <c r="D254" s="84" t="s">
        <v>3584</v>
      </c>
      <c r="E254" s="92" t="s">
        <v>1100</v>
      </c>
      <c r="F254" s="122" t="n">
        <v>183</v>
      </c>
      <c r="G254" s="122" t="n">
        <v>64</v>
      </c>
      <c r="H254" s="122" t="n">
        <v>7</v>
      </c>
      <c r="I254" s="66" t="n">
        <f aca="false">SUM(F254:H254)</f>
        <v>254</v>
      </c>
    </row>
    <row r="255" customFormat="false" ht="23.4" hidden="false" customHeight="false" outlineLevel="0" collapsed="false">
      <c r="A255" s="120" t="n">
        <v>253</v>
      </c>
      <c r="B255" s="126" t="n">
        <v>6</v>
      </c>
      <c r="C255" s="128" t="s">
        <v>32</v>
      </c>
      <c r="D255" s="84" t="s">
        <v>3585</v>
      </c>
      <c r="E255" s="92" t="s">
        <v>3586</v>
      </c>
      <c r="F255" s="122" t="n">
        <v>374</v>
      </c>
      <c r="G255" s="122" t="n">
        <v>86</v>
      </c>
      <c r="H255" s="122" t="n">
        <v>6</v>
      </c>
      <c r="I255" s="66" t="n">
        <f aca="false">SUM(F255:H255)</f>
        <v>466</v>
      </c>
    </row>
    <row r="256" customFormat="false" ht="23.4" hidden="false" customHeight="false" outlineLevel="0" collapsed="false">
      <c r="A256" s="120" t="n">
        <v>254</v>
      </c>
      <c r="B256" s="126" t="n">
        <v>7</v>
      </c>
      <c r="C256" s="128" t="s">
        <v>32</v>
      </c>
      <c r="D256" s="84" t="s">
        <v>3587</v>
      </c>
      <c r="E256" s="92" t="s">
        <v>1093</v>
      </c>
      <c r="F256" s="125" t="n">
        <v>800</v>
      </c>
      <c r="G256" s="125" t="n">
        <v>150</v>
      </c>
      <c r="H256" s="125" t="n">
        <v>100</v>
      </c>
      <c r="I256" s="66" t="n">
        <f aca="false">SUM(F256:H256)</f>
        <v>1050</v>
      </c>
    </row>
    <row r="257" customFormat="false" ht="23.4" hidden="false" customHeight="false" outlineLevel="0" collapsed="false">
      <c r="A257" s="120" t="n">
        <v>255</v>
      </c>
      <c r="B257" s="126" t="n">
        <v>8</v>
      </c>
      <c r="C257" s="128" t="s">
        <v>32</v>
      </c>
      <c r="D257" s="84" t="s">
        <v>3588</v>
      </c>
      <c r="E257" s="92" t="s">
        <v>1097</v>
      </c>
      <c r="F257" s="122" t="n">
        <v>450</v>
      </c>
      <c r="G257" s="122" t="n">
        <v>206</v>
      </c>
      <c r="H257" s="122" t="n">
        <v>50</v>
      </c>
      <c r="I257" s="66" t="n">
        <f aca="false">SUM(F257:H257)</f>
        <v>706</v>
      </c>
    </row>
    <row r="258" customFormat="false" ht="23.4" hidden="false" customHeight="false" outlineLevel="0" collapsed="false">
      <c r="A258" s="120" t="n">
        <v>256</v>
      </c>
      <c r="B258" s="126" t="n">
        <v>9</v>
      </c>
      <c r="C258" s="128" t="s">
        <v>32</v>
      </c>
      <c r="D258" s="84" t="s">
        <v>3589</v>
      </c>
      <c r="E258" s="92" t="s">
        <v>1089</v>
      </c>
      <c r="F258" s="122" t="n">
        <v>82</v>
      </c>
      <c r="G258" s="122" t="n">
        <v>51</v>
      </c>
      <c r="H258" s="122" t="n">
        <v>17</v>
      </c>
      <c r="I258" s="66" t="n">
        <f aca="false">SUM(F258:H258)</f>
        <v>150</v>
      </c>
    </row>
    <row r="259" customFormat="false" ht="23.4" hidden="false" customHeight="false" outlineLevel="0" collapsed="false">
      <c r="A259" s="120" t="n">
        <v>257</v>
      </c>
      <c r="B259" s="126" t="n">
        <v>10</v>
      </c>
      <c r="C259" s="128" t="s">
        <v>32</v>
      </c>
      <c r="D259" s="84" t="s">
        <v>3590</v>
      </c>
      <c r="E259" s="92" t="s">
        <v>1097</v>
      </c>
      <c r="F259" s="122" t="n">
        <v>259</v>
      </c>
      <c r="G259" s="122" t="n">
        <v>41</v>
      </c>
      <c r="H259" s="122" t="n">
        <v>0</v>
      </c>
      <c r="I259" s="66" t="n">
        <f aca="false">SUM(F259:H259)</f>
        <v>300</v>
      </c>
    </row>
    <row r="260" customFormat="false" ht="23.4" hidden="false" customHeight="false" outlineLevel="0" collapsed="false">
      <c r="A260" s="120" t="n">
        <v>258</v>
      </c>
      <c r="B260" s="126" t="n">
        <v>11</v>
      </c>
      <c r="C260" s="128" t="s">
        <v>32</v>
      </c>
      <c r="D260" s="84" t="s">
        <v>3591</v>
      </c>
      <c r="E260" s="92" t="s">
        <v>1091</v>
      </c>
      <c r="F260" s="122" t="n">
        <v>168</v>
      </c>
      <c r="G260" s="122" t="n">
        <v>68</v>
      </c>
      <c r="H260" s="122" t="n">
        <v>8</v>
      </c>
      <c r="I260" s="66" t="n">
        <f aca="false">SUM(F260:H260)</f>
        <v>244</v>
      </c>
    </row>
    <row r="261" customFormat="false" ht="23.4" hidden="false" customHeight="false" outlineLevel="0" collapsed="false">
      <c r="A261" s="120" t="n">
        <v>259</v>
      </c>
      <c r="B261" s="126" t="n">
        <v>12</v>
      </c>
      <c r="C261" s="128" t="s">
        <v>32</v>
      </c>
      <c r="D261" s="84" t="s">
        <v>3592</v>
      </c>
      <c r="E261" s="92" t="s">
        <v>1093</v>
      </c>
      <c r="F261" s="122" t="n">
        <v>386</v>
      </c>
      <c r="G261" s="122" t="n">
        <v>81</v>
      </c>
      <c r="H261" s="122" t="n">
        <v>4</v>
      </c>
      <c r="I261" s="66" t="n">
        <f aca="false">SUM(F261:H261)</f>
        <v>471</v>
      </c>
    </row>
    <row r="262" customFormat="false" ht="23.4" hidden="false" customHeight="false" outlineLevel="0" collapsed="false">
      <c r="A262" s="120" t="n">
        <v>260</v>
      </c>
      <c r="B262" s="126" t="n">
        <v>13</v>
      </c>
      <c r="C262" s="128" t="s">
        <v>32</v>
      </c>
      <c r="D262" s="84" t="s">
        <v>3593</v>
      </c>
      <c r="E262" s="92" t="s">
        <v>1091</v>
      </c>
      <c r="F262" s="122" t="n">
        <v>210</v>
      </c>
      <c r="G262" s="122" t="n">
        <v>62</v>
      </c>
      <c r="H262" s="122" t="n">
        <v>0</v>
      </c>
      <c r="I262" s="66" t="n">
        <f aca="false">SUM(F262:H262)</f>
        <v>272</v>
      </c>
    </row>
    <row r="263" customFormat="false" ht="23.4" hidden="false" customHeight="false" outlineLevel="0" collapsed="false">
      <c r="A263" s="120" t="n">
        <v>261</v>
      </c>
      <c r="B263" s="126" t="n">
        <v>14</v>
      </c>
      <c r="C263" s="128" t="s">
        <v>32</v>
      </c>
      <c r="D263" s="84" t="s">
        <v>3594</v>
      </c>
      <c r="E263" s="92" t="s">
        <v>3582</v>
      </c>
      <c r="F263" s="122" t="n">
        <v>229</v>
      </c>
      <c r="G263" s="122" t="n">
        <v>76</v>
      </c>
      <c r="H263" s="122" t="n">
        <v>2</v>
      </c>
      <c r="I263" s="66" t="n">
        <f aca="false">SUM(F263:H263)</f>
        <v>307</v>
      </c>
    </row>
    <row r="264" customFormat="false" ht="23.4" hidden="false" customHeight="false" outlineLevel="0" collapsed="false">
      <c r="A264" s="120" t="n">
        <v>262</v>
      </c>
      <c r="B264" s="126" t="n">
        <v>15</v>
      </c>
      <c r="C264" s="128" t="s">
        <v>32</v>
      </c>
      <c r="D264" s="84" t="s">
        <v>3595</v>
      </c>
      <c r="E264" s="92" t="s">
        <v>1087</v>
      </c>
      <c r="F264" s="122" t="n">
        <v>212</v>
      </c>
      <c r="G264" s="122" t="n">
        <v>12</v>
      </c>
      <c r="H264" s="122" t="n">
        <v>3</v>
      </c>
      <c r="I264" s="66" t="n">
        <f aca="false">SUM(F264:H264)</f>
        <v>227</v>
      </c>
    </row>
    <row r="265" customFormat="false" ht="23.4" hidden="false" customHeight="false" outlineLevel="0" collapsed="false">
      <c r="A265" s="120" t="n">
        <v>263</v>
      </c>
      <c r="B265" s="126" t="n">
        <v>1</v>
      </c>
      <c r="C265" s="128" t="s">
        <v>33</v>
      </c>
      <c r="D265" s="84" t="s">
        <v>3596</v>
      </c>
      <c r="E265" s="92" t="s">
        <v>3597</v>
      </c>
      <c r="F265" s="122" t="n">
        <v>529</v>
      </c>
      <c r="G265" s="122" t="n">
        <v>87</v>
      </c>
      <c r="H265" s="122" t="n">
        <v>27</v>
      </c>
      <c r="I265" s="66" t="n">
        <f aca="false">SUM(F265:H265)</f>
        <v>643</v>
      </c>
    </row>
    <row r="266" customFormat="false" ht="23.4" hidden="false" customHeight="false" outlineLevel="0" collapsed="false">
      <c r="A266" s="120" t="n">
        <v>264</v>
      </c>
      <c r="B266" s="126" t="n">
        <v>2</v>
      </c>
      <c r="C266" s="128" t="s">
        <v>33</v>
      </c>
      <c r="D266" s="84" t="s">
        <v>3598</v>
      </c>
      <c r="E266" s="92" t="s">
        <v>3599</v>
      </c>
      <c r="F266" s="122" t="n">
        <v>439</v>
      </c>
      <c r="G266" s="122" t="n">
        <v>191</v>
      </c>
      <c r="H266" s="122" t="n">
        <v>46</v>
      </c>
      <c r="I266" s="66" t="n">
        <f aca="false">SUM(F266:H266)</f>
        <v>676</v>
      </c>
    </row>
    <row r="267" customFormat="false" ht="23.4" hidden="false" customHeight="false" outlineLevel="0" collapsed="false">
      <c r="A267" s="120" t="n">
        <v>265</v>
      </c>
      <c r="B267" s="126" t="n">
        <v>3</v>
      </c>
      <c r="C267" s="128" t="s">
        <v>33</v>
      </c>
      <c r="D267" s="84" t="s">
        <v>3600</v>
      </c>
      <c r="E267" s="92" t="s">
        <v>1131</v>
      </c>
      <c r="F267" s="122" t="n">
        <v>181</v>
      </c>
      <c r="G267" s="122" t="n">
        <v>94</v>
      </c>
      <c r="H267" s="122" t="n">
        <v>18</v>
      </c>
      <c r="I267" s="66" t="n">
        <f aca="false">SUM(F267:H267)</f>
        <v>293</v>
      </c>
    </row>
    <row r="268" customFormat="false" ht="23.4" hidden="false" customHeight="false" outlineLevel="0" collapsed="false">
      <c r="A268" s="120" t="n">
        <v>266</v>
      </c>
      <c r="B268" s="126" t="n">
        <v>4</v>
      </c>
      <c r="C268" s="128" t="s">
        <v>33</v>
      </c>
      <c r="D268" s="84" t="s">
        <v>3601</v>
      </c>
      <c r="E268" s="92" t="s">
        <v>3599</v>
      </c>
      <c r="F268" s="122" t="n">
        <v>443</v>
      </c>
      <c r="G268" s="122" t="n">
        <v>296</v>
      </c>
      <c r="H268" s="122" t="n">
        <v>70</v>
      </c>
      <c r="I268" s="66" t="n">
        <f aca="false">SUM(F268:H268)</f>
        <v>809</v>
      </c>
    </row>
    <row r="269" customFormat="false" ht="23.4" hidden="false" customHeight="false" outlineLevel="0" collapsed="false">
      <c r="A269" s="120" t="n">
        <v>267</v>
      </c>
      <c r="B269" s="126" t="n">
        <v>5</v>
      </c>
      <c r="C269" s="128" t="s">
        <v>33</v>
      </c>
      <c r="D269" s="84" t="s">
        <v>3602</v>
      </c>
      <c r="E269" s="92" t="s">
        <v>3603</v>
      </c>
      <c r="F269" s="122" t="n">
        <v>615</v>
      </c>
      <c r="G269" s="122" t="n">
        <v>244</v>
      </c>
      <c r="H269" s="122" t="n">
        <v>20</v>
      </c>
      <c r="I269" s="66" t="n">
        <f aca="false">SUM(F269:H269)</f>
        <v>879</v>
      </c>
    </row>
    <row r="270" customFormat="false" ht="23.4" hidden="false" customHeight="false" outlineLevel="0" collapsed="false">
      <c r="A270" s="120" t="n">
        <v>268</v>
      </c>
      <c r="B270" s="126" t="n">
        <v>6</v>
      </c>
      <c r="C270" s="128" t="s">
        <v>33</v>
      </c>
      <c r="D270" s="84" t="s">
        <v>3604</v>
      </c>
      <c r="E270" s="92" t="s">
        <v>3605</v>
      </c>
      <c r="F270" s="122" t="n">
        <v>276</v>
      </c>
      <c r="G270" s="122" t="n">
        <v>133</v>
      </c>
      <c r="H270" s="122" t="n">
        <v>62</v>
      </c>
      <c r="I270" s="66" t="n">
        <f aca="false">SUM(F270:H270)</f>
        <v>471</v>
      </c>
    </row>
    <row r="271" customFormat="false" ht="23.4" hidden="false" customHeight="false" outlineLevel="0" collapsed="false">
      <c r="A271" s="120" t="n">
        <v>269</v>
      </c>
      <c r="B271" s="126" t="n">
        <v>7</v>
      </c>
      <c r="C271" s="128" t="s">
        <v>33</v>
      </c>
      <c r="D271" s="84" t="s">
        <v>3606</v>
      </c>
      <c r="E271" s="92" t="s">
        <v>1131</v>
      </c>
      <c r="F271" s="122" t="n">
        <v>219</v>
      </c>
      <c r="G271" s="122" t="n">
        <v>42</v>
      </c>
      <c r="H271" s="122" t="n">
        <v>0</v>
      </c>
      <c r="I271" s="66" t="n">
        <f aca="false">SUM(F271:H271)</f>
        <v>261</v>
      </c>
    </row>
    <row r="272" customFormat="false" ht="23.4" hidden="false" customHeight="false" outlineLevel="0" collapsed="false">
      <c r="A272" s="120" t="n">
        <v>270</v>
      </c>
      <c r="B272" s="126" t="n">
        <v>1</v>
      </c>
      <c r="C272" s="128" t="s">
        <v>34</v>
      </c>
      <c r="D272" s="84" t="s">
        <v>3607</v>
      </c>
      <c r="E272" s="92" t="s">
        <v>1148</v>
      </c>
      <c r="F272" s="122" t="n">
        <v>235</v>
      </c>
      <c r="G272" s="122" t="n">
        <v>37</v>
      </c>
      <c r="H272" s="122" t="n">
        <v>16</v>
      </c>
      <c r="I272" s="66" t="n">
        <f aca="false">SUM(F272:H272)</f>
        <v>288</v>
      </c>
    </row>
    <row r="273" customFormat="false" ht="23.4" hidden="false" customHeight="false" outlineLevel="0" collapsed="false">
      <c r="A273" s="120" t="n">
        <v>271</v>
      </c>
      <c r="B273" s="126" t="n">
        <v>2</v>
      </c>
      <c r="C273" s="128" t="s">
        <v>34</v>
      </c>
      <c r="D273" s="84" t="s">
        <v>3608</v>
      </c>
      <c r="E273" s="92" t="s">
        <v>1152</v>
      </c>
      <c r="F273" s="122" t="n">
        <v>259</v>
      </c>
      <c r="G273" s="122" t="n">
        <v>124</v>
      </c>
      <c r="H273" s="122" t="n">
        <v>47</v>
      </c>
      <c r="I273" s="66" t="n">
        <f aca="false">SUM(F273:H273)</f>
        <v>430</v>
      </c>
    </row>
    <row r="274" customFormat="false" ht="23.4" hidden="false" customHeight="false" outlineLevel="0" collapsed="false">
      <c r="A274" s="120" t="n">
        <v>272</v>
      </c>
      <c r="B274" s="126" t="n">
        <v>3</v>
      </c>
      <c r="C274" s="128" t="s">
        <v>34</v>
      </c>
      <c r="D274" s="84" t="s">
        <v>3609</v>
      </c>
      <c r="E274" s="92" t="s">
        <v>1182</v>
      </c>
      <c r="F274" s="122" t="n">
        <v>87</v>
      </c>
      <c r="G274" s="122" t="n">
        <v>12</v>
      </c>
      <c r="H274" s="122" t="n">
        <v>3</v>
      </c>
      <c r="I274" s="66" t="n">
        <f aca="false">SUM(F274:H274)</f>
        <v>102</v>
      </c>
    </row>
    <row r="275" customFormat="false" ht="23.4" hidden="false" customHeight="false" outlineLevel="0" collapsed="false">
      <c r="A275" s="120" t="n">
        <v>273</v>
      </c>
      <c r="B275" s="126" t="n">
        <v>4</v>
      </c>
      <c r="C275" s="128" t="s">
        <v>34</v>
      </c>
      <c r="D275" s="84" t="s">
        <v>3610</v>
      </c>
      <c r="E275" s="92" t="s">
        <v>3611</v>
      </c>
      <c r="F275" s="122" t="n">
        <v>266</v>
      </c>
      <c r="G275" s="122" t="n">
        <v>97</v>
      </c>
      <c r="H275" s="122" t="n">
        <v>40</v>
      </c>
      <c r="I275" s="66" t="n">
        <f aca="false">SUM(F275:H275)</f>
        <v>403</v>
      </c>
    </row>
    <row r="276" customFormat="false" ht="23.4" hidden="false" customHeight="false" outlineLevel="0" collapsed="false">
      <c r="A276" s="120" t="n">
        <v>274</v>
      </c>
      <c r="B276" s="126" t="n">
        <v>1</v>
      </c>
      <c r="C276" s="128" t="s">
        <v>35</v>
      </c>
      <c r="D276" s="84" t="s">
        <v>3612</v>
      </c>
      <c r="E276" s="92" t="s">
        <v>1256</v>
      </c>
      <c r="F276" s="122" t="n">
        <v>110</v>
      </c>
      <c r="G276" s="122" t="n">
        <v>45</v>
      </c>
      <c r="H276" s="122" t="n">
        <v>95</v>
      </c>
      <c r="I276" s="66" t="n">
        <f aca="false">SUM(F276:H276)</f>
        <v>250</v>
      </c>
    </row>
    <row r="277" customFormat="false" ht="23.4" hidden="false" customHeight="false" outlineLevel="0" collapsed="false">
      <c r="A277" s="120" t="n">
        <v>275</v>
      </c>
      <c r="B277" s="126" t="n">
        <v>2</v>
      </c>
      <c r="C277" s="128" t="s">
        <v>35</v>
      </c>
      <c r="D277" s="84" t="s">
        <v>3613</v>
      </c>
      <c r="E277" s="92" t="s">
        <v>1256</v>
      </c>
      <c r="F277" s="122" t="n">
        <v>48</v>
      </c>
      <c r="G277" s="122" t="n">
        <v>70</v>
      </c>
      <c r="H277" s="122" t="n">
        <v>26</v>
      </c>
      <c r="I277" s="66" t="n">
        <f aca="false">SUM(F277:H277)</f>
        <v>144</v>
      </c>
    </row>
    <row r="278" customFormat="false" ht="23.4" hidden="false" customHeight="false" outlineLevel="0" collapsed="false">
      <c r="A278" s="120" t="n">
        <v>276</v>
      </c>
      <c r="B278" s="126" t="n">
        <v>3</v>
      </c>
      <c r="C278" s="128" t="s">
        <v>35</v>
      </c>
      <c r="D278" s="84" t="s">
        <v>3614</v>
      </c>
      <c r="E278" s="92" t="s">
        <v>1260</v>
      </c>
      <c r="F278" s="125" t="n">
        <v>662</v>
      </c>
      <c r="G278" s="125" t="n">
        <v>33</v>
      </c>
      <c r="H278" s="125" t="n">
        <v>1</v>
      </c>
      <c r="I278" s="66" t="n">
        <f aca="false">SUM(F278:H278)</f>
        <v>696</v>
      </c>
    </row>
    <row r="279" customFormat="false" ht="23.4" hidden="false" customHeight="false" outlineLevel="0" collapsed="false">
      <c r="A279" s="120" t="n">
        <v>277</v>
      </c>
      <c r="B279" s="126" t="n">
        <v>4</v>
      </c>
      <c r="C279" s="128" t="s">
        <v>35</v>
      </c>
      <c r="D279" s="84" t="s">
        <v>3615</v>
      </c>
      <c r="E279" s="92" t="s">
        <v>1251</v>
      </c>
      <c r="F279" s="122" t="n">
        <v>77</v>
      </c>
      <c r="G279" s="122" t="n">
        <v>58</v>
      </c>
      <c r="H279" s="122" t="n">
        <v>16</v>
      </c>
      <c r="I279" s="66" t="n">
        <f aca="false">SUM(F279:H279)</f>
        <v>151</v>
      </c>
    </row>
    <row r="280" customFormat="false" ht="23.4" hidden="false" customHeight="false" outlineLevel="0" collapsed="false">
      <c r="A280" s="120" t="n">
        <v>278</v>
      </c>
      <c r="B280" s="126" t="n">
        <v>5</v>
      </c>
      <c r="C280" s="128" t="s">
        <v>35</v>
      </c>
      <c r="D280" s="84" t="s">
        <v>3616</v>
      </c>
      <c r="E280" s="92" t="s">
        <v>1294</v>
      </c>
      <c r="F280" s="125" t="n">
        <v>145</v>
      </c>
      <c r="G280" s="125" t="n">
        <v>65</v>
      </c>
      <c r="H280" s="125" t="n">
        <v>10</v>
      </c>
      <c r="I280" s="66" t="n">
        <f aca="false">SUM(F280:H280)</f>
        <v>220</v>
      </c>
    </row>
    <row r="281" customFormat="false" ht="23.4" hidden="false" customHeight="false" outlineLevel="0" collapsed="false">
      <c r="A281" s="120" t="n">
        <v>279</v>
      </c>
      <c r="B281" s="126" t="n">
        <v>6</v>
      </c>
      <c r="C281" s="128" t="s">
        <v>35</v>
      </c>
      <c r="D281" s="84" t="s">
        <v>3617</v>
      </c>
      <c r="E281" s="92" t="s">
        <v>1256</v>
      </c>
      <c r="F281" s="122" t="n">
        <v>108</v>
      </c>
      <c r="G281" s="122" t="n">
        <v>72</v>
      </c>
      <c r="H281" s="122" t="n">
        <v>0</v>
      </c>
      <c r="I281" s="66" t="n">
        <f aca="false">SUM(F281:H281)</f>
        <v>180</v>
      </c>
    </row>
    <row r="282" customFormat="false" ht="23.4" hidden="false" customHeight="false" outlineLevel="0" collapsed="false">
      <c r="A282" s="120" t="n">
        <v>280</v>
      </c>
      <c r="B282" s="126" t="n">
        <v>7</v>
      </c>
      <c r="C282" s="128" t="s">
        <v>35</v>
      </c>
      <c r="D282" s="84" t="s">
        <v>3618</v>
      </c>
      <c r="E282" s="92" t="s">
        <v>1294</v>
      </c>
      <c r="F282" s="122" t="n">
        <v>237</v>
      </c>
      <c r="G282" s="122" t="n">
        <v>114</v>
      </c>
      <c r="H282" s="122" t="n">
        <v>17</v>
      </c>
      <c r="I282" s="66" t="n">
        <f aca="false">SUM(F282:H282)</f>
        <v>368</v>
      </c>
    </row>
    <row r="283" customFormat="false" ht="23.4" hidden="false" customHeight="false" outlineLevel="0" collapsed="false">
      <c r="A283" s="120" t="n">
        <v>281</v>
      </c>
      <c r="B283" s="126" t="n">
        <v>8</v>
      </c>
      <c r="C283" s="128" t="s">
        <v>35</v>
      </c>
      <c r="D283" s="84" t="s">
        <v>3619</v>
      </c>
      <c r="E283" s="92" t="s">
        <v>1249</v>
      </c>
      <c r="F283" s="122" t="n">
        <v>92</v>
      </c>
      <c r="G283" s="122" t="n">
        <v>44</v>
      </c>
      <c r="H283" s="122" t="n">
        <v>1</v>
      </c>
      <c r="I283" s="66" t="n">
        <f aca="false">SUM(F283:H283)</f>
        <v>137</v>
      </c>
    </row>
    <row r="284" customFormat="false" ht="23.4" hidden="false" customHeight="false" outlineLevel="0" collapsed="false">
      <c r="A284" s="120" t="n">
        <v>282</v>
      </c>
      <c r="B284" s="126" t="n">
        <v>9</v>
      </c>
      <c r="C284" s="128" t="s">
        <v>35</v>
      </c>
      <c r="D284" s="84" t="s">
        <v>3609</v>
      </c>
      <c r="E284" s="92" t="s">
        <v>1249</v>
      </c>
      <c r="F284" s="122" t="n">
        <v>198</v>
      </c>
      <c r="G284" s="122" t="n">
        <v>70</v>
      </c>
      <c r="H284" s="122" t="n">
        <v>13</v>
      </c>
      <c r="I284" s="66" t="n">
        <f aca="false">SUM(F284:H284)</f>
        <v>281</v>
      </c>
    </row>
    <row r="285" customFormat="false" ht="23.4" hidden="false" customHeight="false" outlineLevel="0" collapsed="false">
      <c r="A285" s="120" t="n">
        <v>283</v>
      </c>
      <c r="B285" s="126" t="n">
        <v>10</v>
      </c>
      <c r="C285" s="128" t="s">
        <v>35</v>
      </c>
      <c r="D285" s="84" t="s">
        <v>3480</v>
      </c>
      <c r="E285" s="92" t="s">
        <v>1249</v>
      </c>
      <c r="F285" s="122" t="n">
        <v>218</v>
      </c>
      <c r="G285" s="122" t="n">
        <v>44</v>
      </c>
      <c r="H285" s="122" t="n">
        <v>7</v>
      </c>
      <c r="I285" s="66" t="n">
        <f aca="false">SUM(F285:H285)</f>
        <v>269</v>
      </c>
    </row>
    <row r="286" customFormat="false" ht="23.4" hidden="false" customHeight="false" outlineLevel="0" collapsed="false">
      <c r="A286" s="120" t="n">
        <v>284</v>
      </c>
      <c r="B286" s="126" t="n">
        <v>11</v>
      </c>
      <c r="C286" s="128" t="s">
        <v>35</v>
      </c>
      <c r="D286" s="84" t="s">
        <v>3620</v>
      </c>
      <c r="E286" s="92" t="s">
        <v>3621</v>
      </c>
      <c r="F286" s="122" t="n">
        <v>546</v>
      </c>
      <c r="G286" s="122" t="n">
        <v>169</v>
      </c>
      <c r="H286" s="122" t="n">
        <v>37</v>
      </c>
      <c r="I286" s="66" t="n">
        <f aca="false">SUM(F286:H286)</f>
        <v>752</v>
      </c>
    </row>
    <row r="287" customFormat="false" ht="23.4" hidden="false" customHeight="false" outlineLevel="0" collapsed="false">
      <c r="A287" s="120" t="n">
        <v>285</v>
      </c>
      <c r="B287" s="126" t="n">
        <v>1</v>
      </c>
      <c r="C287" s="128" t="s">
        <v>36</v>
      </c>
      <c r="D287" s="84" t="s">
        <v>3622</v>
      </c>
      <c r="E287" s="92" t="s">
        <v>3623</v>
      </c>
      <c r="F287" s="122" t="n">
        <v>1739</v>
      </c>
      <c r="G287" s="122" t="n">
        <v>1522</v>
      </c>
      <c r="H287" s="122" t="n">
        <v>583</v>
      </c>
      <c r="I287" s="66" t="n">
        <f aca="false">SUM(F287:H287)</f>
        <v>3844</v>
      </c>
    </row>
    <row r="288" customFormat="false" ht="23.4" hidden="false" customHeight="false" outlineLevel="0" collapsed="false">
      <c r="A288" s="120" t="n">
        <v>286</v>
      </c>
      <c r="B288" s="126" t="n">
        <v>2</v>
      </c>
      <c r="C288" s="128" t="s">
        <v>36</v>
      </c>
      <c r="D288" s="84" t="s">
        <v>3624</v>
      </c>
      <c r="E288" s="92" t="s">
        <v>3625</v>
      </c>
      <c r="F288" s="122" t="n">
        <v>1712</v>
      </c>
      <c r="G288" s="122" t="n">
        <v>938</v>
      </c>
      <c r="H288" s="122" t="n">
        <v>232</v>
      </c>
      <c r="I288" s="66" t="n">
        <f aca="false">SUM(F288:H288)</f>
        <v>2882</v>
      </c>
    </row>
    <row r="289" customFormat="false" ht="23.4" hidden="false" customHeight="false" outlineLevel="0" collapsed="false">
      <c r="A289" s="120" t="n">
        <v>287</v>
      </c>
      <c r="B289" s="126" t="n">
        <v>3</v>
      </c>
      <c r="C289" s="128" t="s">
        <v>36</v>
      </c>
      <c r="D289" s="84" t="s">
        <v>3626</v>
      </c>
      <c r="E289" s="92" t="s">
        <v>3627</v>
      </c>
      <c r="F289" s="122" t="n">
        <v>730</v>
      </c>
      <c r="G289" s="122" t="n">
        <v>604</v>
      </c>
      <c r="H289" s="122" t="n">
        <v>281</v>
      </c>
      <c r="I289" s="66" t="n">
        <f aca="false">SUM(F289:H289)</f>
        <v>1615</v>
      </c>
    </row>
    <row r="290" customFormat="false" ht="23.4" hidden="false" customHeight="false" outlineLevel="0" collapsed="false">
      <c r="A290" s="120" t="n">
        <v>288</v>
      </c>
      <c r="B290" s="126" t="n">
        <v>4</v>
      </c>
      <c r="C290" s="128" t="s">
        <v>36</v>
      </c>
      <c r="D290" s="84" t="s">
        <v>3628</v>
      </c>
      <c r="E290" s="92" t="s">
        <v>3629</v>
      </c>
      <c r="F290" s="122" t="n">
        <v>353</v>
      </c>
      <c r="G290" s="122" t="n">
        <v>146</v>
      </c>
      <c r="H290" s="122" t="n">
        <v>35</v>
      </c>
      <c r="I290" s="66" t="n">
        <f aca="false">SUM(F290:H290)</f>
        <v>534</v>
      </c>
    </row>
    <row r="291" customFormat="false" ht="23.4" hidden="false" customHeight="false" outlineLevel="0" collapsed="false">
      <c r="A291" s="120" t="n">
        <v>289</v>
      </c>
      <c r="B291" s="126" t="n">
        <v>5</v>
      </c>
      <c r="C291" s="128" t="s">
        <v>36</v>
      </c>
      <c r="D291" s="84" t="s">
        <v>3630</v>
      </c>
      <c r="E291" s="92" t="s">
        <v>3631</v>
      </c>
      <c r="F291" s="122" t="n">
        <v>839</v>
      </c>
      <c r="G291" s="122" t="n">
        <v>252</v>
      </c>
      <c r="H291" s="122" t="n">
        <v>47</v>
      </c>
      <c r="I291" s="66" t="n">
        <f aca="false">SUM(F291:H291)</f>
        <v>1138</v>
      </c>
    </row>
    <row r="292" customFormat="false" ht="23.4" hidden="false" customHeight="false" outlineLevel="0" collapsed="false">
      <c r="A292" s="120" t="n">
        <v>290</v>
      </c>
      <c r="B292" s="126" t="n">
        <v>6</v>
      </c>
      <c r="C292" s="128" t="s">
        <v>36</v>
      </c>
      <c r="D292" s="84" t="s">
        <v>3632</v>
      </c>
      <c r="E292" s="92" t="s">
        <v>3633</v>
      </c>
      <c r="F292" s="122" t="n">
        <v>349</v>
      </c>
      <c r="G292" s="122" t="n">
        <v>296</v>
      </c>
      <c r="H292" s="122" t="n">
        <v>206</v>
      </c>
      <c r="I292" s="66" t="n">
        <f aca="false">SUM(F292:H292)</f>
        <v>851</v>
      </c>
    </row>
    <row r="293" customFormat="false" ht="23.4" hidden="false" customHeight="false" outlineLevel="0" collapsed="false">
      <c r="A293" s="120" t="n">
        <v>291</v>
      </c>
      <c r="B293" s="126" t="n">
        <v>7</v>
      </c>
      <c r="C293" s="128" t="s">
        <v>36</v>
      </c>
      <c r="D293" s="84" t="s">
        <v>3634</v>
      </c>
      <c r="E293" s="92" t="s">
        <v>3635</v>
      </c>
      <c r="F293" s="122" t="n">
        <v>1231</v>
      </c>
      <c r="G293" s="122" t="n">
        <v>834</v>
      </c>
      <c r="H293" s="122" t="n">
        <v>654</v>
      </c>
      <c r="I293" s="66" t="n">
        <f aca="false">SUM(F293:H293)</f>
        <v>2719</v>
      </c>
    </row>
    <row r="294" customFormat="false" ht="23.4" hidden="false" customHeight="false" outlineLevel="0" collapsed="false">
      <c r="A294" s="120" t="n">
        <v>292</v>
      </c>
      <c r="B294" s="126" t="n">
        <v>8</v>
      </c>
      <c r="C294" s="128" t="s">
        <v>36</v>
      </c>
      <c r="D294" s="84" t="s">
        <v>3636</v>
      </c>
      <c r="E294" s="92" t="s">
        <v>3637</v>
      </c>
      <c r="F294" s="122" t="n">
        <v>184</v>
      </c>
      <c r="G294" s="122" t="n">
        <v>140</v>
      </c>
      <c r="H294" s="122" t="n">
        <v>98</v>
      </c>
      <c r="I294" s="66" t="n">
        <f aca="false">SUM(F294:H294)</f>
        <v>422</v>
      </c>
    </row>
    <row r="295" customFormat="false" ht="23.4" hidden="false" customHeight="false" outlineLevel="0" collapsed="false">
      <c r="A295" s="120" t="n">
        <v>293</v>
      </c>
      <c r="B295" s="126" t="n">
        <v>9</v>
      </c>
      <c r="C295" s="128" t="s">
        <v>36</v>
      </c>
      <c r="D295" s="84" t="s">
        <v>3638</v>
      </c>
      <c r="E295" s="92" t="s">
        <v>3639</v>
      </c>
      <c r="F295" s="122" t="n">
        <v>1659</v>
      </c>
      <c r="G295" s="122" t="n">
        <v>723</v>
      </c>
      <c r="H295" s="122" t="n">
        <v>310</v>
      </c>
      <c r="I295" s="66" t="n">
        <f aca="false">SUM(F295:H295)</f>
        <v>2692</v>
      </c>
    </row>
    <row r="296" customFormat="false" ht="23.4" hidden="false" customHeight="false" outlineLevel="0" collapsed="false">
      <c r="A296" s="120" t="n">
        <v>294</v>
      </c>
      <c r="B296" s="126" t="n">
        <v>1</v>
      </c>
      <c r="C296" s="128" t="s">
        <v>37</v>
      </c>
      <c r="D296" s="84" t="s">
        <v>3640</v>
      </c>
      <c r="E296" s="92" t="s">
        <v>1313</v>
      </c>
      <c r="F296" s="122" t="n">
        <v>80</v>
      </c>
      <c r="G296" s="122" t="n">
        <v>21</v>
      </c>
      <c r="H296" s="122" t="n">
        <v>30</v>
      </c>
      <c r="I296" s="66" t="n">
        <f aca="false">SUM(F296:H296)</f>
        <v>131</v>
      </c>
    </row>
    <row r="297" customFormat="false" ht="23.4" hidden="false" customHeight="false" outlineLevel="0" collapsed="false">
      <c r="A297" s="120" t="n">
        <v>295</v>
      </c>
      <c r="B297" s="126" t="n">
        <v>2</v>
      </c>
      <c r="C297" s="128" t="s">
        <v>37</v>
      </c>
      <c r="D297" s="84" t="s">
        <v>3641</v>
      </c>
      <c r="E297" s="92" t="s">
        <v>1315</v>
      </c>
      <c r="F297" s="122" t="n">
        <v>272</v>
      </c>
      <c r="G297" s="122" t="n">
        <v>198</v>
      </c>
      <c r="H297" s="122" t="n">
        <v>216</v>
      </c>
      <c r="I297" s="66" t="n">
        <f aca="false">SUM(F297:H297)</f>
        <v>686</v>
      </c>
    </row>
    <row r="298" customFormat="false" ht="23.4" hidden="false" customHeight="false" outlineLevel="0" collapsed="false">
      <c r="A298" s="120" t="n">
        <v>296</v>
      </c>
      <c r="B298" s="126" t="n">
        <v>3</v>
      </c>
      <c r="C298" s="128" t="s">
        <v>37</v>
      </c>
      <c r="D298" s="84" t="s">
        <v>3642</v>
      </c>
      <c r="E298" s="92" t="s">
        <v>3643</v>
      </c>
      <c r="F298" s="122" t="n">
        <v>117</v>
      </c>
      <c r="G298" s="122" t="n">
        <v>56</v>
      </c>
      <c r="H298" s="122" t="n">
        <v>33</v>
      </c>
      <c r="I298" s="66" t="n">
        <f aca="false">SUM(F298:H298)</f>
        <v>206</v>
      </c>
    </row>
    <row r="299" customFormat="false" ht="23.4" hidden="false" customHeight="false" outlineLevel="0" collapsed="false">
      <c r="A299" s="120" t="n">
        <v>297</v>
      </c>
      <c r="B299" s="126" t="n">
        <v>4</v>
      </c>
      <c r="C299" s="128" t="s">
        <v>37</v>
      </c>
      <c r="D299" s="84" t="s">
        <v>3644</v>
      </c>
      <c r="E299" s="92" t="s">
        <v>3645</v>
      </c>
      <c r="F299" s="122" t="n">
        <v>336</v>
      </c>
      <c r="G299" s="122" t="n">
        <v>172</v>
      </c>
      <c r="H299" s="122" t="n">
        <v>41</v>
      </c>
      <c r="I299" s="66" t="n">
        <f aca="false">SUM(F299:H299)</f>
        <v>549</v>
      </c>
    </row>
    <row r="300" customFormat="false" ht="23.4" hidden="false" customHeight="false" outlineLevel="0" collapsed="false">
      <c r="A300" s="120" t="n">
        <v>298</v>
      </c>
      <c r="B300" s="126" t="n">
        <v>5</v>
      </c>
      <c r="C300" s="128" t="s">
        <v>37</v>
      </c>
      <c r="D300" s="84" t="s">
        <v>3646</v>
      </c>
      <c r="E300" s="92" t="s">
        <v>1317</v>
      </c>
      <c r="F300" s="125" t="n">
        <v>66</v>
      </c>
      <c r="G300" s="125" t="n">
        <v>23</v>
      </c>
      <c r="H300" s="125" t="n">
        <v>11</v>
      </c>
      <c r="I300" s="66" t="n">
        <f aca="false">SUM(F300:H300)</f>
        <v>100</v>
      </c>
    </row>
    <row r="301" customFormat="false" ht="23.4" hidden="false" customHeight="false" outlineLevel="0" collapsed="false">
      <c r="A301" s="120" t="n">
        <v>299</v>
      </c>
      <c r="B301" s="126" t="n">
        <v>6</v>
      </c>
      <c r="C301" s="128" t="s">
        <v>37</v>
      </c>
      <c r="D301" s="84" t="s">
        <v>3647</v>
      </c>
      <c r="E301" s="92" t="s">
        <v>3648</v>
      </c>
      <c r="F301" s="122" t="n">
        <v>273</v>
      </c>
      <c r="G301" s="122" t="n">
        <v>108</v>
      </c>
      <c r="H301" s="122" t="n">
        <v>89</v>
      </c>
      <c r="I301" s="66" t="n">
        <f aca="false">SUM(F301:H301)</f>
        <v>470</v>
      </c>
    </row>
    <row r="302" customFormat="false" ht="23.4" hidden="false" customHeight="false" outlineLevel="0" collapsed="false">
      <c r="A302" s="120" t="n">
        <v>300</v>
      </c>
      <c r="B302" s="126" t="n">
        <v>7</v>
      </c>
      <c r="C302" s="128" t="s">
        <v>37</v>
      </c>
      <c r="D302" s="84" t="s">
        <v>3649</v>
      </c>
      <c r="E302" s="92" t="s">
        <v>1315</v>
      </c>
      <c r="F302" s="125" t="n">
        <v>96</v>
      </c>
      <c r="G302" s="125" t="n">
        <v>28</v>
      </c>
      <c r="H302" s="125" t="n">
        <v>50</v>
      </c>
      <c r="I302" s="66" t="n">
        <f aca="false">SUM(F302:H302)</f>
        <v>174</v>
      </c>
    </row>
    <row r="303" customFormat="false" ht="23.4" hidden="false" customHeight="false" outlineLevel="0" collapsed="false">
      <c r="A303" s="120" t="n">
        <v>301</v>
      </c>
      <c r="B303" s="126" t="n">
        <v>8</v>
      </c>
      <c r="C303" s="128" t="s">
        <v>37</v>
      </c>
      <c r="D303" s="84" t="s">
        <v>3650</v>
      </c>
      <c r="E303" s="92" t="s">
        <v>3651</v>
      </c>
      <c r="F303" s="122" t="n">
        <v>409</v>
      </c>
      <c r="G303" s="122" t="n">
        <v>129</v>
      </c>
      <c r="H303" s="122" t="n">
        <v>65</v>
      </c>
      <c r="I303" s="66" t="n">
        <f aca="false">SUM(F303:H303)</f>
        <v>603</v>
      </c>
    </row>
    <row r="304" customFormat="false" ht="23.4" hidden="false" customHeight="false" outlineLevel="0" collapsed="false">
      <c r="A304" s="120" t="n">
        <v>302</v>
      </c>
      <c r="B304" s="126" t="n">
        <v>9</v>
      </c>
      <c r="C304" s="128" t="s">
        <v>37</v>
      </c>
      <c r="D304" s="84" t="s">
        <v>3652</v>
      </c>
      <c r="E304" s="92" t="s">
        <v>3653</v>
      </c>
      <c r="F304" s="122" t="n">
        <v>40</v>
      </c>
      <c r="G304" s="122" t="n">
        <v>29</v>
      </c>
      <c r="H304" s="122" t="n">
        <v>27</v>
      </c>
      <c r="I304" s="66" t="n">
        <f aca="false">SUM(F304:H304)</f>
        <v>96</v>
      </c>
    </row>
    <row r="305" customFormat="false" ht="23.4" hidden="false" customHeight="false" outlineLevel="0" collapsed="false">
      <c r="A305" s="120" t="n">
        <v>303</v>
      </c>
      <c r="B305" s="126" t="n">
        <v>10</v>
      </c>
      <c r="C305" s="128" t="s">
        <v>37</v>
      </c>
      <c r="D305" s="84" t="s">
        <v>3654</v>
      </c>
      <c r="E305" s="92" t="s">
        <v>1313</v>
      </c>
      <c r="F305" s="122" t="n">
        <v>554</v>
      </c>
      <c r="G305" s="122" t="n">
        <v>318</v>
      </c>
      <c r="H305" s="122" t="n">
        <v>59</v>
      </c>
      <c r="I305" s="66" t="n">
        <f aca="false">SUM(F305:H305)</f>
        <v>931</v>
      </c>
    </row>
    <row r="306" customFormat="false" ht="23.4" hidden="false" customHeight="false" outlineLevel="0" collapsed="false">
      <c r="A306" s="120" t="n">
        <v>304</v>
      </c>
      <c r="B306" s="126" t="n">
        <v>1</v>
      </c>
      <c r="C306" s="128" t="s">
        <v>38</v>
      </c>
      <c r="D306" s="84" t="s">
        <v>3655</v>
      </c>
      <c r="E306" s="92" t="s">
        <v>1348</v>
      </c>
      <c r="F306" s="122" t="n">
        <v>299</v>
      </c>
      <c r="G306" s="122" t="n">
        <v>161</v>
      </c>
      <c r="H306" s="122" t="n">
        <v>18</v>
      </c>
      <c r="I306" s="66" t="n">
        <f aca="false">SUM(F306:H306)</f>
        <v>478</v>
      </c>
    </row>
    <row r="307" customFormat="false" ht="23.4" hidden="false" customHeight="false" outlineLevel="0" collapsed="false">
      <c r="A307" s="120" t="n">
        <v>305</v>
      </c>
      <c r="B307" s="126" t="n">
        <v>2</v>
      </c>
      <c r="C307" s="128" t="s">
        <v>38</v>
      </c>
      <c r="D307" s="84" t="s">
        <v>3656</v>
      </c>
      <c r="E307" s="92" t="s">
        <v>1348</v>
      </c>
      <c r="F307" s="122" t="n">
        <v>20</v>
      </c>
      <c r="G307" s="122" t="n">
        <v>42</v>
      </c>
      <c r="H307" s="122" t="n">
        <v>11</v>
      </c>
      <c r="I307" s="66" t="n">
        <f aca="false">SUM(F307:H307)</f>
        <v>73</v>
      </c>
    </row>
    <row r="308" customFormat="false" ht="23.4" hidden="false" customHeight="false" outlineLevel="0" collapsed="false">
      <c r="A308" s="120" t="n">
        <v>306</v>
      </c>
      <c r="B308" s="126" t="n">
        <v>3</v>
      </c>
      <c r="C308" s="128" t="s">
        <v>38</v>
      </c>
      <c r="D308" s="84" t="s">
        <v>3657</v>
      </c>
      <c r="E308" s="92" t="s">
        <v>1348</v>
      </c>
      <c r="F308" s="122" t="n">
        <v>81</v>
      </c>
      <c r="G308" s="122" t="n">
        <v>57</v>
      </c>
      <c r="H308" s="122" t="n">
        <v>98</v>
      </c>
      <c r="I308" s="66" t="n">
        <f aca="false">SUM(F308:H308)</f>
        <v>236</v>
      </c>
    </row>
    <row r="309" customFormat="false" ht="23.4" hidden="false" customHeight="false" outlineLevel="0" collapsed="false">
      <c r="A309" s="120" t="n">
        <v>307</v>
      </c>
      <c r="B309" s="126" t="n">
        <v>4</v>
      </c>
      <c r="C309" s="128" t="s">
        <v>38</v>
      </c>
      <c r="D309" s="84" t="s">
        <v>3658</v>
      </c>
      <c r="E309" s="92" t="s">
        <v>1348</v>
      </c>
      <c r="F309" s="122" t="n">
        <v>359</v>
      </c>
      <c r="G309" s="122" t="n">
        <v>139</v>
      </c>
      <c r="H309" s="122" t="n">
        <v>59</v>
      </c>
      <c r="I309" s="66" t="n">
        <f aca="false">SUM(F309:H309)</f>
        <v>557</v>
      </c>
    </row>
    <row r="310" customFormat="false" ht="23.4" hidden="false" customHeight="false" outlineLevel="0" collapsed="false">
      <c r="A310" s="120" t="n">
        <v>308</v>
      </c>
      <c r="B310" s="126" t="n">
        <v>5</v>
      </c>
      <c r="C310" s="128" t="s">
        <v>38</v>
      </c>
      <c r="D310" s="84" t="s">
        <v>3659</v>
      </c>
      <c r="E310" s="92" t="s">
        <v>1348</v>
      </c>
      <c r="F310" s="122" t="n">
        <v>184</v>
      </c>
      <c r="G310" s="122" t="n">
        <v>88</v>
      </c>
      <c r="H310" s="122" t="n">
        <v>22</v>
      </c>
      <c r="I310" s="66" t="n">
        <f aca="false">SUM(F310:H310)</f>
        <v>294</v>
      </c>
    </row>
    <row r="311" customFormat="false" ht="23.4" hidden="false" customHeight="false" outlineLevel="0" collapsed="false">
      <c r="A311" s="120" t="n">
        <v>309</v>
      </c>
      <c r="B311" s="126" t="n">
        <v>6</v>
      </c>
      <c r="C311" s="128" t="s">
        <v>38</v>
      </c>
      <c r="D311" s="84" t="s">
        <v>3660</v>
      </c>
      <c r="E311" s="92" t="s">
        <v>1348</v>
      </c>
      <c r="F311" s="122" t="n">
        <v>47</v>
      </c>
      <c r="G311" s="122" t="n">
        <v>92</v>
      </c>
      <c r="H311" s="122" t="n">
        <v>16</v>
      </c>
      <c r="I311" s="66" t="n">
        <f aca="false">SUM(F311:H311)</f>
        <v>155</v>
      </c>
    </row>
    <row r="312" customFormat="false" ht="23.4" hidden="false" customHeight="false" outlineLevel="0" collapsed="false">
      <c r="A312" s="120" t="n">
        <v>310</v>
      </c>
      <c r="B312" s="126" t="n">
        <v>7</v>
      </c>
      <c r="C312" s="128" t="s">
        <v>38</v>
      </c>
      <c r="D312" s="84" t="s">
        <v>3661</v>
      </c>
      <c r="E312" s="92" t="s">
        <v>3662</v>
      </c>
      <c r="F312" s="122" t="n">
        <v>377</v>
      </c>
      <c r="G312" s="122" t="n">
        <v>337</v>
      </c>
      <c r="H312" s="122" t="n">
        <v>35</v>
      </c>
      <c r="I312" s="66" t="n">
        <f aca="false">SUM(F312:H312)</f>
        <v>749</v>
      </c>
    </row>
    <row r="313" customFormat="false" ht="23.4" hidden="false" customHeight="false" outlineLevel="0" collapsed="false">
      <c r="A313" s="120" t="n">
        <v>311</v>
      </c>
      <c r="B313" s="126" t="n">
        <v>8</v>
      </c>
      <c r="C313" s="128" t="s">
        <v>38</v>
      </c>
      <c r="D313" s="84" t="s">
        <v>3663</v>
      </c>
      <c r="E313" s="92" t="s">
        <v>1348</v>
      </c>
      <c r="F313" s="122" t="n">
        <v>141</v>
      </c>
      <c r="G313" s="122" t="n">
        <v>31</v>
      </c>
      <c r="H313" s="122" t="n">
        <v>0</v>
      </c>
      <c r="I313" s="66" t="n">
        <f aca="false">SUM(F313:H313)</f>
        <v>172</v>
      </c>
    </row>
    <row r="314" customFormat="false" ht="23.4" hidden="false" customHeight="false" outlineLevel="0" collapsed="false">
      <c r="A314" s="120" t="n">
        <v>312</v>
      </c>
      <c r="B314" s="126" t="n">
        <v>9</v>
      </c>
      <c r="C314" s="128" t="s">
        <v>38</v>
      </c>
      <c r="D314" s="84" t="s">
        <v>3664</v>
      </c>
      <c r="E314" s="92" t="s">
        <v>1348</v>
      </c>
      <c r="F314" s="122" t="n">
        <v>43</v>
      </c>
      <c r="G314" s="122" t="n">
        <v>122</v>
      </c>
      <c r="H314" s="122" t="n">
        <v>11</v>
      </c>
      <c r="I314" s="66" t="n">
        <f aca="false">SUM(F314:H314)</f>
        <v>176</v>
      </c>
    </row>
    <row r="315" customFormat="false" ht="23.4" hidden="false" customHeight="false" outlineLevel="0" collapsed="false">
      <c r="A315" s="120" t="n">
        <v>313</v>
      </c>
      <c r="B315" s="126" t="n">
        <v>10</v>
      </c>
      <c r="C315" s="128" t="s">
        <v>38</v>
      </c>
      <c r="D315" s="84" t="s">
        <v>3524</v>
      </c>
      <c r="E315" s="92" t="s">
        <v>3665</v>
      </c>
      <c r="F315" s="122" t="n">
        <v>227</v>
      </c>
      <c r="G315" s="122" t="n">
        <v>0</v>
      </c>
      <c r="H315" s="122" t="n">
        <v>0</v>
      </c>
      <c r="I315" s="66" t="n">
        <f aca="false">SUM(F315:H315)</f>
        <v>227</v>
      </c>
    </row>
    <row r="316" customFormat="false" ht="23.4" hidden="false" customHeight="false" outlineLevel="0" collapsed="false">
      <c r="A316" s="120" t="n">
        <v>314</v>
      </c>
      <c r="B316" s="126" t="n">
        <v>11</v>
      </c>
      <c r="C316" s="128" t="s">
        <v>38</v>
      </c>
      <c r="D316" s="84" t="s">
        <v>3666</v>
      </c>
      <c r="E316" s="92" t="s">
        <v>1348</v>
      </c>
      <c r="F316" s="122" t="n">
        <v>172</v>
      </c>
      <c r="G316" s="122" t="n">
        <v>81</v>
      </c>
      <c r="H316" s="122" t="n">
        <v>0</v>
      </c>
      <c r="I316" s="66" t="n">
        <f aca="false">SUM(F316:H316)</f>
        <v>253</v>
      </c>
    </row>
    <row r="317" customFormat="false" ht="23.4" hidden="false" customHeight="false" outlineLevel="0" collapsed="false">
      <c r="A317" s="120" t="n">
        <v>315</v>
      </c>
      <c r="B317" s="126" t="n">
        <v>12</v>
      </c>
      <c r="C317" s="128" t="s">
        <v>38</v>
      </c>
      <c r="D317" s="84" t="s">
        <v>3667</v>
      </c>
      <c r="E317" s="92" t="s">
        <v>1348</v>
      </c>
      <c r="F317" s="122" t="n">
        <v>326</v>
      </c>
      <c r="G317" s="122" t="n">
        <v>150</v>
      </c>
      <c r="H317" s="122" t="n">
        <v>0</v>
      </c>
      <c r="I317" s="66" t="n">
        <f aca="false">SUM(F317:H317)</f>
        <v>476</v>
      </c>
    </row>
    <row r="318" customFormat="false" ht="23.4" hidden="false" customHeight="false" outlineLevel="0" collapsed="false">
      <c r="A318" s="120" t="n">
        <v>316</v>
      </c>
      <c r="B318" s="126" t="n">
        <v>13</v>
      </c>
      <c r="C318" s="128" t="s">
        <v>38</v>
      </c>
      <c r="D318" s="84" t="s">
        <v>3668</v>
      </c>
      <c r="E318" s="92" t="s">
        <v>1366</v>
      </c>
      <c r="F318" s="122" t="n">
        <v>193</v>
      </c>
      <c r="G318" s="122" t="n">
        <v>81</v>
      </c>
      <c r="H318" s="122" t="n">
        <v>70</v>
      </c>
      <c r="I318" s="66" t="n">
        <f aca="false">SUM(F318:H318)</f>
        <v>344</v>
      </c>
    </row>
    <row r="319" customFormat="false" ht="23.4" hidden="false" customHeight="false" outlineLevel="0" collapsed="false">
      <c r="A319" s="120" t="n">
        <v>317</v>
      </c>
      <c r="B319" s="126" t="n">
        <v>14</v>
      </c>
      <c r="C319" s="128" t="s">
        <v>38</v>
      </c>
      <c r="D319" s="84" t="s">
        <v>3669</v>
      </c>
      <c r="E319" s="92" t="s">
        <v>1348</v>
      </c>
      <c r="F319" s="122" t="n">
        <v>120</v>
      </c>
      <c r="G319" s="122" t="n">
        <v>159</v>
      </c>
      <c r="H319" s="122" t="n">
        <v>32</v>
      </c>
      <c r="I319" s="66" t="n">
        <f aca="false">SUM(F319:H319)</f>
        <v>311</v>
      </c>
    </row>
    <row r="320" customFormat="false" ht="23.4" hidden="false" customHeight="false" outlineLevel="0" collapsed="false">
      <c r="A320" s="120" t="n">
        <v>318</v>
      </c>
      <c r="B320" s="126" t="n">
        <v>15</v>
      </c>
      <c r="C320" s="128" t="s">
        <v>38</v>
      </c>
      <c r="D320" s="84" t="s">
        <v>3670</v>
      </c>
      <c r="E320" s="92" t="s">
        <v>1348</v>
      </c>
      <c r="F320" s="122" t="n">
        <v>71</v>
      </c>
      <c r="G320" s="122" t="n">
        <v>20</v>
      </c>
      <c r="H320" s="122" t="n">
        <v>13</v>
      </c>
      <c r="I320" s="66" t="n">
        <f aca="false">SUM(F320:H320)</f>
        <v>104</v>
      </c>
    </row>
    <row r="321" customFormat="false" ht="23.4" hidden="false" customHeight="false" outlineLevel="0" collapsed="false">
      <c r="A321" s="120" t="n">
        <v>319</v>
      </c>
      <c r="B321" s="126" t="n">
        <v>1</v>
      </c>
      <c r="C321" s="128" t="s">
        <v>39</v>
      </c>
      <c r="D321" s="84" t="s">
        <v>3671</v>
      </c>
      <c r="E321" s="92" t="s">
        <v>1372</v>
      </c>
      <c r="F321" s="125" t="n">
        <v>2</v>
      </c>
      <c r="G321" s="125" t="n">
        <v>11</v>
      </c>
      <c r="H321" s="125" t="n">
        <v>4</v>
      </c>
      <c r="I321" s="66" t="n">
        <f aca="false">SUM(F321:H321)</f>
        <v>17</v>
      </c>
    </row>
    <row r="322" customFormat="false" ht="23.4" hidden="false" customHeight="false" outlineLevel="0" collapsed="false">
      <c r="A322" s="120" t="n">
        <v>320</v>
      </c>
      <c r="B322" s="126" t="n">
        <v>2</v>
      </c>
      <c r="C322" s="128" t="s">
        <v>39</v>
      </c>
      <c r="D322" s="84" t="s">
        <v>3672</v>
      </c>
      <c r="E322" s="92" t="s">
        <v>3673</v>
      </c>
      <c r="F322" s="122" t="n">
        <v>59</v>
      </c>
      <c r="G322" s="122" t="n">
        <v>34</v>
      </c>
      <c r="H322" s="122" t="n">
        <v>8</v>
      </c>
      <c r="I322" s="66" t="n">
        <f aca="false">SUM(F322:H322)</f>
        <v>101</v>
      </c>
    </row>
    <row r="323" customFormat="false" ht="23.4" hidden="false" customHeight="false" outlineLevel="0" collapsed="false">
      <c r="A323" s="120" t="n">
        <v>321</v>
      </c>
      <c r="B323" s="126" t="n">
        <v>3</v>
      </c>
      <c r="C323" s="128" t="s">
        <v>39</v>
      </c>
      <c r="D323" s="84" t="s">
        <v>3674</v>
      </c>
      <c r="E323" s="92" t="s">
        <v>1387</v>
      </c>
      <c r="F323" s="122" t="n">
        <v>107</v>
      </c>
      <c r="G323" s="122" t="n">
        <v>84</v>
      </c>
      <c r="H323" s="122" t="n">
        <v>84</v>
      </c>
      <c r="I323" s="66" t="n">
        <f aca="false">SUM(F323:H323)</f>
        <v>275</v>
      </c>
    </row>
    <row r="324" customFormat="false" ht="23.4" hidden="false" customHeight="false" outlineLevel="0" collapsed="false">
      <c r="A324" s="120" t="n">
        <v>322</v>
      </c>
      <c r="B324" s="126" t="n">
        <v>4</v>
      </c>
      <c r="C324" s="128" t="s">
        <v>39</v>
      </c>
      <c r="D324" s="84" t="s">
        <v>3675</v>
      </c>
      <c r="E324" s="92" t="s">
        <v>3676</v>
      </c>
      <c r="F324" s="122" t="n">
        <v>250</v>
      </c>
      <c r="G324" s="122" t="n">
        <v>107</v>
      </c>
      <c r="H324" s="122" t="n">
        <v>53</v>
      </c>
      <c r="I324" s="66" t="n">
        <f aca="false">SUM(F324:H324)</f>
        <v>410</v>
      </c>
    </row>
    <row r="325" customFormat="false" ht="23.4" hidden="false" customHeight="false" outlineLevel="0" collapsed="false">
      <c r="A325" s="120" t="n">
        <v>323</v>
      </c>
      <c r="B325" s="126" t="n">
        <v>5</v>
      </c>
      <c r="C325" s="128" t="s">
        <v>39</v>
      </c>
      <c r="D325" s="84" t="s">
        <v>3677</v>
      </c>
      <c r="E325" s="92" t="s">
        <v>1372</v>
      </c>
      <c r="F325" s="122" t="n">
        <v>213</v>
      </c>
      <c r="G325" s="122" t="n">
        <v>79</v>
      </c>
      <c r="H325" s="122" t="n">
        <v>17</v>
      </c>
      <c r="I325" s="66" t="n">
        <f aca="false">SUM(F325:H325)</f>
        <v>309</v>
      </c>
    </row>
    <row r="326" customFormat="false" ht="23.4" hidden="false" customHeight="false" outlineLevel="0" collapsed="false">
      <c r="A326" s="120" t="n">
        <v>324</v>
      </c>
      <c r="B326" s="126" t="n">
        <v>6</v>
      </c>
      <c r="C326" s="128" t="s">
        <v>39</v>
      </c>
      <c r="D326" s="84" t="s">
        <v>3678</v>
      </c>
      <c r="E326" s="92" t="s">
        <v>1383</v>
      </c>
      <c r="F326" s="122" t="n">
        <v>287</v>
      </c>
      <c r="G326" s="122" t="n">
        <v>113</v>
      </c>
      <c r="H326" s="122" t="n">
        <v>63</v>
      </c>
      <c r="I326" s="66" t="n">
        <f aca="false">SUM(F326:H326)</f>
        <v>463</v>
      </c>
    </row>
    <row r="327" customFormat="false" ht="23.4" hidden="false" customHeight="false" outlineLevel="0" collapsed="false">
      <c r="A327" s="120" t="n">
        <v>325</v>
      </c>
      <c r="B327" s="126" t="n">
        <v>7</v>
      </c>
      <c r="C327" s="128" t="s">
        <v>39</v>
      </c>
      <c r="D327" s="84" t="s">
        <v>3679</v>
      </c>
      <c r="E327" s="92" t="s">
        <v>3680</v>
      </c>
      <c r="F327" s="122" t="n">
        <v>97</v>
      </c>
      <c r="G327" s="122" t="n">
        <v>99</v>
      </c>
      <c r="H327" s="122" t="n">
        <v>66</v>
      </c>
      <c r="I327" s="66" t="n">
        <f aca="false">SUM(F327:H327)</f>
        <v>262</v>
      </c>
    </row>
    <row r="328" customFormat="false" ht="23.4" hidden="false" customHeight="false" outlineLevel="0" collapsed="false">
      <c r="A328" s="120" t="n">
        <v>326</v>
      </c>
      <c r="B328" s="126" t="n">
        <v>8</v>
      </c>
      <c r="C328" s="128" t="s">
        <v>39</v>
      </c>
      <c r="D328" s="84" t="s">
        <v>3681</v>
      </c>
      <c r="E328" s="92" t="s">
        <v>3682</v>
      </c>
      <c r="F328" s="122" t="n">
        <v>390</v>
      </c>
      <c r="G328" s="122" t="n">
        <v>188</v>
      </c>
      <c r="H328" s="122" t="n">
        <v>67</v>
      </c>
      <c r="I328" s="66" t="n">
        <f aca="false">SUM(F328:H328)</f>
        <v>645</v>
      </c>
    </row>
    <row r="329" customFormat="false" ht="23.4" hidden="false" customHeight="false" outlineLevel="0" collapsed="false">
      <c r="A329" s="120" t="n">
        <v>327</v>
      </c>
      <c r="B329" s="126" t="n">
        <v>9</v>
      </c>
      <c r="C329" s="128" t="s">
        <v>39</v>
      </c>
      <c r="D329" s="84" t="s">
        <v>3683</v>
      </c>
      <c r="E329" s="92" t="s">
        <v>1379</v>
      </c>
      <c r="F329" s="122" t="n">
        <v>139</v>
      </c>
      <c r="G329" s="122" t="n">
        <v>150</v>
      </c>
      <c r="H329" s="122" t="n">
        <v>144</v>
      </c>
      <c r="I329" s="66" t="n">
        <f aca="false">SUM(F329:H329)</f>
        <v>433</v>
      </c>
    </row>
    <row r="330" customFormat="false" ht="23.4" hidden="false" customHeight="false" outlineLevel="0" collapsed="false">
      <c r="A330" s="120" t="n">
        <v>328</v>
      </c>
      <c r="B330" s="126" t="n">
        <v>10</v>
      </c>
      <c r="C330" s="128" t="s">
        <v>39</v>
      </c>
      <c r="D330" s="84" t="s">
        <v>3684</v>
      </c>
      <c r="E330" s="92" t="s">
        <v>3685</v>
      </c>
      <c r="F330" s="122" t="n">
        <v>135</v>
      </c>
      <c r="G330" s="122" t="n">
        <v>41</v>
      </c>
      <c r="H330" s="122" t="n">
        <v>27</v>
      </c>
      <c r="I330" s="66" t="n">
        <f aca="false">SUM(F330:H330)</f>
        <v>203</v>
      </c>
    </row>
    <row r="331" customFormat="false" ht="23.4" hidden="false" customHeight="false" outlineLevel="0" collapsed="false">
      <c r="A331" s="120" t="n">
        <v>329</v>
      </c>
      <c r="B331" s="126" t="n">
        <v>11</v>
      </c>
      <c r="C331" s="128" t="s">
        <v>39</v>
      </c>
      <c r="D331" s="84" t="s">
        <v>3686</v>
      </c>
      <c r="E331" s="92" t="s">
        <v>3687</v>
      </c>
      <c r="F331" s="122" t="n">
        <v>471</v>
      </c>
      <c r="G331" s="122" t="n">
        <v>68</v>
      </c>
      <c r="H331" s="122" t="n">
        <v>2</v>
      </c>
      <c r="I331" s="66" t="n">
        <f aca="false">SUM(F331:H331)</f>
        <v>541</v>
      </c>
    </row>
    <row r="332" customFormat="false" ht="23.4" hidden="false" customHeight="false" outlineLevel="0" collapsed="false">
      <c r="A332" s="120" t="n">
        <v>330</v>
      </c>
      <c r="B332" s="126" t="n">
        <v>1</v>
      </c>
      <c r="C332" s="128" t="s">
        <v>40</v>
      </c>
      <c r="D332" s="84" t="s">
        <v>3688</v>
      </c>
      <c r="E332" s="92" t="s">
        <v>3689</v>
      </c>
      <c r="F332" s="122" t="n">
        <v>168</v>
      </c>
      <c r="G332" s="122" t="n">
        <v>55</v>
      </c>
      <c r="H332" s="122" t="n">
        <v>55</v>
      </c>
      <c r="I332" s="66" t="n">
        <f aca="false">SUM(F332:H332)</f>
        <v>278</v>
      </c>
    </row>
    <row r="333" customFormat="false" ht="23.4" hidden="false" customHeight="false" outlineLevel="0" collapsed="false">
      <c r="A333" s="120" t="n">
        <v>331</v>
      </c>
      <c r="B333" s="126" t="n">
        <v>2</v>
      </c>
      <c r="C333" s="128" t="s">
        <v>40</v>
      </c>
      <c r="D333" s="84" t="s">
        <v>3690</v>
      </c>
      <c r="E333" s="92" t="s">
        <v>3689</v>
      </c>
      <c r="F333" s="122" t="n">
        <v>113</v>
      </c>
      <c r="G333" s="122" t="n">
        <v>263</v>
      </c>
      <c r="H333" s="122" t="n">
        <v>42</v>
      </c>
      <c r="I333" s="66" t="n">
        <f aca="false">SUM(F333:H333)</f>
        <v>418</v>
      </c>
    </row>
    <row r="334" customFormat="false" ht="23.4" hidden="false" customHeight="false" outlineLevel="0" collapsed="false">
      <c r="A334" s="120" t="n">
        <v>332</v>
      </c>
      <c r="B334" s="126" t="n">
        <v>3</v>
      </c>
      <c r="C334" s="128" t="s">
        <v>40</v>
      </c>
      <c r="D334" s="84" t="s">
        <v>3691</v>
      </c>
      <c r="E334" s="92" t="s">
        <v>3692</v>
      </c>
      <c r="F334" s="122" t="n">
        <v>15</v>
      </c>
      <c r="G334" s="122" t="n">
        <v>29</v>
      </c>
      <c r="H334" s="122" t="n">
        <v>0</v>
      </c>
      <c r="I334" s="66" t="n">
        <f aca="false">SUM(F334:H334)</f>
        <v>44</v>
      </c>
    </row>
    <row r="335" customFormat="false" ht="23.4" hidden="false" customHeight="false" outlineLevel="0" collapsed="false">
      <c r="A335" s="120" t="n">
        <v>333</v>
      </c>
      <c r="B335" s="126" t="n">
        <v>4</v>
      </c>
      <c r="C335" s="128" t="s">
        <v>40</v>
      </c>
      <c r="D335" s="84" t="s">
        <v>3693</v>
      </c>
      <c r="E335" s="92" t="s">
        <v>3694</v>
      </c>
      <c r="F335" s="122" t="n">
        <v>241</v>
      </c>
      <c r="G335" s="122" t="n">
        <v>97</v>
      </c>
      <c r="H335" s="122" t="n">
        <v>2</v>
      </c>
      <c r="I335" s="66" t="n">
        <f aca="false">SUM(F335:H335)</f>
        <v>340</v>
      </c>
    </row>
    <row r="336" customFormat="false" ht="23.4" hidden="false" customHeight="false" outlineLevel="0" collapsed="false">
      <c r="A336" s="120" t="n">
        <v>334</v>
      </c>
      <c r="B336" s="126" t="n">
        <v>5</v>
      </c>
      <c r="C336" s="128" t="s">
        <v>40</v>
      </c>
      <c r="D336" s="84" t="s">
        <v>3695</v>
      </c>
      <c r="E336" s="92" t="s">
        <v>3696</v>
      </c>
      <c r="F336" s="122" t="n">
        <v>359</v>
      </c>
      <c r="G336" s="122" t="n">
        <v>345</v>
      </c>
      <c r="H336" s="122" t="n">
        <v>67</v>
      </c>
      <c r="I336" s="66" t="n">
        <f aca="false">SUM(F336:H336)</f>
        <v>771</v>
      </c>
    </row>
    <row r="337" customFormat="false" ht="23.4" hidden="false" customHeight="false" outlineLevel="0" collapsed="false">
      <c r="A337" s="120" t="n">
        <v>335</v>
      </c>
      <c r="B337" s="126" t="n">
        <v>6</v>
      </c>
      <c r="C337" s="128" t="s">
        <v>40</v>
      </c>
      <c r="D337" s="84" t="s">
        <v>3697</v>
      </c>
      <c r="E337" s="92" t="s">
        <v>3698</v>
      </c>
      <c r="F337" s="122" t="n">
        <v>157</v>
      </c>
      <c r="G337" s="122" t="n">
        <v>99</v>
      </c>
      <c r="H337" s="122" t="n">
        <v>71</v>
      </c>
      <c r="I337" s="66" t="n">
        <f aca="false">SUM(F337:H337)</f>
        <v>327</v>
      </c>
    </row>
    <row r="338" customFormat="false" ht="23.4" hidden="false" customHeight="false" outlineLevel="0" collapsed="false">
      <c r="A338" s="120" t="n">
        <v>336</v>
      </c>
      <c r="B338" s="126" t="n">
        <v>7</v>
      </c>
      <c r="C338" s="128" t="s">
        <v>40</v>
      </c>
      <c r="D338" s="84" t="s">
        <v>3699</v>
      </c>
      <c r="E338" s="92" t="s">
        <v>3700</v>
      </c>
      <c r="F338" s="122" t="n">
        <v>128</v>
      </c>
      <c r="G338" s="122" t="n">
        <v>70</v>
      </c>
      <c r="H338" s="122" t="n">
        <v>58</v>
      </c>
      <c r="I338" s="66" t="n">
        <f aca="false">SUM(F338:H338)</f>
        <v>256</v>
      </c>
    </row>
    <row r="339" customFormat="false" ht="23.4" hidden="false" customHeight="false" outlineLevel="0" collapsed="false">
      <c r="A339" s="120" t="n">
        <v>337</v>
      </c>
      <c r="B339" s="126" t="n">
        <v>8</v>
      </c>
      <c r="C339" s="128" t="s">
        <v>40</v>
      </c>
      <c r="D339" s="84" t="s">
        <v>3701</v>
      </c>
      <c r="E339" s="92" t="s">
        <v>1391</v>
      </c>
      <c r="F339" s="122" t="n">
        <v>1989</v>
      </c>
      <c r="G339" s="122" t="n">
        <v>109</v>
      </c>
      <c r="H339" s="122" t="n">
        <v>0</v>
      </c>
      <c r="I339" s="66" t="n">
        <f aca="false">SUM(F339:H339)</f>
        <v>2098</v>
      </c>
    </row>
    <row r="340" customFormat="false" ht="23.4" hidden="false" customHeight="false" outlineLevel="0" collapsed="false">
      <c r="A340" s="120" t="n">
        <v>338</v>
      </c>
      <c r="B340" s="126" t="n">
        <v>9</v>
      </c>
      <c r="C340" s="128" t="s">
        <v>40</v>
      </c>
      <c r="D340" s="84" t="s">
        <v>3702</v>
      </c>
      <c r="E340" s="92" t="s">
        <v>3703</v>
      </c>
      <c r="F340" s="122" t="n">
        <v>33</v>
      </c>
      <c r="G340" s="122" t="n">
        <v>190</v>
      </c>
      <c r="H340" s="122" t="n">
        <v>0</v>
      </c>
      <c r="I340" s="66" t="n">
        <f aca="false">SUM(F340:H340)</f>
        <v>223</v>
      </c>
    </row>
    <row r="341" customFormat="false" ht="23.4" hidden="false" customHeight="false" outlineLevel="0" collapsed="false">
      <c r="A341" s="120" t="n">
        <v>339</v>
      </c>
      <c r="B341" s="126" t="n">
        <v>10</v>
      </c>
      <c r="C341" s="128" t="s">
        <v>40</v>
      </c>
      <c r="D341" s="84" t="s">
        <v>3704</v>
      </c>
      <c r="E341" s="92" t="s">
        <v>3705</v>
      </c>
      <c r="F341" s="122" t="n">
        <v>282</v>
      </c>
      <c r="G341" s="122" t="n">
        <v>352</v>
      </c>
      <c r="H341" s="122" t="n">
        <v>69</v>
      </c>
      <c r="I341" s="66" t="n">
        <f aca="false">SUM(F341:H341)</f>
        <v>703</v>
      </c>
    </row>
    <row r="342" customFormat="false" ht="23.4" hidden="false" customHeight="false" outlineLevel="0" collapsed="false">
      <c r="A342" s="120" t="n">
        <v>340</v>
      </c>
      <c r="B342" s="126" t="n">
        <v>11</v>
      </c>
      <c r="C342" s="128" t="s">
        <v>40</v>
      </c>
      <c r="D342" s="84" t="s">
        <v>3706</v>
      </c>
      <c r="E342" s="92" t="s">
        <v>1391</v>
      </c>
      <c r="F342" s="122" t="n">
        <v>17</v>
      </c>
      <c r="G342" s="122" t="n">
        <v>17</v>
      </c>
      <c r="H342" s="122" t="n">
        <v>8</v>
      </c>
      <c r="I342" s="66" t="n">
        <f aca="false">SUM(F342:H342)</f>
        <v>42</v>
      </c>
    </row>
    <row r="343" customFormat="false" ht="23.4" hidden="false" customHeight="false" outlineLevel="0" collapsed="false">
      <c r="A343" s="120" t="n">
        <v>341</v>
      </c>
      <c r="B343" s="126" t="n">
        <v>12</v>
      </c>
      <c r="C343" s="128" t="s">
        <v>40</v>
      </c>
      <c r="D343" s="84" t="s">
        <v>3311</v>
      </c>
      <c r="E343" s="92" t="s">
        <v>3707</v>
      </c>
      <c r="F343" s="122" t="n">
        <v>638</v>
      </c>
      <c r="G343" s="122" t="n">
        <v>439</v>
      </c>
      <c r="H343" s="122" t="n">
        <v>11</v>
      </c>
      <c r="I343" s="66" t="n">
        <f aca="false">SUM(F343:H343)</f>
        <v>1088</v>
      </c>
    </row>
    <row r="344" customFormat="false" ht="23.4" hidden="false" customHeight="false" outlineLevel="0" collapsed="false">
      <c r="A344" s="120" t="n">
        <v>342</v>
      </c>
      <c r="B344" s="126" t="n">
        <v>13</v>
      </c>
      <c r="C344" s="128" t="s">
        <v>40</v>
      </c>
      <c r="D344" s="84" t="s">
        <v>3708</v>
      </c>
      <c r="E344" s="92" t="s">
        <v>1391</v>
      </c>
      <c r="F344" s="125" t="n">
        <v>29</v>
      </c>
      <c r="G344" s="125" t="n">
        <v>21</v>
      </c>
      <c r="H344" s="125" t="n">
        <v>2</v>
      </c>
      <c r="I344" s="66" t="n">
        <f aca="false">SUM(F344:H344)</f>
        <v>52</v>
      </c>
    </row>
    <row r="345" customFormat="false" ht="23.4" hidden="false" customHeight="false" outlineLevel="0" collapsed="false">
      <c r="A345" s="120" t="n">
        <v>343</v>
      </c>
      <c r="B345" s="126" t="n">
        <v>14</v>
      </c>
      <c r="C345" s="128" t="s">
        <v>40</v>
      </c>
      <c r="D345" s="84" t="s">
        <v>3709</v>
      </c>
      <c r="E345" s="92" t="s">
        <v>1399</v>
      </c>
      <c r="F345" s="122" t="n">
        <v>148</v>
      </c>
      <c r="G345" s="122" t="n">
        <v>66</v>
      </c>
      <c r="H345" s="122" t="n">
        <v>55</v>
      </c>
      <c r="I345" s="66" t="n">
        <f aca="false">SUM(F345:H345)</f>
        <v>269</v>
      </c>
    </row>
    <row r="346" customFormat="false" ht="23.4" hidden="false" customHeight="false" outlineLevel="0" collapsed="false">
      <c r="A346" s="120" t="n">
        <v>344</v>
      </c>
      <c r="B346" s="126" t="n">
        <v>15</v>
      </c>
      <c r="C346" s="128" t="s">
        <v>40</v>
      </c>
      <c r="D346" s="84" t="s">
        <v>3710</v>
      </c>
      <c r="E346" s="92" t="s">
        <v>3703</v>
      </c>
      <c r="F346" s="122" t="n">
        <v>137</v>
      </c>
      <c r="G346" s="122" t="n">
        <v>155</v>
      </c>
      <c r="H346" s="122" t="n">
        <v>107</v>
      </c>
      <c r="I346" s="66" t="n">
        <f aca="false">SUM(F346:H346)</f>
        <v>399</v>
      </c>
    </row>
    <row r="347" customFormat="false" ht="23.4" hidden="false" customHeight="false" outlineLevel="0" collapsed="false">
      <c r="A347" s="120" t="n">
        <v>345</v>
      </c>
      <c r="B347" s="126" t="n">
        <v>16</v>
      </c>
      <c r="C347" s="128" t="s">
        <v>40</v>
      </c>
      <c r="D347" s="84" t="s">
        <v>3711</v>
      </c>
      <c r="E347" s="92" t="s">
        <v>1389</v>
      </c>
      <c r="F347" s="122" t="n">
        <v>207</v>
      </c>
      <c r="G347" s="122" t="n">
        <v>66</v>
      </c>
      <c r="H347" s="122" t="n">
        <v>28</v>
      </c>
      <c r="I347" s="66" t="n">
        <f aca="false">SUM(F347:H347)</f>
        <v>301</v>
      </c>
    </row>
    <row r="348" customFormat="false" ht="23.4" hidden="false" customHeight="false" outlineLevel="0" collapsed="false">
      <c r="A348" s="120" t="n">
        <v>346</v>
      </c>
      <c r="B348" s="126" t="n">
        <v>17</v>
      </c>
      <c r="C348" s="128" t="s">
        <v>40</v>
      </c>
      <c r="D348" s="84" t="s">
        <v>3712</v>
      </c>
      <c r="E348" s="92" t="s">
        <v>1415</v>
      </c>
      <c r="F348" s="122" t="n">
        <v>320</v>
      </c>
      <c r="G348" s="122" t="n">
        <v>366</v>
      </c>
      <c r="H348" s="122" t="n">
        <v>11</v>
      </c>
      <c r="I348" s="66" t="n">
        <f aca="false">SUM(F348:H348)</f>
        <v>697</v>
      </c>
    </row>
    <row r="349" customFormat="false" ht="23.4" hidden="false" customHeight="false" outlineLevel="0" collapsed="false">
      <c r="A349" s="120" t="n">
        <v>347</v>
      </c>
      <c r="B349" s="126" t="n">
        <v>18</v>
      </c>
      <c r="C349" s="128" t="s">
        <v>40</v>
      </c>
      <c r="D349" s="84" t="s">
        <v>3713</v>
      </c>
      <c r="E349" s="92" t="s">
        <v>3689</v>
      </c>
      <c r="F349" s="122" t="n">
        <v>122</v>
      </c>
      <c r="G349" s="122" t="n">
        <v>137</v>
      </c>
      <c r="H349" s="122" t="n">
        <v>14</v>
      </c>
      <c r="I349" s="66" t="n">
        <f aca="false">SUM(F349:H349)</f>
        <v>273</v>
      </c>
    </row>
    <row r="350" customFormat="false" ht="23.4" hidden="false" customHeight="false" outlineLevel="0" collapsed="false">
      <c r="A350" s="120" t="n">
        <v>348</v>
      </c>
      <c r="B350" s="126" t="n">
        <v>19</v>
      </c>
      <c r="C350" s="128" t="s">
        <v>40</v>
      </c>
      <c r="D350" s="84" t="s">
        <v>3714</v>
      </c>
      <c r="E350" s="92" t="s">
        <v>3700</v>
      </c>
      <c r="F350" s="122" t="n">
        <v>146</v>
      </c>
      <c r="G350" s="122" t="n">
        <v>20</v>
      </c>
      <c r="H350" s="122" t="n">
        <v>13</v>
      </c>
      <c r="I350" s="66" t="n">
        <f aca="false">SUM(F350:H350)</f>
        <v>179</v>
      </c>
    </row>
    <row r="351" customFormat="false" ht="23.4" hidden="false" customHeight="false" outlineLevel="0" collapsed="false">
      <c r="A351" s="120" t="n">
        <v>349</v>
      </c>
      <c r="B351" s="126" t="n">
        <v>20</v>
      </c>
      <c r="C351" s="128" t="s">
        <v>40</v>
      </c>
      <c r="D351" s="84" t="s">
        <v>3715</v>
      </c>
      <c r="E351" s="92" t="s">
        <v>3703</v>
      </c>
      <c r="F351" s="122" t="n">
        <v>218</v>
      </c>
      <c r="G351" s="122" t="n">
        <v>403</v>
      </c>
      <c r="H351" s="122" t="n">
        <v>24</v>
      </c>
      <c r="I351" s="66" t="n">
        <f aca="false">SUM(F351:H351)</f>
        <v>645</v>
      </c>
    </row>
    <row r="352" customFormat="false" ht="23.4" hidden="false" customHeight="false" outlineLevel="0" collapsed="false">
      <c r="A352" s="120" t="n">
        <v>350</v>
      </c>
      <c r="B352" s="126" t="n">
        <v>21</v>
      </c>
      <c r="C352" s="128" t="s">
        <v>40</v>
      </c>
      <c r="D352" s="84" t="s">
        <v>3716</v>
      </c>
      <c r="E352" s="92" t="s">
        <v>1399</v>
      </c>
      <c r="F352" s="122" t="n">
        <v>166</v>
      </c>
      <c r="G352" s="122" t="n">
        <v>40</v>
      </c>
      <c r="H352" s="122" t="n">
        <v>19</v>
      </c>
      <c r="I352" s="66" t="n">
        <f aca="false">SUM(F352:H352)</f>
        <v>225</v>
      </c>
    </row>
    <row r="353" customFormat="false" ht="23.4" hidden="false" customHeight="false" outlineLevel="0" collapsed="false">
      <c r="A353" s="120" t="n">
        <v>351</v>
      </c>
      <c r="B353" s="126" t="n">
        <v>22</v>
      </c>
      <c r="C353" s="128" t="s">
        <v>40</v>
      </c>
      <c r="D353" s="84" t="s">
        <v>3717</v>
      </c>
      <c r="E353" s="92" t="s">
        <v>3718</v>
      </c>
      <c r="F353" s="122" t="n">
        <v>471</v>
      </c>
      <c r="G353" s="122" t="n">
        <v>325</v>
      </c>
      <c r="H353" s="122" t="n">
        <v>75</v>
      </c>
      <c r="I353" s="66" t="n">
        <f aca="false">SUM(F353:H353)</f>
        <v>871</v>
      </c>
    </row>
    <row r="354" customFormat="false" ht="23.4" hidden="false" customHeight="false" outlineLevel="0" collapsed="false">
      <c r="A354" s="120" t="n">
        <v>352</v>
      </c>
      <c r="B354" s="126" t="n">
        <v>23</v>
      </c>
      <c r="C354" s="128" t="s">
        <v>40</v>
      </c>
      <c r="D354" s="84" t="s">
        <v>3719</v>
      </c>
      <c r="E354" s="92" t="s">
        <v>3700</v>
      </c>
      <c r="F354" s="122" t="n">
        <v>128</v>
      </c>
      <c r="G354" s="122" t="n">
        <v>58</v>
      </c>
      <c r="H354" s="122" t="n">
        <v>62</v>
      </c>
      <c r="I354" s="66" t="n">
        <f aca="false">SUM(F354:H354)</f>
        <v>248</v>
      </c>
    </row>
    <row r="355" customFormat="false" ht="23.4" hidden="false" customHeight="false" outlineLevel="0" collapsed="false">
      <c r="A355" s="120" t="n">
        <v>353</v>
      </c>
      <c r="B355" s="126" t="n">
        <v>1</v>
      </c>
      <c r="C355" s="128" t="s">
        <v>41</v>
      </c>
      <c r="D355" s="84" t="s">
        <v>3720</v>
      </c>
      <c r="E355" s="92" t="s">
        <v>3721</v>
      </c>
      <c r="F355" s="122" t="n">
        <v>226</v>
      </c>
      <c r="G355" s="122" t="n">
        <v>382</v>
      </c>
      <c r="H355" s="122" t="n">
        <v>20</v>
      </c>
      <c r="I355" s="66" t="n">
        <f aca="false">SUM(F355:H355)</f>
        <v>628</v>
      </c>
    </row>
    <row r="356" customFormat="false" ht="23.4" hidden="false" customHeight="false" outlineLevel="0" collapsed="false">
      <c r="A356" s="120" t="n">
        <v>354</v>
      </c>
      <c r="B356" s="126" t="n">
        <v>2</v>
      </c>
      <c r="C356" s="128" t="s">
        <v>41</v>
      </c>
      <c r="D356" s="84" t="s">
        <v>3722</v>
      </c>
      <c r="E356" s="92" t="s">
        <v>3723</v>
      </c>
      <c r="F356" s="122" t="n">
        <v>393</v>
      </c>
      <c r="G356" s="122" t="n">
        <v>300</v>
      </c>
      <c r="H356" s="122" t="n">
        <v>45</v>
      </c>
      <c r="I356" s="66" t="n">
        <f aca="false">SUM(F356:H356)</f>
        <v>738</v>
      </c>
    </row>
    <row r="357" customFormat="false" ht="23.4" hidden="false" customHeight="false" outlineLevel="0" collapsed="false">
      <c r="A357" s="120" t="n">
        <v>355</v>
      </c>
      <c r="B357" s="126" t="n">
        <v>3</v>
      </c>
      <c r="C357" s="128" t="s">
        <v>41</v>
      </c>
      <c r="D357" s="84" t="s">
        <v>3476</v>
      </c>
      <c r="E357" s="92" t="s">
        <v>3724</v>
      </c>
      <c r="F357" s="122" t="n">
        <v>133</v>
      </c>
      <c r="G357" s="122" t="n">
        <v>126</v>
      </c>
      <c r="H357" s="122" t="n">
        <v>97</v>
      </c>
      <c r="I357" s="66" t="n">
        <f aca="false">SUM(F357:H357)</f>
        <v>356</v>
      </c>
    </row>
    <row r="358" customFormat="false" ht="23.4" hidden="false" customHeight="false" outlineLevel="0" collapsed="false">
      <c r="A358" s="120" t="n">
        <v>356</v>
      </c>
      <c r="B358" s="126" t="n">
        <v>4</v>
      </c>
      <c r="C358" s="128" t="s">
        <v>41</v>
      </c>
      <c r="D358" s="84" t="s">
        <v>3725</v>
      </c>
      <c r="E358" s="92" t="s">
        <v>1426</v>
      </c>
      <c r="F358" s="125" t="n">
        <v>56</v>
      </c>
      <c r="G358" s="125" t="n">
        <v>0</v>
      </c>
      <c r="H358" s="125" t="n">
        <v>0</v>
      </c>
      <c r="I358" s="66" t="n">
        <f aca="false">SUM(F358:H358)</f>
        <v>56</v>
      </c>
    </row>
    <row r="359" customFormat="false" ht="23.4" hidden="false" customHeight="false" outlineLevel="0" collapsed="false">
      <c r="A359" s="120" t="n">
        <v>357</v>
      </c>
      <c r="B359" s="126" t="n">
        <v>5</v>
      </c>
      <c r="C359" s="128" t="s">
        <v>41</v>
      </c>
      <c r="D359" s="84" t="s">
        <v>3726</v>
      </c>
      <c r="E359" s="92" t="s">
        <v>1426</v>
      </c>
      <c r="F359" s="122" t="n">
        <v>77</v>
      </c>
      <c r="G359" s="122" t="n">
        <v>18</v>
      </c>
      <c r="H359" s="122" t="n">
        <v>5</v>
      </c>
      <c r="I359" s="66" t="n">
        <f aca="false">SUM(F359:H359)</f>
        <v>100</v>
      </c>
    </row>
    <row r="360" customFormat="false" ht="23.4" hidden="false" customHeight="false" outlineLevel="0" collapsed="false">
      <c r="A360" s="120" t="n">
        <v>358</v>
      </c>
      <c r="B360" s="126" t="n">
        <v>6</v>
      </c>
      <c r="C360" s="128" t="s">
        <v>41</v>
      </c>
      <c r="D360" s="84" t="s">
        <v>3727</v>
      </c>
      <c r="E360" s="92" t="s">
        <v>1426</v>
      </c>
      <c r="F360" s="122" t="n">
        <v>95</v>
      </c>
      <c r="G360" s="122" t="n">
        <v>22</v>
      </c>
      <c r="H360" s="122" t="n">
        <v>0</v>
      </c>
      <c r="I360" s="66" t="n">
        <f aca="false">SUM(F360:H360)</f>
        <v>117</v>
      </c>
    </row>
    <row r="361" customFormat="false" ht="23.4" hidden="false" customHeight="false" outlineLevel="0" collapsed="false">
      <c r="A361" s="120" t="n">
        <v>359</v>
      </c>
      <c r="B361" s="126" t="n">
        <v>7</v>
      </c>
      <c r="C361" s="128" t="s">
        <v>41</v>
      </c>
      <c r="D361" s="84" t="s">
        <v>3728</v>
      </c>
      <c r="E361" s="92" t="s">
        <v>1438</v>
      </c>
      <c r="F361" s="122" t="n">
        <v>377</v>
      </c>
      <c r="G361" s="122" t="n">
        <v>370</v>
      </c>
      <c r="H361" s="122" t="n">
        <v>123</v>
      </c>
      <c r="I361" s="66" t="n">
        <f aca="false">SUM(F361:H361)</f>
        <v>870</v>
      </c>
    </row>
    <row r="362" customFormat="false" ht="23.4" hidden="false" customHeight="false" outlineLevel="0" collapsed="false">
      <c r="A362" s="120" t="n">
        <v>360</v>
      </c>
      <c r="B362" s="126" t="n">
        <v>1</v>
      </c>
      <c r="C362" s="128" t="s">
        <v>42</v>
      </c>
      <c r="D362" s="84" t="s">
        <v>3729</v>
      </c>
      <c r="E362" s="92" t="s">
        <v>1459</v>
      </c>
      <c r="F362" s="122" t="n">
        <v>159</v>
      </c>
      <c r="G362" s="122" t="n">
        <v>33</v>
      </c>
      <c r="H362" s="122" t="n">
        <v>82</v>
      </c>
      <c r="I362" s="66" t="n">
        <f aca="false">SUM(F362:H362)</f>
        <v>274</v>
      </c>
    </row>
    <row r="363" customFormat="false" ht="23.4" hidden="false" customHeight="false" outlineLevel="0" collapsed="false">
      <c r="A363" s="120" t="n">
        <v>361</v>
      </c>
      <c r="B363" s="126" t="n">
        <v>2</v>
      </c>
      <c r="C363" s="128" t="s">
        <v>42</v>
      </c>
      <c r="D363" s="84" t="s">
        <v>3730</v>
      </c>
      <c r="E363" s="92" t="s">
        <v>1459</v>
      </c>
      <c r="F363" s="122" t="n">
        <v>45</v>
      </c>
      <c r="G363" s="122" t="n">
        <v>106</v>
      </c>
      <c r="H363" s="122" t="n">
        <v>91</v>
      </c>
      <c r="I363" s="66" t="n">
        <f aca="false">SUM(F363:H363)</f>
        <v>242</v>
      </c>
    </row>
    <row r="364" customFormat="false" ht="23.4" hidden="false" customHeight="false" outlineLevel="0" collapsed="false">
      <c r="A364" s="120" t="n">
        <v>362</v>
      </c>
      <c r="B364" s="126" t="n">
        <v>3</v>
      </c>
      <c r="C364" s="128" t="s">
        <v>42</v>
      </c>
      <c r="D364" s="84" t="s">
        <v>3731</v>
      </c>
      <c r="E364" s="92" t="s">
        <v>1443</v>
      </c>
      <c r="F364" s="122" t="n">
        <v>76</v>
      </c>
      <c r="G364" s="122" t="n">
        <v>148</v>
      </c>
      <c r="H364" s="122" t="n">
        <v>11</v>
      </c>
      <c r="I364" s="66" t="n">
        <f aca="false">SUM(F364:H364)</f>
        <v>235</v>
      </c>
    </row>
    <row r="365" customFormat="false" ht="23.4" hidden="false" customHeight="false" outlineLevel="0" collapsed="false">
      <c r="A365" s="120" t="n">
        <v>363</v>
      </c>
      <c r="B365" s="126" t="n">
        <v>4</v>
      </c>
      <c r="C365" s="128" t="s">
        <v>42</v>
      </c>
      <c r="D365" s="84" t="s">
        <v>3732</v>
      </c>
      <c r="E365" s="92" t="s">
        <v>1464</v>
      </c>
      <c r="F365" s="122" t="n">
        <v>91</v>
      </c>
      <c r="G365" s="122" t="n">
        <v>23</v>
      </c>
      <c r="H365" s="122" t="n">
        <v>19</v>
      </c>
      <c r="I365" s="66" t="n">
        <f aca="false">SUM(F365:H365)</f>
        <v>133</v>
      </c>
    </row>
    <row r="366" customFormat="false" ht="23.4" hidden="false" customHeight="false" outlineLevel="0" collapsed="false">
      <c r="A366" s="120" t="n">
        <v>364</v>
      </c>
      <c r="B366" s="126" t="n">
        <v>5</v>
      </c>
      <c r="C366" s="128" t="s">
        <v>42</v>
      </c>
      <c r="D366" s="84" t="s">
        <v>3733</v>
      </c>
      <c r="E366" s="92" t="s">
        <v>1459</v>
      </c>
      <c r="F366" s="122" t="n">
        <v>189</v>
      </c>
      <c r="G366" s="122" t="n">
        <v>174</v>
      </c>
      <c r="H366" s="122" t="n">
        <v>132</v>
      </c>
      <c r="I366" s="66" t="n">
        <f aca="false">SUM(F366:H366)</f>
        <v>495</v>
      </c>
    </row>
    <row r="367" customFormat="false" ht="23.4" hidden="false" customHeight="false" outlineLevel="0" collapsed="false">
      <c r="A367" s="120" t="n">
        <v>365</v>
      </c>
      <c r="B367" s="126" t="n">
        <v>1</v>
      </c>
      <c r="C367" s="128" t="s">
        <v>43</v>
      </c>
      <c r="D367" s="84" t="s">
        <v>3734</v>
      </c>
      <c r="E367" s="92" t="s">
        <v>3735</v>
      </c>
      <c r="F367" s="122" t="n">
        <v>174</v>
      </c>
      <c r="G367" s="122" t="n">
        <v>119</v>
      </c>
      <c r="H367" s="122" t="n">
        <v>31</v>
      </c>
      <c r="I367" s="66" t="n">
        <f aca="false">SUM(F367:H367)</f>
        <v>324</v>
      </c>
    </row>
    <row r="368" customFormat="false" ht="23.4" hidden="false" customHeight="false" outlineLevel="0" collapsed="false">
      <c r="A368" s="120" t="n">
        <v>366</v>
      </c>
      <c r="B368" s="126" t="n">
        <v>2</v>
      </c>
      <c r="C368" s="128" t="s">
        <v>43</v>
      </c>
      <c r="D368" s="84" t="s">
        <v>3736</v>
      </c>
      <c r="E368" s="92" t="s">
        <v>3737</v>
      </c>
      <c r="F368" s="122" t="n">
        <v>506</v>
      </c>
      <c r="G368" s="122" t="n">
        <v>184</v>
      </c>
      <c r="H368" s="122" t="n">
        <v>28</v>
      </c>
      <c r="I368" s="66" t="n">
        <f aca="false">SUM(F368:H368)</f>
        <v>718</v>
      </c>
    </row>
    <row r="369" customFormat="false" ht="23.4" hidden="false" customHeight="false" outlineLevel="0" collapsed="false">
      <c r="A369" s="120" t="n">
        <v>367</v>
      </c>
      <c r="B369" s="126" t="n">
        <v>3</v>
      </c>
      <c r="C369" s="128" t="s">
        <v>43</v>
      </c>
      <c r="D369" s="84" t="s">
        <v>3738</v>
      </c>
      <c r="E369" s="92" t="s">
        <v>3739</v>
      </c>
      <c r="F369" s="122" t="n">
        <v>168</v>
      </c>
      <c r="G369" s="122" t="n">
        <v>343</v>
      </c>
      <c r="H369" s="122" t="n">
        <v>330</v>
      </c>
      <c r="I369" s="66" t="n">
        <f aca="false">SUM(F369:H369)</f>
        <v>841</v>
      </c>
    </row>
    <row r="370" customFormat="false" ht="23.4" hidden="false" customHeight="false" outlineLevel="0" collapsed="false">
      <c r="A370" s="120" t="n">
        <v>368</v>
      </c>
      <c r="B370" s="126" t="n">
        <v>4</v>
      </c>
      <c r="C370" s="128" t="s">
        <v>43</v>
      </c>
      <c r="D370" s="84" t="s">
        <v>3740</v>
      </c>
      <c r="E370" s="92" t="s">
        <v>3741</v>
      </c>
      <c r="F370" s="122" t="n">
        <v>223</v>
      </c>
      <c r="G370" s="122" t="n">
        <v>104</v>
      </c>
      <c r="H370" s="122" t="n">
        <v>66</v>
      </c>
      <c r="I370" s="66" t="n">
        <f aca="false">SUM(F370:H370)</f>
        <v>393</v>
      </c>
    </row>
    <row r="371" customFormat="false" ht="23.4" hidden="false" customHeight="false" outlineLevel="0" collapsed="false">
      <c r="A371" s="120" t="n">
        <v>369</v>
      </c>
      <c r="B371" s="126" t="n">
        <v>5</v>
      </c>
      <c r="C371" s="128" t="s">
        <v>43</v>
      </c>
      <c r="D371" s="84" t="s">
        <v>3742</v>
      </c>
      <c r="E371" s="92" t="s">
        <v>3741</v>
      </c>
      <c r="F371" s="122" t="n">
        <v>117</v>
      </c>
      <c r="G371" s="122" t="n">
        <v>167</v>
      </c>
      <c r="H371" s="122" t="n">
        <v>190</v>
      </c>
      <c r="I371" s="66" t="n">
        <f aca="false">SUM(F371:H371)</f>
        <v>474</v>
      </c>
    </row>
    <row r="372" customFormat="false" ht="23.4" hidden="false" customHeight="false" outlineLevel="0" collapsed="false">
      <c r="A372" s="120" t="n">
        <v>370</v>
      </c>
      <c r="B372" s="126" t="n">
        <v>6</v>
      </c>
      <c r="C372" s="128" t="s">
        <v>43</v>
      </c>
      <c r="D372" s="84" t="s">
        <v>3743</v>
      </c>
      <c r="E372" s="92" t="s">
        <v>3744</v>
      </c>
      <c r="F372" s="122" t="n">
        <v>501</v>
      </c>
      <c r="G372" s="122" t="n">
        <v>143</v>
      </c>
      <c r="H372" s="122" t="n">
        <v>55</v>
      </c>
      <c r="I372" s="66" t="n">
        <f aca="false">SUM(F372:H372)</f>
        <v>699</v>
      </c>
    </row>
    <row r="373" customFormat="false" ht="23.4" hidden="false" customHeight="false" outlineLevel="0" collapsed="false">
      <c r="A373" s="120" t="n">
        <v>371</v>
      </c>
      <c r="B373" s="126" t="n">
        <v>7</v>
      </c>
      <c r="C373" s="128" t="s">
        <v>43</v>
      </c>
      <c r="D373" s="84" t="s">
        <v>3745</v>
      </c>
      <c r="E373" s="92" t="s">
        <v>3746</v>
      </c>
      <c r="F373" s="122" t="n">
        <v>204</v>
      </c>
      <c r="G373" s="122" t="n">
        <v>11</v>
      </c>
      <c r="H373" s="122" t="n">
        <v>48</v>
      </c>
      <c r="I373" s="66" t="n">
        <f aca="false">SUM(F373:H373)</f>
        <v>263</v>
      </c>
    </row>
    <row r="374" customFormat="false" ht="23.4" hidden="false" customHeight="false" outlineLevel="0" collapsed="false">
      <c r="A374" s="120" t="n">
        <v>372</v>
      </c>
      <c r="B374" s="126" t="n">
        <v>8</v>
      </c>
      <c r="C374" s="128" t="s">
        <v>43</v>
      </c>
      <c r="D374" s="84" t="s">
        <v>3747</v>
      </c>
      <c r="E374" s="92" t="s">
        <v>3748</v>
      </c>
      <c r="F374" s="122" t="n">
        <v>577</v>
      </c>
      <c r="G374" s="122" t="n">
        <v>340</v>
      </c>
      <c r="H374" s="122" t="n">
        <v>20</v>
      </c>
      <c r="I374" s="66" t="n">
        <f aca="false">SUM(F374:H374)</f>
        <v>937</v>
      </c>
    </row>
    <row r="375" customFormat="false" ht="23.4" hidden="false" customHeight="false" outlineLevel="0" collapsed="false">
      <c r="A375" s="120" t="n">
        <v>373</v>
      </c>
      <c r="B375" s="126" t="n">
        <v>9</v>
      </c>
      <c r="C375" s="128" t="s">
        <v>43</v>
      </c>
      <c r="D375" s="84" t="s">
        <v>3749</v>
      </c>
      <c r="E375" s="92" t="s">
        <v>3750</v>
      </c>
      <c r="F375" s="122" t="n">
        <v>304</v>
      </c>
      <c r="G375" s="122" t="n">
        <v>172</v>
      </c>
      <c r="H375" s="122" t="n">
        <v>68</v>
      </c>
      <c r="I375" s="66" t="n">
        <f aca="false">SUM(F375:H375)</f>
        <v>544</v>
      </c>
    </row>
    <row r="376" customFormat="false" ht="23.4" hidden="false" customHeight="false" outlineLevel="0" collapsed="false">
      <c r="A376" s="120" t="n">
        <v>374</v>
      </c>
      <c r="B376" s="126" t="n">
        <v>10</v>
      </c>
      <c r="C376" s="128" t="s">
        <v>43</v>
      </c>
      <c r="D376" s="84" t="s">
        <v>3751</v>
      </c>
      <c r="E376" s="92" t="s">
        <v>3752</v>
      </c>
      <c r="F376" s="122" t="n">
        <v>1135</v>
      </c>
      <c r="G376" s="122" t="n">
        <v>632</v>
      </c>
      <c r="H376" s="122" t="n">
        <v>298</v>
      </c>
      <c r="I376" s="66" t="n">
        <f aca="false">SUM(F376:H376)</f>
        <v>2065</v>
      </c>
    </row>
    <row r="377" customFormat="false" ht="23.4" hidden="false" customHeight="false" outlineLevel="0" collapsed="false">
      <c r="A377" s="120" t="n">
        <v>375</v>
      </c>
      <c r="B377" s="126" t="n">
        <v>11</v>
      </c>
      <c r="C377" s="128" t="s">
        <v>43</v>
      </c>
      <c r="D377" s="84" t="s">
        <v>3753</v>
      </c>
      <c r="E377" s="92" t="s">
        <v>3754</v>
      </c>
      <c r="F377" s="122" t="n">
        <v>305</v>
      </c>
      <c r="G377" s="122" t="n">
        <v>184</v>
      </c>
      <c r="H377" s="122" t="n">
        <v>31</v>
      </c>
      <c r="I377" s="66" t="n">
        <f aca="false">SUM(F377:H377)</f>
        <v>520</v>
      </c>
    </row>
    <row r="378" customFormat="false" ht="23.4" hidden="false" customHeight="false" outlineLevel="0" collapsed="false">
      <c r="A378" s="120" t="n">
        <v>376</v>
      </c>
      <c r="B378" s="126" t="n">
        <v>12</v>
      </c>
      <c r="C378" s="128" t="s">
        <v>43</v>
      </c>
      <c r="D378" s="84" t="s">
        <v>3755</v>
      </c>
      <c r="E378" s="92" t="s">
        <v>3756</v>
      </c>
      <c r="F378" s="122" t="n">
        <v>116</v>
      </c>
      <c r="G378" s="122" t="n">
        <v>63</v>
      </c>
      <c r="H378" s="122" t="n">
        <v>0</v>
      </c>
      <c r="I378" s="66" t="n">
        <f aca="false">SUM(F378:H378)</f>
        <v>179</v>
      </c>
    </row>
    <row r="379" customFormat="false" ht="23.4" hidden="false" customHeight="false" outlineLevel="0" collapsed="false">
      <c r="A379" s="120" t="n">
        <v>377</v>
      </c>
      <c r="B379" s="126" t="n">
        <v>13</v>
      </c>
      <c r="C379" s="128" t="s">
        <v>43</v>
      </c>
      <c r="D379" s="84" t="s">
        <v>3757</v>
      </c>
      <c r="E379" s="92" t="s">
        <v>3748</v>
      </c>
      <c r="F379" s="122" t="n">
        <v>120</v>
      </c>
      <c r="G379" s="122" t="n">
        <v>130</v>
      </c>
      <c r="H379" s="122" t="n">
        <v>194</v>
      </c>
      <c r="I379" s="66" t="n">
        <f aca="false">SUM(F379:H379)</f>
        <v>444</v>
      </c>
    </row>
    <row r="380" customFormat="false" ht="23.4" hidden="false" customHeight="false" outlineLevel="0" collapsed="false">
      <c r="A380" s="120" t="n">
        <v>378</v>
      </c>
      <c r="B380" s="126" t="n">
        <v>14</v>
      </c>
      <c r="C380" s="128" t="s">
        <v>43</v>
      </c>
      <c r="D380" s="84" t="s">
        <v>3320</v>
      </c>
      <c r="E380" s="92" t="s">
        <v>3758</v>
      </c>
      <c r="F380" s="122" t="n">
        <v>341</v>
      </c>
      <c r="G380" s="122" t="n">
        <v>274</v>
      </c>
      <c r="H380" s="122" t="n">
        <v>116</v>
      </c>
      <c r="I380" s="66" t="n">
        <f aca="false">SUM(F380:H380)</f>
        <v>731</v>
      </c>
    </row>
    <row r="381" customFormat="false" ht="23.4" hidden="false" customHeight="false" outlineLevel="0" collapsed="false">
      <c r="A381" s="120" t="n">
        <v>379</v>
      </c>
      <c r="B381" s="126" t="n">
        <v>15</v>
      </c>
      <c r="C381" s="128" t="s">
        <v>43</v>
      </c>
      <c r="D381" s="84" t="s">
        <v>3759</v>
      </c>
      <c r="E381" s="92" t="s">
        <v>3760</v>
      </c>
      <c r="F381" s="122" t="n">
        <v>217</v>
      </c>
      <c r="G381" s="122" t="n">
        <v>88</v>
      </c>
      <c r="H381" s="122" t="n">
        <v>25</v>
      </c>
      <c r="I381" s="66" t="n">
        <f aca="false">SUM(F381:H381)</f>
        <v>330</v>
      </c>
    </row>
    <row r="382" customFormat="false" ht="23.4" hidden="false" customHeight="false" outlineLevel="0" collapsed="false">
      <c r="A382" s="120" t="n">
        <v>380</v>
      </c>
      <c r="B382" s="126" t="n">
        <v>16</v>
      </c>
      <c r="C382" s="128" t="s">
        <v>43</v>
      </c>
      <c r="D382" s="84" t="s">
        <v>3761</v>
      </c>
      <c r="E382" s="92" t="s">
        <v>3762</v>
      </c>
      <c r="F382" s="122" t="n">
        <v>132</v>
      </c>
      <c r="G382" s="122" t="n">
        <v>138</v>
      </c>
      <c r="H382" s="122" t="n">
        <v>31</v>
      </c>
      <c r="I382" s="66" t="n">
        <f aca="false">SUM(F382:H382)</f>
        <v>301</v>
      </c>
    </row>
    <row r="383" customFormat="false" ht="23.4" hidden="false" customHeight="false" outlineLevel="0" collapsed="false">
      <c r="A383" s="120" t="n">
        <v>381</v>
      </c>
      <c r="B383" s="126" t="n">
        <v>1</v>
      </c>
      <c r="C383" s="128" t="s">
        <v>44</v>
      </c>
      <c r="D383" s="84" t="s">
        <v>3763</v>
      </c>
      <c r="E383" s="92" t="s">
        <v>1510</v>
      </c>
      <c r="F383" s="122" t="n">
        <v>207</v>
      </c>
      <c r="G383" s="122" t="n">
        <v>51</v>
      </c>
      <c r="H383" s="122" t="n">
        <v>15</v>
      </c>
      <c r="I383" s="66" t="n">
        <f aca="false">SUM(F383:H383)</f>
        <v>273</v>
      </c>
    </row>
    <row r="384" customFormat="false" ht="23.4" hidden="false" customHeight="false" outlineLevel="0" collapsed="false">
      <c r="A384" s="120" t="n">
        <v>382</v>
      </c>
      <c r="B384" s="126" t="n">
        <v>2</v>
      </c>
      <c r="C384" s="128" t="s">
        <v>44</v>
      </c>
      <c r="D384" s="84" t="s">
        <v>3764</v>
      </c>
      <c r="E384" s="92" t="s">
        <v>1513</v>
      </c>
      <c r="F384" s="122" t="n">
        <v>86</v>
      </c>
      <c r="G384" s="122" t="n">
        <v>18</v>
      </c>
      <c r="H384" s="122" t="n">
        <v>0</v>
      </c>
      <c r="I384" s="66" t="n">
        <f aca="false">SUM(F384:H384)</f>
        <v>104</v>
      </c>
    </row>
    <row r="385" customFormat="false" ht="23.4" hidden="false" customHeight="false" outlineLevel="0" collapsed="false">
      <c r="A385" s="120" t="n">
        <v>383</v>
      </c>
      <c r="B385" s="126" t="n">
        <v>3</v>
      </c>
      <c r="C385" s="128" t="s">
        <v>44</v>
      </c>
      <c r="D385" s="84" t="s">
        <v>3765</v>
      </c>
      <c r="E385" s="92" t="s">
        <v>1485</v>
      </c>
      <c r="F385" s="125" t="n">
        <v>704</v>
      </c>
      <c r="G385" s="125" t="n">
        <v>488</v>
      </c>
      <c r="H385" s="125" t="n">
        <v>212</v>
      </c>
      <c r="I385" s="66" t="n">
        <f aca="false">SUM(F385:H385)</f>
        <v>1404</v>
      </c>
    </row>
    <row r="386" customFormat="false" ht="23.4" hidden="false" customHeight="false" outlineLevel="0" collapsed="false">
      <c r="A386" s="120" t="n">
        <v>384</v>
      </c>
      <c r="B386" s="126" t="n">
        <v>4</v>
      </c>
      <c r="C386" s="128" t="s">
        <v>44</v>
      </c>
      <c r="D386" s="84" t="s">
        <v>3766</v>
      </c>
      <c r="E386" s="92" t="s">
        <v>1508</v>
      </c>
      <c r="F386" s="122" t="n">
        <v>280</v>
      </c>
      <c r="G386" s="122" t="n">
        <v>159</v>
      </c>
      <c r="H386" s="122" t="n">
        <v>43</v>
      </c>
      <c r="I386" s="66" t="n">
        <f aca="false">SUM(F386:H386)</f>
        <v>482</v>
      </c>
    </row>
    <row r="387" customFormat="false" ht="23.4" hidden="false" customHeight="false" outlineLevel="0" collapsed="false">
      <c r="A387" s="120" t="n">
        <v>385</v>
      </c>
      <c r="B387" s="126" t="n">
        <v>5</v>
      </c>
      <c r="C387" s="128" t="s">
        <v>44</v>
      </c>
      <c r="D387" s="84" t="s">
        <v>3767</v>
      </c>
      <c r="E387" s="92" t="s">
        <v>1521</v>
      </c>
      <c r="F387" s="122" t="n">
        <v>123</v>
      </c>
      <c r="G387" s="122" t="n">
        <v>62</v>
      </c>
      <c r="H387" s="122" t="n">
        <v>11</v>
      </c>
      <c r="I387" s="66" t="n">
        <f aca="false">SUM(F387:H387)</f>
        <v>196</v>
      </c>
    </row>
    <row r="388" customFormat="false" ht="23.4" hidden="false" customHeight="false" outlineLevel="0" collapsed="false">
      <c r="A388" s="120" t="n">
        <v>386</v>
      </c>
      <c r="B388" s="126" t="n">
        <v>6</v>
      </c>
      <c r="C388" s="128" t="s">
        <v>44</v>
      </c>
      <c r="D388" s="84" t="s">
        <v>3768</v>
      </c>
      <c r="E388" s="92" t="s">
        <v>1518</v>
      </c>
      <c r="F388" s="125" t="n">
        <v>163</v>
      </c>
      <c r="G388" s="125" t="n">
        <v>59</v>
      </c>
      <c r="H388" s="125" t="n">
        <v>7</v>
      </c>
      <c r="I388" s="66" t="n">
        <f aca="false">SUM(F388:H388)</f>
        <v>229</v>
      </c>
    </row>
    <row r="389" customFormat="false" ht="23.4" hidden="false" customHeight="false" outlineLevel="0" collapsed="false">
      <c r="A389" s="120" t="n">
        <v>387</v>
      </c>
      <c r="B389" s="126" t="n">
        <v>7</v>
      </c>
      <c r="C389" s="128" t="s">
        <v>44</v>
      </c>
      <c r="D389" s="84" t="s">
        <v>3769</v>
      </c>
      <c r="E389" s="92" t="s">
        <v>3770</v>
      </c>
      <c r="F389" s="122" t="n">
        <v>123</v>
      </c>
      <c r="G389" s="122" t="n">
        <v>118</v>
      </c>
      <c r="H389" s="122" t="n">
        <v>30</v>
      </c>
      <c r="I389" s="66" t="n">
        <f aca="false">SUM(F389:H389)</f>
        <v>271</v>
      </c>
    </row>
    <row r="390" customFormat="false" ht="23.4" hidden="false" customHeight="false" outlineLevel="0" collapsed="false">
      <c r="A390" s="120" t="n">
        <v>388</v>
      </c>
      <c r="B390" s="126" t="n">
        <v>8</v>
      </c>
      <c r="C390" s="128" t="s">
        <v>44</v>
      </c>
      <c r="D390" s="84" t="s">
        <v>3771</v>
      </c>
      <c r="E390" s="92" t="s">
        <v>1518</v>
      </c>
      <c r="F390" s="122" t="n">
        <v>125</v>
      </c>
      <c r="G390" s="122" t="n">
        <v>11</v>
      </c>
      <c r="H390" s="122" t="n">
        <v>0</v>
      </c>
      <c r="I390" s="66" t="n">
        <f aca="false">SUM(F390:H390)</f>
        <v>136</v>
      </c>
    </row>
    <row r="391" customFormat="false" ht="23.4" hidden="false" customHeight="false" outlineLevel="0" collapsed="false">
      <c r="A391" s="120" t="n">
        <v>389</v>
      </c>
      <c r="B391" s="126" t="n">
        <v>9</v>
      </c>
      <c r="C391" s="128" t="s">
        <v>44</v>
      </c>
      <c r="D391" s="84" t="s">
        <v>3772</v>
      </c>
      <c r="E391" s="92" t="s">
        <v>1561</v>
      </c>
      <c r="F391" s="122" t="n">
        <v>43</v>
      </c>
      <c r="G391" s="122" t="n">
        <v>31</v>
      </c>
      <c r="H391" s="122" t="n">
        <v>7</v>
      </c>
      <c r="I391" s="66" t="n">
        <f aca="false">SUM(F391:H391)</f>
        <v>81</v>
      </c>
    </row>
    <row r="392" customFormat="false" ht="23.4" hidden="false" customHeight="false" outlineLevel="0" collapsed="false">
      <c r="A392" s="120" t="n">
        <v>390</v>
      </c>
      <c r="B392" s="126" t="n">
        <v>10</v>
      </c>
      <c r="C392" s="128" t="s">
        <v>44</v>
      </c>
      <c r="D392" s="84" t="s">
        <v>3773</v>
      </c>
      <c r="E392" s="92" t="s">
        <v>1533</v>
      </c>
      <c r="F392" s="122" t="n">
        <v>344</v>
      </c>
      <c r="G392" s="122" t="n">
        <v>74</v>
      </c>
      <c r="H392" s="122" t="n">
        <v>31</v>
      </c>
      <c r="I392" s="66" t="n">
        <f aca="false">SUM(F392:H392)</f>
        <v>449</v>
      </c>
    </row>
    <row r="393" customFormat="false" ht="23.4" hidden="false" customHeight="false" outlineLevel="0" collapsed="false">
      <c r="A393" s="120" t="n">
        <v>391</v>
      </c>
      <c r="B393" s="126" t="n">
        <v>11</v>
      </c>
      <c r="C393" s="128" t="s">
        <v>44</v>
      </c>
      <c r="D393" s="84" t="s">
        <v>3774</v>
      </c>
      <c r="E393" s="92" t="s">
        <v>1485</v>
      </c>
      <c r="F393" s="122" t="n">
        <v>659</v>
      </c>
      <c r="G393" s="122" t="n">
        <v>93</v>
      </c>
      <c r="H393" s="122" t="n">
        <v>34</v>
      </c>
      <c r="I393" s="66" t="n">
        <f aca="false">SUM(F393:H393)</f>
        <v>786</v>
      </c>
    </row>
    <row r="394" customFormat="false" ht="23.4" hidden="false" customHeight="false" outlineLevel="0" collapsed="false">
      <c r="A394" s="120" t="n">
        <v>392</v>
      </c>
      <c r="B394" s="126" t="n">
        <v>12</v>
      </c>
      <c r="C394" s="128" t="s">
        <v>44</v>
      </c>
      <c r="D394" s="84" t="s">
        <v>3775</v>
      </c>
      <c r="E394" s="92" t="s">
        <v>1485</v>
      </c>
      <c r="F394" s="122" t="n">
        <v>154</v>
      </c>
      <c r="G394" s="122" t="n">
        <v>31</v>
      </c>
      <c r="H394" s="122" t="n">
        <v>13</v>
      </c>
      <c r="I394" s="66" t="n">
        <f aca="false">SUM(F394:H394)</f>
        <v>198</v>
      </c>
    </row>
    <row r="395" customFormat="false" ht="23.4" hidden="false" customHeight="false" outlineLevel="0" collapsed="false">
      <c r="A395" s="120" t="n">
        <v>393</v>
      </c>
      <c r="B395" s="126" t="n">
        <v>13</v>
      </c>
      <c r="C395" s="128" t="s">
        <v>44</v>
      </c>
      <c r="D395" s="84" t="s">
        <v>3776</v>
      </c>
      <c r="E395" s="92" t="s">
        <v>1513</v>
      </c>
      <c r="F395" s="122" t="n">
        <v>77</v>
      </c>
      <c r="G395" s="122" t="n">
        <v>55</v>
      </c>
      <c r="H395" s="122" t="n">
        <v>6</v>
      </c>
      <c r="I395" s="66" t="n">
        <f aca="false">SUM(F395:H395)</f>
        <v>138</v>
      </c>
    </row>
    <row r="396" customFormat="false" ht="23.4" hidden="false" customHeight="false" outlineLevel="0" collapsed="false">
      <c r="A396" s="120" t="n">
        <v>394</v>
      </c>
      <c r="B396" s="126" t="n">
        <v>1</v>
      </c>
      <c r="C396" s="121" t="s">
        <v>45</v>
      </c>
      <c r="D396" s="84" t="s">
        <v>3777</v>
      </c>
      <c r="E396" s="92" t="s">
        <v>1579</v>
      </c>
      <c r="F396" s="122" t="n">
        <v>115</v>
      </c>
      <c r="G396" s="122" t="n">
        <v>105</v>
      </c>
      <c r="H396" s="122" t="n">
        <v>75</v>
      </c>
      <c r="I396" s="66" t="n">
        <f aca="false">SUM(F396:H396)</f>
        <v>295</v>
      </c>
    </row>
    <row r="397" customFormat="false" ht="23.4" hidden="false" customHeight="false" outlineLevel="0" collapsed="false">
      <c r="A397" s="120" t="n">
        <v>395</v>
      </c>
      <c r="B397" s="126" t="n">
        <v>2</v>
      </c>
      <c r="C397" s="121" t="s">
        <v>45</v>
      </c>
      <c r="D397" s="84" t="s">
        <v>3778</v>
      </c>
      <c r="E397" s="92" t="s">
        <v>1579</v>
      </c>
      <c r="F397" s="122" t="n">
        <v>137</v>
      </c>
      <c r="G397" s="122" t="n">
        <v>152</v>
      </c>
      <c r="H397" s="122" t="n">
        <v>5</v>
      </c>
      <c r="I397" s="66" t="n">
        <f aca="false">SUM(F397:H397)</f>
        <v>294</v>
      </c>
    </row>
    <row r="398" customFormat="false" ht="23.4" hidden="false" customHeight="false" outlineLevel="0" collapsed="false">
      <c r="A398" s="120" t="n">
        <v>396</v>
      </c>
      <c r="B398" s="126" t="n">
        <v>3</v>
      </c>
      <c r="C398" s="121" t="s">
        <v>45</v>
      </c>
      <c r="D398" s="84" t="s">
        <v>3779</v>
      </c>
      <c r="E398" s="92" t="s">
        <v>1579</v>
      </c>
      <c r="F398" s="122" t="n">
        <v>75</v>
      </c>
      <c r="G398" s="122" t="n">
        <v>56</v>
      </c>
      <c r="H398" s="122" t="n">
        <v>20</v>
      </c>
      <c r="I398" s="66" t="n">
        <f aca="false">SUM(F398:H398)</f>
        <v>151</v>
      </c>
    </row>
    <row r="399" customFormat="false" ht="23.4" hidden="false" customHeight="false" outlineLevel="0" collapsed="false">
      <c r="A399" s="120" t="n">
        <v>397</v>
      </c>
      <c r="B399" s="126" t="n">
        <v>4</v>
      </c>
      <c r="C399" s="121" t="s">
        <v>45</v>
      </c>
      <c r="D399" s="84" t="s">
        <v>3780</v>
      </c>
      <c r="E399" s="92" t="s">
        <v>3781</v>
      </c>
      <c r="F399" s="122" t="n">
        <v>164</v>
      </c>
      <c r="G399" s="122" t="n">
        <v>138</v>
      </c>
      <c r="H399" s="122" t="n">
        <v>48</v>
      </c>
      <c r="I399" s="66" t="n">
        <f aca="false">SUM(F399:H399)</f>
        <v>350</v>
      </c>
    </row>
    <row r="400" customFormat="false" ht="23.4" hidden="false" customHeight="false" outlineLevel="0" collapsed="false">
      <c r="A400" s="120" t="n">
        <v>398</v>
      </c>
      <c r="B400" s="126" t="n">
        <v>5</v>
      </c>
      <c r="C400" s="121" t="s">
        <v>45</v>
      </c>
      <c r="D400" s="84" t="s">
        <v>3782</v>
      </c>
      <c r="E400" s="92" t="s">
        <v>1579</v>
      </c>
      <c r="F400" s="122" t="n">
        <v>399</v>
      </c>
      <c r="G400" s="122" t="n">
        <v>396</v>
      </c>
      <c r="H400" s="122" t="n">
        <v>353</v>
      </c>
      <c r="I400" s="66" t="n">
        <f aca="false">SUM(F400:H400)</f>
        <v>1148</v>
      </c>
    </row>
    <row r="401" customFormat="false" ht="23.4" hidden="false" customHeight="false" outlineLevel="0" collapsed="false">
      <c r="A401" s="120" t="n">
        <v>399</v>
      </c>
      <c r="B401" s="126" t="n">
        <v>6</v>
      </c>
      <c r="C401" s="121" t="s">
        <v>45</v>
      </c>
      <c r="D401" s="84" t="s">
        <v>3783</v>
      </c>
      <c r="E401" s="92" t="s">
        <v>1579</v>
      </c>
      <c r="F401" s="122" t="n">
        <v>188</v>
      </c>
      <c r="G401" s="122" t="n">
        <v>197</v>
      </c>
      <c r="H401" s="122" t="n">
        <v>117</v>
      </c>
      <c r="I401" s="66" t="n">
        <f aca="false">SUM(F401:H401)</f>
        <v>502</v>
      </c>
    </row>
    <row r="402" customFormat="false" ht="23.4" hidden="false" customHeight="false" outlineLevel="0" collapsed="false">
      <c r="A402" s="120" t="n">
        <v>400</v>
      </c>
      <c r="B402" s="126" t="n">
        <v>7</v>
      </c>
      <c r="C402" s="121" t="s">
        <v>45</v>
      </c>
      <c r="D402" s="84" t="s">
        <v>3658</v>
      </c>
      <c r="E402" s="92" t="s">
        <v>3784</v>
      </c>
      <c r="F402" s="122" t="n">
        <v>55</v>
      </c>
      <c r="G402" s="122" t="n">
        <v>49</v>
      </c>
      <c r="H402" s="122" t="n">
        <v>19</v>
      </c>
      <c r="I402" s="66" t="n">
        <f aca="false">SUM(F402:H402)</f>
        <v>123</v>
      </c>
    </row>
    <row r="403" customFormat="false" ht="23.4" hidden="false" customHeight="false" outlineLevel="0" collapsed="false">
      <c r="A403" s="120" t="n">
        <v>401</v>
      </c>
      <c r="B403" s="126" t="n">
        <v>8</v>
      </c>
      <c r="C403" s="121" t="s">
        <v>45</v>
      </c>
      <c r="D403" s="84" t="s">
        <v>3785</v>
      </c>
      <c r="E403" s="92" t="s">
        <v>3786</v>
      </c>
      <c r="F403" s="122" t="n">
        <v>63</v>
      </c>
      <c r="G403" s="122" t="n">
        <v>204</v>
      </c>
      <c r="H403" s="122" t="n">
        <v>116</v>
      </c>
      <c r="I403" s="66" t="n">
        <f aca="false">SUM(F403:H403)</f>
        <v>383</v>
      </c>
    </row>
    <row r="404" customFormat="false" ht="23.4" hidden="false" customHeight="false" outlineLevel="0" collapsed="false">
      <c r="A404" s="120" t="n">
        <v>402</v>
      </c>
      <c r="B404" s="126" t="n">
        <v>9</v>
      </c>
      <c r="C404" s="121" t="s">
        <v>45</v>
      </c>
      <c r="D404" s="84" t="s">
        <v>3598</v>
      </c>
      <c r="E404" s="92" t="s">
        <v>3787</v>
      </c>
      <c r="F404" s="122" t="n">
        <v>51</v>
      </c>
      <c r="G404" s="122" t="n">
        <v>40</v>
      </c>
      <c r="H404" s="122" t="n">
        <v>19</v>
      </c>
      <c r="I404" s="66" t="n">
        <f aca="false">SUM(F404:H404)</f>
        <v>110</v>
      </c>
    </row>
    <row r="405" customFormat="false" ht="23.4" hidden="false" customHeight="false" outlineLevel="0" collapsed="false">
      <c r="A405" s="120" t="n">
        <v>403</v>
      </c>
      <c r="B405" s="126" t="n">
        <v>10</v>
      </c>
      <c r="C405" s="121" t="s">
        <v>45</v>
      </c>
      <c r="D405" s="84" t="s">
        <v>3788</v>
      </c>
      <c r="E405" s="92" t="s">
        <v>3786</v>
      </c>
      <c r="F405" s="122" t="n">
        <v>121</v>
      </c>
      <c r="G405" s="122" t="n">
        <v>95</v>
      </c>
      <c r="H405" s="122" t="n">
        <v>18</v>
      </c>
      <c r="I405" s="66" t="n">
        <f aca="false">SUM(F405:H405)</f>
        <v>234</v>
      </c>
    </row>
    <row r="406" customFormat="false" ht="23.4" hidden="false" customHeight="false" outlineLevel="0" collapsed="false">
      <c r="A406" s="120" t="n">
        <v>404</v>
      </c>
      <c r="B406" s="126" t="n">
        <v>11</v>
      </c>
      <c r="C406" s="121" t="s">
        <v>45</v>
      </c>
      <c r="D406" s="84" t="s">
        <v>3789</v>
      </c>
      <c r="E406" s="92" t="s">
        <v>3786</v>
      </c>
      <c r="F406" s="122" t="n">
        <v>247</v>
      </c>
      <c r="G406" s="122" t="n">
        <v>162</v>
      </c>
      <c r="H406" s="122" t="n">
        <v>87</v>
      </c>
      <c r="I406" s="66" t="n">
        <f aca="false">SUM(F406:H406)</f>
        <v>496</v>
      </c>
    </row>
    <row r="407" customFormat="false" ht="23.4" hidden="false" customHeight="false" outlineLevel="0" collapsed="false">
      <c r="A407" s="120" t="n">
        <v>405</v>
      </c>
      <c r="B407" s="126" t="n">
        <v>12</v>
      </c>
      <c r="C407" s="121" t="s">
        <v>45</v>
      </c>
      <c r="D407" s="84" t="s">
        <v>3790</v>
      </c>
      <c r="E407" s="92" t="s">
        <v>3791</v>
      </c>
      <c r="F407" s="122" t="n">
        <v>75</v>
      </c>
      <c r="G407" s="122" t="n">
        <v>104</v>
      </c>
      <c r="H407" s="122" t="n">
        <v>60</v>
      </c>
      <c r="I407" s="66" t="n">
        <f aca="false">SUM(F407:H407)</f>
        <v>239</v>
      </c>
    </row>
    <row r="408" customFormat="false" ht="23.4" hidden="false" customHeight="false" outlineLevel="0" collapsed="false">
      <c r="A408" s="120" t="n">
        <v>406</v>
      </c>
      <c r="B408" s="126" t="n">
        <v>13</v>
      </c>
      <c r="C408" s="121" t="s">
        <v>45</v>
      </c>
      <c r="D408" s="84" t="s">
        <v>3792</v>
      </c>
      <c r="E408" s="92" t="s">
        <v>1579</v>
      </c>
      <c r="F408" s="122" t="n">
        <v>21</v>
      </c>
      <c r="G408" s="122" t="n">
        <v>49</v>
      </c>
      <c r="H408" s="122" t="n">
        <v>8</v>
      </c>
      <c r="I408" s="66" t="n">
        <f aca="false">SUM(F408:H408)</f>
        <v>78</v>
      </c>
    </row>
    <row r="409" customFormat="false" ht="23.4" hidden="false" customHeight="false" outlineLevel="0" collapsed="false">
      <c r="A409" s="120" t="n">
        <v>407</v>
      </c>
      <c r="B409" s="126" t="n">
        <v>14</v>
      </c>
      <c r="C409" s="121" t="s">
        <v>45</v>
      </c>
      <c r="D409" s="84" t="s">
        <v>3793</v>
      </c>
      <c r="E409" s="92" t="s">
        <v>1579</v>
      </c>
      <c r="F409" s="122" t="n">
        <v>165</v>
      </c>
      <c r="G409" s="122" t="n">
        <v>91</v>
      </c>
      <c r="H409" s="122" t="n">
        <v>88</v>
      </c>
      <c r="I409" s="66" t="n">
        <f aca="false">SUM(F409:H409)</f>
        <v>344</v>
      </c>
    </row>
    <row r="410" customFormat="false" ht="23.4" hidden="false" customHeight="false" outlineLevel="0" collapsed="false">
      <c r="A410" s="120" t="n">
        <v>408</v>
      </c>
      <c r="B410" s="126" t="n">
        <v>15</v>
      </c>
      <c r="C410" s="121" t="s">
        <v>45</v>
      </c>
      <c r="D410" s="84" t="s">
        <v>3794</v>
      </c>
      <c r="E410" s="92" t="s">
        <v>3795</v>
      </c>
      <c r="F410" s="122" t="n">
        <v>91</v>
      </c>
      <c r="G410" s="122" t="n">
        <v>34</v>
      </c>
      <c r="H410" s="122" t="n">
        <v>2</v>
      </c>
      <c r="I410" s="66" t="n">
        <f aca="false">SUM(F410:H410)</f>
        <v>127</v>
      </c>
    </row>
    <row r="411" customFormat="false" ht="23.4" hidden="false" customHeight="false" outlineLevel="0" collapsed="false">
      <c r="A411" s="120" t="n">
        <v>409</v>
      </c>
      <c r="B411" s="126" t="n">
        <v>16</v>
      </c>
      <c r="C411" s="121" t="s">
        <v>45</v>
      </c>
      <c r="D411" s="84" t="s">
        <v>3796</v>
      </c>
      <c r="E411" s="92" t="s">
        <v>1579</v>
      </c>
      <c r="F411" s="122" t="n">
        <v>153</v>
      </c>
      <c r="G411" s="122" t="n">
        <v>161</v>
      </c>
      <c r="H411" s="122" t="n">
        <v>12</v>
      </c>
      <c r="I411" s="66" t="n">
        <f aca="false">SUM(F411:H411)</f>
        <v>326</v>
      </c>
    </row>
    <row r="412" customFormat="false" ht="23.4" hidden="false" customHeight="false" outlineLevel="0" collapsed="false">
      <c r="A412" s="120" t="n">
        <v>410</v>
      </c>
      <c r="B412" s="126" t="n">
        <v>17</v>
      </c>
      <c r="C412" s="121" t="s">
        <v>45</v>
      </c>
      <c r="D412" s="84" t="s">
        <v>3797</v>
      </c>
      <c r="E412" s="92" t="s">
        <v>1579</v>
      </c>
      <c r="F412" s="122" t="n">
        <v>202</v>
      </c>
      <c r="G412" s="122" t="n">
        <v>168</v>
      </c>
      <c r="H412" s="122" t="n">
        <v>81</v>
      </c>
      <c r="I412" s="66" t="n">
        <f aca="false">SUM(F412:H412)</f>
        <v>451</v>
      </c>
    </row>
    <row r="413" customFormat="false" ht="23.4" hidden="false" customHeight="false" outlineLevel="0" collapsed="false">
      <c r="A413" s="120" t="n">
        <v>411</v>
      </c>
      <c r="B413" s="126" t="n">
        <v>18</v>
      </c>
      <c r="C413" s="121" t="s">
        <v>45</v>
      </c>
      <c r="D413" s="84" t="s">
        <v>3798</v>
      </c>
      <c r="E413" s="92" t="s">
        <v>3791</v>
      </c>
      <c r="F413" s="122" t="n">
        <v>324</v>
      </c>
      <c r="G413" s="122" t="n">
        <v>224</v>
      </c>
      <c r="H413" s="122" t="n">
        <v>157</v>
      </c>
      <c r="I413" s="66" t="n">
        <f aca="false">SUM(F413:H413)</f>
        <v>705</v>
      </c>
    </row>
    <row r="414" customFormat="false" ht="23.4" hidden="false" customHeight="false" outlineLevel="0" collapsed="false">
      <c r="A414" s="120" t="n">
        <v>412</v>
      </c>
      <c r="B414" s="126" t="n">
        <v>19</v>
      </c>
      <c r="C414" s="121" t="s">
        <v>45</v>
      </c>
      <c r="D414" s="84" t="s">
        <v>3699</v>
      </c>
      <c r="E414" s="92" t="s">
        <v>1579</v>
      </c>
      <c r="F414" s="122" t="n">
        <v>358</v>
      </c>
      <c r="G414" s="122" t="n">
        <v>369</v>
      </c>
      <c r="H414" s="122" t="n">
        <v>276</v>
      </c>
      <c r="I414" s="66" t="n">
        <f aca="false">SUM(F414:H414)</f>
        <v>1003</v>
      </c>
    </row>
    <row r="415" customFormat="false" ht="23.4" hidden="false" customHeight="false" outlineLevel="0" collapsed="false">
      <c r="A415" s="120" t="n">
        <v>413</v>
      </c>
      <c r="B415" s="126" t="n">
        <v>20</v>
      </c>
      <c r="C415" s="121" t="s">
        <v>45</v>
      </c>
      <c r="D415" s="84" t="s">
        <v>3799</v>
      </c>
      <c r="E415" s="92" t="s">
        <v>3781</v>
      </c>
      <c r="F415" s="122" t="n">
        <v>100</v>
      </c>
      <c r="G415" s="122" t="n">
        <v>133</v>
      </c>
      <c r="H415" s="122" t="n">
        <v>60</v>
      </c>
      <c r="I415" s="66" t="n">
        <f aca="false">SUM(F415:H415)</f>
        <v>293</v>
      </c>
    </row>
    <row r="416" customFormat="false" ht="23.4" hidden="false" customHeight="false" outlineLevel="0" collapsed="false">
      <c r="A416" s="120" t="n">
        <v>414</v>
      </c>
      <c r="B416" s="126" t="n">
        <v>21</v>
      </c>
      <c r="C416" s="121" t="s">
        <v>45</v>
      </c>
      <c r="D416" s="84" t="s">
        <v>3800</v>
      </c>
      <c r="E416" s="92" t="s">
        <v>3791</v>
      </c>
      <c r="F416" s="122" t="n">
        <v>239</v>
      </c>
      <c r="G416" s="122" t="n">
        <v>87</v>
      </c>
      <c r="H416" s="122" t="n">
        <v>123</v>
      </c>
      <c r="I416" s="66" t="n">
        <f aca="false">SUM(F416:H416)</f>
        <v>449</v>
      </c>
    </row>
    <row r="417" customFormat="false" ht="23.4" hidden="false" customHeight="false" outlineLevel="0" collapsed="false">
      <c r="A417" s="120" t="n">
        <v>415</v>
      </c>
      <c r="B417" s="126" t="n">
        <v>22</v>
      </c>
      <c r="C417" s="121" t="s">
        <v>45</v>
      </c>
      <c r="D417" s="84" t="s">
        <v>3801</v>
      </c>
      <c r="E417" s="92" t="s">
        <v>3802</v>
      </c>
      <c r="F417" s="122" t="n">
        <v>109</v>
      </c>
      <c r="G417" s="122" t="n">
        <v>0</v>
      </c>
      <c r="H417" s="122" t="n">
        <v>0</v>
      </c>
      <c r="I417" s="66" t="n">
        <f aca="false">SUM(F417:H417)</f>
        <v>109</v>
      </c>
    </row>
    <row r="418" customFormat="false" ht="23.4" hidden="false" customHeight="false" outlineLevel="0" collapsed="false">
      <c r="A418" s="120" t="n">
        <v>416</v>
      </c>
      <c r="B418" s="126" t="n">
        <v>23</v>
      </c>
      <c r="C418" s="121" t="s">
        <v>45</v>
      </c>
      <c r="D418" s="84" t="s">
        <v>3803</v>
      </c>
      <c r="E418" s="92" t="s">
        <v>3802</v>
      </c>
      <c r="F418" s="122" t="n">
        <v>344</v>
      </c>
      <c r="G418" s="122" t="n">
        <v>64</v>
      </c>
      <c r="H418" s="122" t="n">
        <v>92</v>
      </c>
      <c r="I418" s="66" t="n">
        <f aca="false">SUM(F418:H418)</f>
        <v>500</v>
      </c>
    </row>
    <row r="419" customFormat="false" ht="23.4" hidden="false" customHeight="false" outlineLevel="0" collapsed="false">
      <c r="A419" s="120" t="n">
        <v>417</v>
      </c>
      <c r="B419" s="126" t="n">
        <v>24</v>
      </c>
      <c r="C419" s="121" t="s">
        <v>45</v>
      </c>
      <c r="D419" s="84" t="s">
        <v>3804</v>
      </c>
      <c r="E419" s="92" t="s">
        <v>3802</v>
      </c>
      <c r="F419" s="122" t="n">
        <v>116</v>
      </c>
      <c r="G419" s="122" t="n">
        <v>118</v>
      </c>
      <c r="H419" s="122" t="n">
        <v>58</v>
      </c>
      <c r="I419" s="66" t="n">
        <f aca="false">SUM(F419:H419)</f>
        <v>292</v>
      </c>
    </row>
    <row r="420" customFormat="false" ht="23.4" hidden="false" customHeight="false" outlineLevel="0" collapsed="false">
      <c r="A420" s="120" t="n">
        <v>418</v>
      </c>
      <c r="B420" s="126" t="n">
        <v>25</v>
      </c>
      <c r="C420" s="121" t="s">
        <v>45</v>
      </c>
      <c r="D420" s="84" t="s">
        <v>3805</v>
      </c>
      <c r="E420" s="92" t="s">
        <v>3802</v>
      </c>
      <c r="F420" s="122" t="n">
        <v>121</v>
      </c>
      <c r="G420" s="122" t="n">
        <v>205</v>
      </c>
      <c r="H420" s="122" t="n">
        <v>107</v>
      </c>
      <c r="I420" s="66" t="n">
        <f aca="false">SUM(F420:H420)</f>
        <v>433</v>
      </c>
    </row>
    <row r="421" customFormat="false" ht="23.4" hidden="false" customHeight="false" outlineLevel="0" collapsed="false">
      <c r="A421" s="120" t="n">
        <v>419</v>
      </c>
      <c r="B421" s="126" t="n">
        <v>26</v>
      </c>
      <c r="C421" s="121" t="s">
        <v>45</v>
      </c>
      <c r="D421" s="84" t="s">
        <v>3806</v>
      </c>
      <c r="E421" s="92" t="s">
        <v>3802</v>
      </c>
      <c r="F421" s="122" t="n">
        <v>277</v>
      </c>
      <c r="G421" s="122" t="n">
        <v>114</v>
      </c>
      <c r="H421" s="122" t="n">
        <v>84</v>
      </c>
      <c r="I421" s="66" t="n">
        <f aca="false">SUM(F421:H421)</f>
        <v>475</v>
      </c>
    </row>
    <row r="422" customFormat="false" ht="23.4" hidden="false" customHeight="false" outlineLevel="0" collapsed="false">
      <c r="A422" s="120" t="n">
        <v>420</v>
      </c>
      <c r="B422" s="126" t="n">
        <v>27</v>
      </c>
      <c r="C422" s="121" t="s">
        <v>45</v>
      </c>
      <c r="D422" s="84" t="s">
        <v>3807</v>
      </c>
      <c r="E422" s="92" t="s">
        <v>1579</v>
      </c>
      <c r="F422" s="122" t="n">
        <v>140</v>
      </c>
      <c r="G422" s="122" t="n">
        <v>166</v>
      </c>
      <c r="H422" s="122" t="n">
        <v>140</v>
      </c>
      <c r="I422" s="66" t="n">
        <f aca="false">SUM(F422:H422)</f>
        <v>446</v>
      </c>
    </row>
    <row r="423" customFormat="false" ht="23.4" hidden="false" customHeight="false" outlineLevel="0" collapsed="false">
      <c r="A423" s="120" t="n">
        <v>421</v>
      </c>
      <c r="B423" s="126" t="n">
        <v>28</v>
      </c>
      <c r="C423" s="121" t="s">
        <v>45</v>
      </c>
      <c r="D423" s="84" t="s">
        <v>3808</v>
      </c>
      <c r="E423" s="92" t="s">
        <v>1579</v>
      </c>
      <c r="F423" s="122" t="n">
        <v>240</v>
      </c>
      <c r="G423" s="122" t="n">
        <v>103</v>
      </c>
      <c r="H423" s="122" t="n">
        <v>73</v>
      </c>
      <c r="I423" s="66" t="n">
        <f aca="false">SUM(F423:H423)</f>
        <v>416</v>
      </c>
    </row>
    <row r="424" customFormat="false" ht="23.4" hidden="false" customHeight="false" outlineLevel="0" collapsed="false">
      <c r="A424" s="120" t="n">
        <v>422</v>
      </c>
      <c r="B424" s="126" t="n">
        <v>29</v>
      </c>
      <c r="C424" s="121" t="s">
        <v>45</v>
      </c>
      <c r="D424" s="84" t="s">
        <v>3809</v>
      </c>
      <c r="E424" s="92" t="s">
        <v>3781</v>
      </c>
      <c r="F424" s="122" t="n">
        <v>164</v>
      </c>
      <c r="G424" s="122" t="n">
        <v>225</v>
      </c>
      <c r="H424" s="122" t="n">
        <v>84</v>
      </c>
      <c r="I424" s="66" t="n">
        <f aca="false">SUM(F424:H424)</f>
        <v>473</v>
      </c>
    </row>
    <row r="425" customFormat="false" ht="23.4" hidden="false" customHeight="false" outlineLevel="0" collapsed="false">
      <c r="A425" s="120" t="n">
        <v>423</v>
      </c>
      <c r="B425" s="126" t="n">
        <v>30</v>
      </c>
      <c r="C425" s="121" t="s">
        <v>45</v>
      </c>
      <c r="D425" s="84" t="s">
        <v>3810</v>
      </c>
      <c r="E425" s="92" t="s">
        <v>3781</v>
      </c>
      <c r="F425" s="122" t="n">
        <v>133</v>
      </c>
      <c r="G425" s="122" t="n">
        <v>151</v>
      </c>
      <c r="H425" s="122" t="n">
        <v>125</v>
      </c>
      <c r="I425" s="66" t="n">
        <f aca="false">SUM(F425:H425)</f>
        <v>409</v>
      </c>
    </row>
    <row r="426" customFormat="false" ht="23.4" hidden="false" customHeight="false" outlineLevel="0" collapsed="false">
      <c r="A426" s="120" t="n">
        <v>424</v>
      </c>
      <c r="B426" s="126" t="n">
        <v>31</v>
      </c>
      <c r="C426" s="121" t="s">
        <v>45</v>
      </c>
      <c r="D426" s="84" t="s">
        <v>3811</v>
      </c>
      <c r="E426" s="92" t="s">
        <v>3781</v>
      </c>
      <c r="F426" s="122" t="n">
        <v>415</v>
      </c>
      <c r="G426" s="122" t="n">
        <v>261</v>
      </c>
      <c r="H426" s="122" t="n">
        <v>71</v>
      </c>
      <c r="I426" s="66" t="n">
        <f aca="false">SUM(F426:H426)</f>
        <v>747</v>
      </c>
    </row>
    <row r="427" customFormat="false" ht="23.4" hidden="false" customHeight="false" outlineLevel="0" collapsed="false">
      <c r="A427" s="120" t="n">
        <v>425</v>
      </c>
      <c r="B427" s="126" t="n">
        <v>32</v>
      </c>
      <c r="C427" s="121" t="s">
        <v>45</v>
      </c>
      <c r="D427" s="84" t="s">
        <v>3812</v>
      </c>
      <c r="E427" s="92" t="s">
        <v>3802</v>
      </c>
      <c r="F427" s="122" t="n">
        <v>863</v>
      </c>
      <c r="G427" s="122" t="n">
        <v>250</v>
      </c>
      <c r="H427" s="122" t="n">
        <v>185</v>
      </c>
      <c r="I427" s="66" t="n">
        <f aca="false">SUM(F427:H427)</f>
        <v>1298</v>
      </c>
    </row>
    <row r="428" customFormat="false" ht="23.4" hidden="false" customHeight="false" outlineLevel="0" collapsed="false">
      <c r="A428" s="120" t="n">
        <v>426</v>
      </c>
      <c r="B428" s="126" t="n">
        <v>33</v>
      </c>
      <c r="C428" s="121" t="s">
        <v>45</v>
      </c>
      <c r="D428" s="84" t="s">
        <v>3813</v>
      </c>
      <c r="E428" s="92" t="s">
        <v>3802</v>
      </c>
      <c r="F428" s="122" t="n">
        <v>115</v>
      </c>
      <c r="G428" s="122" t="n">
        <v>53</v>
      </c>
      <c r="H428" s="122" t="n">
        <v>37</v>
      </c>
      <c r="I428" s="66" t="n">
        <f aca="false">SUM(F428:H428)</f>
        <v>205</v>
      </c>
    </row>
    <row r="429" customFormat="false" ht="23.4" hidden="false" customHeight="false" outlineLevel="0" collapsed="false">
      <c r="A429" s="120" t="n">
        <v>427</v>
      </c>
      <c r="B429" s="126" t="n">
        <v>34</v>
      </c>
      <c r="C429" s="121" t="s">
        <v>45</v>
      </c>
      <c r="D429" s="84" t="s">
        <v>3814</v>
      </c>
      <c r="E429" s="92" t="s">
        <v>3795</v>
      </c>
      <c r="F429" s="122" t="n">
        <v>136</v>
      </c>
      <c r="G429" s="122" t="n">
        <v>48</v>
      </c>
      <c r="H429" s="122" t="n">
        <v>58</v>
      </c>
      <c r="I429" s="66" t="n">
        <f aca="false">SUM(F429:H429)</f>
        <v>242</v>
      </c>
    </row>
    <row r="430" customFormat="false" ht="23.4" hidden="false" customHeight="false" outlineLevel="0" collapsed="false">
      <c r="A430" s="120" t="n">
        <v>428</v>
      </c>
      <c r="B430" s="126" t="n">
        <v>35</v>
      </c>
      <c r="C430" s="121" t="s">
        <v>45</v>
      </c>
      <c r="D430" s="84" t="s">
        <v>3815</v>
      </c>
      <c r="E430" s="92" t="s">
        <v>3784</v>
      </c>
      <c r="F430" s="122" t="n">
        <v>130</v>
      </c>
      <c r="G430" s="122" t="n">
        <v>81</v>
      </c>
      <c r="H430" s="122" t="n">
        <v>64</v>
      </c>
      <c r="I430" s="66" t="n">
        <f aca="false">SUM(F430:H430)</f>
        <v>275</v>
      </c>
    </row>
    <row r="431" customFormat="false" ht="23.4" hidden="false" customHeight="false" outlineLevel="0" collapsed="false">
      <c r="A431" s="120" t="n">
        <v>429</v>
      </c>
      <c r="B431" s="126" t="n">
        <v>36</v>
      </c>
      <c r="C431" s="121" t="s">
        <v>45</v>
      </c>
      <c r="D431" s="84" t="s">
        <v>3816</v>
      </c>
      <c r="E431" s="92" t="s">
        <v>3781</v>
      </c>
      <c r="F431" s="122" t="n">
        <v>615</v>
      </c>
      <c r="G431" s="122" t="n">
        <v>588</v>
      </c>
      <c r="H431" s="122" t="n">
        <v>652</v>
      </c>
      <c r="I431" s="66" t="n">
        <f aca="false">SUM(F431:H431)</f>
        <v>1855</v>
      </c>
    </row>
    <row r="432" customFormat="false" ht="23.4" hidden="false" customHeight="false" outlineLevel="0" collapsed="false">
      <c r="A432" s="120" t="n">
        <v>430</v>
      </c>
      <c r="B432" s="126" t="n">
        <v>1</v>
      </c>
      <c r="C432" s="121" t="s">
        <v>46</v>
      </c>
      <c r="D432" s="84" t="s">
        <v>3817</v>
      </c>
      <c r="E432" s="92" t="s">
        <v>3818</v>
      </c>
      <c r="F432" s="125" t="n">
        <v>27</v>
      </c>
      <c r="G432" s="125" t="n">
        <v>39</v>
      </c>
      <c r="H432" s="125" t="n">
        <v>15</v>
      </c>
      <c r="I432" s="66" t="n">
        <f aca="false">SUM(F432:H432)</f>
        <v>81</v>
      </c>
    </row>
    <row r="433" customFormat="false" ht="23.4" hidden="false" customHeight="false" outlineLevel="0" collapsed="false">
      <c r="A433" s="120" t="n">
        <v>431</v>
      </c>
      <c r="B433" s="126" t="n">
        <v>2</v>
      </c>
      <c r="C433" s="121" t="s">
        <v>46</v>
      </c>
      <c r="D433" s="84" t="s">
        <v>3819</v>
      </c>
      <c r="E433" s="92" t="s">
        <v>1586</v>
      </c>
      <c r="F433" s="122" t="n">
        <v>56</v>
      </c>
      <c r="G433" s="122" t="n">
        <v>79</v>
      </c>
      <c r="H433" s="122" t="n">
        <v>56</v>
      </c>
      <c r="I433" s="66" t="n">
        <f aca="false">SUM(F433:H433)</f>
        <v>191</v>
      </c>
    </row>
    <row r="434" customFormat="false" ht="23.4" hidden="false" customHeight="false" outlineLevel="0" collapsed="false">
      <c r="A434" s="120" t="n">
        <v>432</v>
      </c>
      <c r="B434" s="126" t="n">
        <v>3</v>
      </c>
      <c r="C434" s="121" t="s">
        <v>46</v>
      </c>
      <c r="D434" s="84" t="s">
        <v>3820</v>
      </c>
      <c r="E434" s="92" t="s">
        <v>1591</v>
      </c>
      <c r="F434" s="122" t="n">
        <v>13</v>
      </c>
      <c r="G434" s="122" t="n">
        <v>38</v>
      </c>
      <c r="H434" s="122" t="n">
        <v>0</v>
      </c>
      <c r="I434" s="66" t="n">
        <f aca="false">SUM(F434:H434)</f>
        <v>51</v>
      </c>
    </row>
    <row r="435" customFormat="false" ht="23.4" hidden="false" customHeight="false" outlineLevel="0" collapsed="false">
      <c r="A435" s="120" t="n">
        <v>433</v>
      </c>
      <c r="B435" s="126" t="n">
        <v>4</v>
      </c>
      <c r="C435" s="121" t="s">
        <v>46</v>
      </c>
      <c r="D435" s="84" t="s">
        <v>3821</v>
      </c>
      <c r="E435" s="92" t="s">
        <v>1581</v>
      </c>
      <c r="F435" s="122" t="n">
        <v>307</v>
      </c>
      <c r="G435" s="122" t="n">
        <v>82</v>
      </c>
      <c r="H435" s="122" t="n">
        <v>0</v>
      </c>
      <c r="I435" s="66" t="n">
        <f aca="false">SUM(F435:H435)</f>
        <v>389</v>
      </c>
    </row>
    <row r="436" customFormat="false" ht="23.4" hidden="false" customHeight="false" outlineLevel="0" collapsed="false">
      <c r="A436" s="120" t="n">
        <v>434</v>
      </c>
      <c r="B436" s="126" t="n">
        <v>5</v>
      </c>
      <c r="C436" s="121" t="s">
        <v>46</v>
      </c>
      <c r="D436" s="84" t="s">
        <v>3822</v>
      </c>
      <c r="E436" s="92" t="s">
        <v>3823</v>
      </c>
      <c r="F436" s="122" t="n">
        <v>275</v>
      </c>
      <c r="G436" s="122" t="n">
        <v>83</v>
      </c>
      <c r="H436" s="122" t="n">
        <v>43</v>
      </c>
      <c r="I436" s="66" t="n">
        <f aca="false">SUM(F436:H436)</f>
        <v>401</v>
      </c>
    </row>
    <row r="437" customFormat="false" ht="23.4" hidden="false" customHeight="false" outlineLevel="0" collapsed="false">
      <c r="A437" s="120" t="n">
        <v>435</v>
      </c>
      <c r="B437" s="126" t="n">
        <v>6</v>
      </c>
      <c r="C437" s="121" t="s">
        <v>46</v>
      </c>
      <c r="D437" s="84" t="s">
        <v>3824</v>
      </c>
      <c r="E437" s="92" t="s">
        <v>3818</v>
      </c>
      <c r="F437" s="122" t="n">
        <v>41</v>
      </c>
      <c r="G437" s="122" t="n">
        <v>1</v>
      </c>
      <c r="H437" s="122" t="n">
        <v>0</v>
      </c>
      <c r="I437" s="66" t="n">
        <f aca="false">SUM(F437:H437)</f>
        <v>42</v>
      </c>
    </row>
    <row r="438" customFormat="false" ht="23.4" hidden="false" customHeight="false" outlineLevel="0" collapsed="false">
      <c r="A438" s="120" t="n">
        <v>436</v>
      </c>
      <c r="B438" s="126" t="n">
        <v>1</v>
      </c>
      <c r="C438" s="128" t="s">
        <v>1600</v>
      </c>
      <c r="D438" s="84" t="s">
        <v>3825</v>
      </c>
      <c r="E438" s="92" t="s">
        <v>3826</v>
      </c>
      <c r="F438" s="122" t="n">
        <v>220</v>
      </c>
      <c r="G438" s="122" t="n">
        <v>141</v>
      </c>
      <c r="H438" s="122" t="n">
        <v>0</v>
      </c>
      <c r="I438" s="66" t="n">
        <f aca="false">SUM(F438:H438)</f>
        <v>361</v>
      </c>
    </row>
    <row r="439" customFormat="false" ht="23.4" hidden="false" customHeight="false" outlineLevel="0" collapsed="false">
      <c r="A439" s="120" t="n">
        <v>437</v>
      </c>
      <c r="B439" s="126" t="n">
        <v>2</v>
      </c>
      <c r="C439" s="128" t="s">
        <v>1600</v>
      </c>
      <c r="D439" s="84" t="s">
        <v>3827</v>
      </c>
      <c r="E439" s="92" t="s">
        <v>3828</v>
      </c>
      <c r="F439" s="122" t="n">
        <v>134</v>
      </c>
      <c r="G439" s="122" t="n">
        <v>22</v>
      </c>
      <c r="H439" s="122" t="n">
        <v>25</v>
      </c>
      <c r="I439" s="66" t="n">
        <f aca="false">SUM(F439:H439)</f>
        <v>181</v>
      </c>
    </row>
    <row r="440" customFormat="false" ht="23.4" hidden="false" customHeight="false" outlineLevel="0" collapsed="false">
      <c r="A440" s="120" t="n">
        <v>438</v>
      </c>
      <c r="B440" s="126" t="n">
        <v>3</v>
      </c>
      <c r="C440" s="128" t="s">
        <v>1600</v>
      </c>
      <c r="D440" s="84" t="s">
        <v>3829</v>
      </c>
      <c r="E440" s="92" t="s">
        <v>1602</v>
      </c>
      <c r="F440" s="122" t="n">
        <v>267</v>
      </c>
      <c r="G440" s="122" t="n">
        <v>130</v>
      </c>
      <c r="H440" s="122" t="n">
        <v>101</v>
      </c>
      <c r="I440" s="66" t="n">
        <f aca="false">SUM(F440:H440)</f>
        <v>498</v>
      </c>
    </row>
    <row r="441" customFormat="false" ht="23.4" hidden="false" customHeight="false" outlineLevel="0" collapsed="false">
      <c r="A441" s="120" t="n">
        <v>439</v>
      </c>
      <c r="B441" s="126" t="n">
        <v>4</v>
      </c>
      <c r="C441" s="128" t="s">
        <v>1600</v>
      </c>
      <c r="D441" s="84" t="s">
        <v>3830</v>
      </c>
      <c r="E441" s="92" t="s">
        <v>1602</v>
      </c>
      <c r="F441" s="122" t="n">
        <v>392</v>
      </c>
      <c r="G441" s="122" t="n">
        <v>81</v>
      </c>
      <c r="H441" s="122" t="n">
        <v>0</v>
      </c>
      <c r="I441" s="66" t="n">
        <f aca="false">SUM(F441:H441)</f>
        <v>473</v>
      </c>
    </row>
    <row r="442" customFormat="false" ht="23.4" hidden="false" customHeight="false" outlineLevel="0" collapsed="false">
      <c r="A442" s="120" t="n">
        <v>440</v>
      </c>
      <c r="B442" s="126" t="n">
        <v>5</v>
      </c>
      <c r="C442" s="128" t="s">
        <v>1600</v>
      </c>
      <c r="D442" s="84" t="s">
        <v>3831</v>
      </c>
      <c r="E442" s="92" t="s">
        <v>3832</v>
      </c>
      <c r="F442" s="125" t="n">
        <v>91</v>
      </c>
      <c r="G442" s="125" t="n">
        <v>85</v>
      </c>
      <c r="H442" s="125" t="n">
        <v>23</v>
      </c>
      <c r="I442" s="66" t="n">
        <f aca="false">SUM(F442:H442)</f>
        <v>199</v>
      </c>
    </row>
    <row r="443" customFormat="false" ht="23.4" hidden="false" customHeight="false" outlineLevel="0" collapsed="false">
      <c r="A443" s="120" t="n">
        <v>441</v>
      </c>
      <c r="B443" s="126" t="n">
        <v>6</v>
      </c>
      <c r="C443" s="128" t="s">
        <v>1600</v>
      </c>
      <c r="D443" s="84" t="s">
        <v>3833</v>
      </c>
      <c r="E443" s="92" t="s">
        <v>3834</v>
      </c>
      <c r="F443" s="122" t="n">
        <v>882</v>
      </c>
      <c r="G443" s="122" t="n">
        <v>516</v>
      </c>
      <c r="H443" s="122" t="n">
        <v>108</v>
      </c>
      <c r="I443" s="66" t="n">
        <f aca="false">SUM(F443:H443)</f>
        <v>1506</v>
      </c>
    </row>
    <row r="444" customFormat="false" ht="23.4" hidden="false" customHeight="false" outlineLevel="0" collapsed="false">
      <c r="A444" s="120" t="n">
        <v>442</v>
      </c>
      <c r="B444" s="126" t="n">
        <v>7</v>
      </c>
      <c r="C444" s="128" t="s">
        <v>1600</v>
      </c>
      <c r="D444" s="84" t="s">
        <v>3835</v>
      </c>
      <c r="E444" s="92" t="s">
        <v>1608</v>
      </c>
      <c r="F444" s="122" t="n">
        <v>1133</v>
      </c>
      <c r="G444" s="122" t="n">
        <v>244</v>
      </c>
      <c r="H444" s="122" t="n">
        <v>101</v>
      </c>
      <c r="I444" s="66" t="n">
        <f aca="false">SUM(F444:H444)</f>
        <v>1478</v>
      </c>
    </row>
    <row r="445" customFormat="false" ht="23.4" hidden="false" customHeight="false" outlineLevel="0" collapsed="false">
      <c r="A445" s="120" t="n">
        <v>443</v>
      </c>
      <c r="B445" s="126" t="n">
        <v>8</v>
      </c>
      <c r="C445" s="128" t="s">
        <v>1600</v>
      </c>
      <c r="D445" s="84" t="s">
        <v>3836</v>
      </c>
      <c r="E445" s="92" t="s">
        <v>3837</v>
      </c>
      <c r="F445" s="122" t="n">
        <v>562</v>
      </c>
      <c r="G445" s="122" t="n">
        <v>381</v>
      </c>
      <c r="H445" s="122" t="n">
        <v>92</v>
      </c>
      <c r="I445" s="66" t="n">
        <f aca="false">SUM(F445:H445)</f>
        <v>1035</v>
      </c>
    </row>
    <row r="446" customFormat="false" ht="23.4" hidden="false" customHeight="false" outlineLevel="0" collapsed="false">
      <c r="A446" s="120" t="n">
        <v>444</v>
      </c>
      <c r="B446" s="126" t="n">
        <v>9</v>
      </c>
      <c r="C446" s="128" t="s">
        <v>1600</v>
      </c>
      <c r="D446" s="84" t="s">
        <v>3838</v>
      </c>
      <c r="E446" s="92" t="s">
        <v>1610</v>
      </c>
      <c r="F446" s="122" t="n">
        <v>270</v>
      </c>
      <c r="G446" s="122" t="n">
        <v>162</v>
      </c>
      <c r="H446" s="122" t="n">
        <v>166</v>
      </c>
      <c r="I446" s="66" t="n">
        <f aca="false">SUM(F446:H446)</f>
        <v>598</v>
      </c>
    </row>
    <row r="447" customFormat="false" ht="23.4" hidden="false" customHeight="false" outlineLevel="0" collapsed="false">
      <c r="A447" s="120" t="n">
        <v>445</v>
      </c>
      <c r="B447" s="126" t="n">
        <v>10</v>
      </c>
      <c r="C447" s="128" t="s">
        <v>1600</v>
      </c>
      <c r="D447" s="84" t="s">
        <v>3839</v>
      </c>
      <c r="E447" s="92" t="s">
        <v>3840</v>
      </c>
      <c r="F447" s="122" t="n">
        <v>186</v>
      </c>
      <c r="G447" s="122" t="n">
        <v>92</v>
      </c>
      <c r="H447" s="122" t="n">
        <v>22</v>
      </c>
      <c r="I447" s="66" t="n">
        <f aca="false">SUM(F447:H447)</f>
        <v>300</v>
      </c>
    </row>
    <row r="448" customFormat="false" ht="23.4" hidden="false" customHeight="false" outlineLevel="0" collapsed="false">
      <c r="A448" s="120" t="n">
        <v>446</v>
      </c>
      <c r="B448" s="126" t="n">
        <v>11</v>
      </c>
      <c r="C448" s="128" t="s">
        <v>1600</v>
      </c>
      <c r="D448" s="84" t="s">
        <v>3841</v>
      </c>
      <c r="E448" s="92" t="s">
        <v>3842</v>
      </c>
      <c r="F448" s="125" t="n">
        <v>452</v>
      </c>
      <c r="G448" s="125" t="n">
        <v>345</v>
      </c>
      <c r="H448" s="125" t="n">
        <v>66</v>
      </c>
      <c r="I448" s="66" t="n">
        <f aca="false">SUM(F448:H448)</f>
        <v>863</v>
      </c>
    </row>
    <row r="449" customFormat="false" ht="23.4" hidden="false" customHeight="false" outlineLevel="0" collapsed="false">
      <c r="A449" s="120" t="n">
        <v>447</v>
      </c>
      <c r="B449" s="126" t="n">
        <v>12</v>
      </c>
      <c r="C449" s="128" t="s">
        <v>1600</v>
      </c>
      <c r="D449" s="84" t="s">
        <v>3843</v>
      </c>
      <c r="E449" s="92" t="s">
        <v>1606</v>
      </c>
      <c r="F449" s="122" t="n">
        <v>870</v>
      </c>
      <c r="G449" s="122" t="n">
        <v>379</v>
      </c>
      <c r="H449" s="122" t="n">
        <v>193</v>
      </c>
      <c r="I449" s="66" t="n">
        <f aca="false">SUM(F449:H449)</f>
        <v>1442</v>
      </c>
    </row>
    <row r="450" customFormat="false" ht="23.4" hidden="false" customHeight="false" outlineLevel="0" collapsed="false">
      <c r="A450" s="120" t="n">
        <v>448</v>
      </c>
      <c r="B450" s="126" t="n">
        <v>13</v>
      </c>
      <c r="C450" s="128" t="s">
        <v>1600</v>
      </c>
      <c r="D450" s="84" t="s">
        <v>3844</v>
      </c>
      <c r="E450" s="92" t="s">
        <v>3842</v>
      </c>
      <c r="F450" s="122" t="n">
        <v>156</v>
      </c>
      <c r="G450" s="122" t="n">
        <v>24</v>
      </c>
      <c r="H450" s="122" t="n">
        <v>7</v>
      </c>
      <c r="I450" s="66" t="n">
        <f aca="false">SUM(F450:H450)</f>
        <v>187</v>
      </c>
    </row>
    <row r="451" customFormat="false" ht="23.4" hidden="false" customHeight="false" outlineLevel="0" collapsed="false">
      <c r="A451" s="120" t="n">
        <v>449</v>
      </c>
      <c r="B451" s="126" t="n">
        <v>14</v>
      </c>
      <c r="C451" s="128" t="s">
        <v>1600</v>
      </c>
      <c r="D451" s="84" t="s">
        <v>3609</v>
      </c>
      <c r="E451" s="92" t="s">
        <v>3842</v>
      </c>
      <c r="F451" s="122" t="n">
        <v>49</v>
      </c>
      <c r="G451" s="122" t="n">
        <v>35</v>
      </c>
      <c r="H451" s="122" t="n">
        <v>35</v>
      </c>
      <c r="I451" s="66" t="n">
        <f aca="false">SUM(F451:H451)</f>
        <v>119</v>
      </c>
    </row>
    <row r="452" customFormat="false" ht="23.4" hidden="false" customHeight="false" outlineLevel="0" collapsed="false">
      <c r="A452" s="120" t="n">
        <v>450</v>
      </c>
      <c r="B452" s="126" t="n">
        <v>15</v>
      </c>
      <c r="C452" s="128" t="s">
        <v>1600</v>
      </c>
      <c r="D452" s="84" t="s">
        <v>3845</v>
      </c>
      <c r="E452" s="92" t="s">
        <v>3832</v>
      </c>
      <c r="F452" s="122" t="n">
        <v>889</v>
      </c>
      <c r="G452" s="122" t="n">
        <v>462</v>
      </c>
      <c r="H452" s="122" t="n">
        <v>168</v>
      </c>
      <c r="I452" s="66" t="n">
        <f aca="false">SUM(F452:H452)</f>
        <v>1519</v>
      </c>
    </row>
    <row r="453" customFormat="false" ht="23.4" hidden="false" customHeight="false" outlineLevel="0" collapsed="false">
      <c r="A453" s="120" t="n">
        <v>451</v>
      </c>
      <c r="B453" s="126" t="n">
        <v>16</v>
      </c>
      <c r="C453" s="128" t="s">
        <v>1600</v>
      </c>
      <c r="D453" s="84" t="s">
        <v>3846</v>
      </c>
      <c r="E453" s="92" t="s">
        <v>3847</v>
      </c>
      <c r="F453" s="122" t="n">
        <v>1764</v>
      </c>
      <c r="G453" s="122" t="n">
        <v>350</v>
      </c>
      <c r="H453" s="122" t="n">
        <v>185</v>
      </c>
      <c r="I453" s="66" t="n">
        <f aca="false">SUM(F453:H453)</f>
        <v>2299</v>
      </c>
    </row>
    <row r="454" customFormat="false" ht="23.4" hidden="false" customHeight="false" outlineLevel="0" collapsed="false">
      <c r="A454" s="120" t="n">
        <v>452</v>
      </c>
      <c r="B454" s="126" t="n">
        <v>17</v>
      </c>
      <c r="C454" s="128" t="s">
        <v>1600</v>
      </c>
      <c r="D454" s="84" t="s">
        <v>3848</v>
      </c>
      <c r="E454" s="92" t="s">
        <v>3849</v>
      </c>
      <c r="F454" s="122" t="n">
        <v>727</v>
      </c>
      <c r="G454" s="122" t="n">
        <v>450</v>
      </c>
      <c r="H454" s="122" t="n">
        <v>122</v>
      </c>
      <c r="I454" s="66" t="n">
        <f aca="false">SUM(F454:H454)</f>
        <v>1299</v>
      </c>
    </row>
    <row r="455" customFormat="false" ht="23.4" hidden="false" customHeight="false" outlineLevel="0" collapsed="false">
      <c r="A455" s="120" t="n">
        <v>453</v>
      </c>
      <c r="B455" s="126" t="n">
        <v>18</v>
      </c>
      <c r="C455" s="128" t="s">
        <v>1600</v>
      </c>
      <c r="D455" s="84" t="s">
        <v>3850</v>
      </c>
      <c r="E455" s="92" t="s">
        <v>3851</v>
      </c>
      <c r="F455" s="122" t="n">
        <v>334</v>
      </c>
      <c r="G455" s="122" t="n">
        <v>161</v>
      </c>
      <c r="H455" s="122" t="n">
        <v>25</v>
      </c>
      <c r="I455" s="66" t="n">
        <f aca="false">SUM(F455:H455)</f>
        <v>520</v>
      </c>
    </row>
    <row r="456" customFormat="false" ht="23.4" hidden="false" customHeight="false" outlineLevel="0" collapsed="false">
      <c r="A456" s="120" t="n">
        <v>454</v>
      </c>
      <c r="B456" s="126" t="n">
        <v>19</v>
      </c>
      <c r="C456" s="128" t="s">
        <v>1600</v>
      </c>
      <c r="D456" s="84" t="s">
        <v>3850</v>
      </c>
      <c r="E456" s="92" t="s">
        <v>3847</v>
      </c>
      <c r="F456" s="122" t="n">
        <v>228</v>
      </c>
      <c r="G456" s="122" t="n">
        <v>58</v>
      </c>
      <c r="H456" s="122" t="n">
        <v>0</v>
      </c>
      <c r="I456" s="66" t="n">
        <f aca="false">SUM(F456:H456)</f>
        <v>286</v>
      </c>
    </row>
    <row r="457" customFormat="false" ht="23.4" hidden="false" customHeight="false" outlineLevel="0" collapsed="false">
      <c r="A457" s="120" t="n">
        <v>455</v>
      </c>
      <c r="B457" s="126" t="n">
        <v>20</v>
      </c>
      <c r="C457" s="128" t="s">
        <v>1600</v>
      </c>
      <c r="D457" s="84" t="s">
        <v>3852</v>
      </c>
      <c r="E457" s="92" t="s">
        <v>1602</v>
      </c>
      <c r="F457" s="122" t="n">
        <v>207</v>
      </c>
      <c r="G457" s="122" t="n">
        <v>119</v>
      </c>
      <c r="H457" s="122" t="n">
        <v>0</v>
      </c>
      <c r="I457" s="66" t="n">
        <f aca="false">SUM(F457:H457)</f>
        <v>326</v>
      </c>
    </row>
    <row r="458" customFormat="false" ht="23.4" hidden="false" customHeight="false" outlineLevel="0" collapsed="false">
      <c r="A458" s="120" t="n">
        <v>456</v>
      </c>
      <c r="B458" s="126" t="n">
        <v>21</v>
      </c>
      <c r="C458" s="128" t="s">
        <v>1600</v>
      </c>
      <c r="D458" s="84" t="s">
        <v>3853</v>
      </c>
      <c r="E458" s="92" t="s">
        <v>3854</v>
      </c>
      <c r="F458" s="122" t="n">
        <v>340</v>
      </c>
      <c r="G458" s="122" t="n">
        <v>41</v>
      </c>
      <c r="H458" s="122" t="n">
        <v>27</v>
      </c>
      <c r="I458" s="66" t="n">
        <f aca="false">SUM(F458:H458)</f>
        <v>408</v>
      </c>
    </row>
    <row r="459" customFormat="false" ht="23.4" hidden="false" customHeight="false" outlineLevel="0" collapsed="false">
      <c r="A459" s="120" t="n">
        <v>457</v>
      </c>
      <c r="B459" s="126" t="n">
        <v>22</v>
      </c>
      <c r="C459" s="128" t="s">
        <v>1600</v>
      </c>
      <c r="D459" s="84" t="s">
        <v>3855</v>
      </c>
      <c r="E459" s="92" t="s">
        <v>1602</v>
      </c>
      <c r="F459" s="122" t="n">
        <v>606</v>
      </c>
      <c r="G459" s="122" t="n">
        <v>476</v>
      </c>
      <c r="H459" s="122" t="n">
        <v>146</v>
      </c>
      <c r="I459" s="66" t="n">
        <f aca="false">SUM(F459:H459)</f>
        <v>1228</v>
      </c>
    </row>
    <row r="460" customFormat="false" ht="23.4" hidden="false" customHeight="false" outlineLevel="0" collapsed="false">
      <c r="A460" s="120" t="n">
        <v>458</v>
      </c>
      <c r="B460" s="126" t="n">
        <v>23</v>
      </c>
      <c r="C460" s="128" t="s">
        <v>1600</v>
      </c>
      <c r="D460" s="84" t="s">
        <v>3856</v>
      </c>
      <c r="E460" s="92" t="s">
        <v>1602</v>
      </c>
      <c r="F460" s="122" t="n">
        <v>549</v>
      </c>
      <c r="G460" s="122" t="n">
        <v>328</v>
      </c>
      <c r="H460" s="122" t="n">
        <v>51</v>
      </c>
      <c r="I460" s="66" t="n">
        <f aca="false">SUM(F460:H460)</f>
        <v>928</v>
      </c>
    </row>
    <row r="461" customFormat="false" ht="23.4" hidden="false" customHeight="false" outlineLevel="0" collapsed="false">
      <c r="A461" s="120" t="n">
        <v>459</v>
      </c>
      <c r="B461" s="126" t="n">
        <v>24</v>
      </c>
      <c r="C461" s="128" t="s">
        <v>1600</v>
      </c>
      <c r="D461" s="84" t="s">
        <v>3857</v>
      </c>
      <c r="E461" s="92" t="s">
        <v>3851</v>
      </c>
      <c r="F461" s="122" t="n">
        <v>420</v>
      </c>
      <c r="G461" s="122" t="n">
        <v>177</v>
      </c>
      <c r="H461" s="122" t="n">
        <v>41</v>
      </c>
      <c r="I461" s="66" t="n">
        <f aca="false">SUM(F461:H461)</f>
        <v>638</v>
      </c>
    </row>
    <row r="462" customFormat="false" ht="23.4" hidden="false" customHeight="false" outlineLevel="0" collapsed="false">
      <c r="A462" s="120" t="n">
        <v>460</v>
      </c>
      <c r="B462" s="126" t="n">
        <v>25</v>
      </c>
      <c r="C462" s="128" t="s">
        <v>1600</v>
      </c>
      <c r="D462" s="84" t="s">
        <v>3858</v>
      </c>
      <c r="E462" s="92" t="s">
        <v>3842</v>
      </c>
      <c r="F462" s="122" t="n">
        <v>900</v>
      </c>
      <c r="G462" s="122" t="n">
        <v>286</v>
      </c>
      <c r="H462" s="122" t="n">
        <v>183</v>
      </c>
      <c r="I462" s="66" t="n">
        <f aca="false">SUM(F462:H462)</f>
        <v>1369</v>
      </c>
    </row>
    <row r="463" customFormat="false" ht="23.4" hidden="false" customHeight="false" outlineLevel="0" collapsed="false">
      <c r="A463" s="120" t="n">
        <v>461</v>
      </c>
      <c r="B463" s="126" t="n">
        <v>26</v>
      </c>
      <c r="C463" s="128" t="s">
        <v>1600</v>
      </c>
      <c r="D463" s="84" t="s">
        <v>3859</v>
      </c>
      <c r="E463" s="92" t="s">
        <v>1604</v>
      </c>
      <c r="F463" s="122" t="n">
        <v>605</v>
      </c>
      <c r="G463" s="122" t="n">
        <v>212</v>
      </c>
      <c r="H463" s="122" t="n">
        <v>67</v>
      </c>
      <c r="I463" s="66" t="n">
        <f aca="false">SUM(F463:H463)</f>
        <v>884</v>
      </c>
    </row>
    <row r="464" customFormat="false" ht="23.4" hidden="false" customHeight="false" outlineLevel="0" collapsed="false">
      <c r="A464" s="120" t="n">
        <v>462</v>
      </c>
      <c r="B464" s="126" t="n">
        <v>1</v>
      </c>
      <c r="C464" s="128" t="s">
        <v>48</v>
      </c>
      <c r="D464" s="84" t="s">
        <v>3860</v>
      </c>
      <c r="E464" s="92" t="s">
        <v>3861</v>
      </c>
      <c r="F464" s="122" t="n">
        <v>17</v>
      </c>
      <c r="G464" s="122" t="n">
        <v>0</v>
      </c>
      <c r="H464" s="122" t="n">
        <v>0</v>
      </c>
      <c r="I464" s="66" t="n">
        <f aca="false">SUM(F464:H464)</f>
        <v>17</v>
      </c>
    </row>
    <row r="465" customFormat="false" ht="23.4" hidden="false" customHeight="false" outlineLevel="0" collapsed="false">
      <c r="A465" s="120" t="n">
        <v>463</v>
      </c>
      <c r="B465" s="126" t="n">
        <v>2</v>
      </c>
      <c r="C465" s="128" t="s">
        <v>48</v>
      </c>
      <c r="D465" s="84" t="s">
        <v>3862</v>
      </c>
      <c r="E465" s="92" t="s">
        <v>3861</v>
      </c>
      <c r="F465" s="122" t="n">
        <v>408</v>
      </c>
      <c r="G465" s="122" t="n">
        <v>0</v>
      </c>
      <c r="H465" s="122" t="n">
        <v>0</v>
      </c>
      <c r="I465" s="66" t="n">
        <f aca="false">SUM(F465:H465)</f>
        <v>408</v>
      </c>
    </row>
    <row r="466" customFormat="false" ht="23.4" hidden="false" customHeight="false" outlineLevel="0" collapsed="false">
      <c r="A466" s="120" t="n">
        <v>464</v>
      </c>
      <c r="B466" s="126" t="n">
        <v>3</v>
      </c>
      <c r="C466" s="128" t="s">
        <v>48</v>
      </c>
      <c r="D466" s="84" t="s">
        <v>3863</v>
      </c>
      <c r="E466" s="92" t="s">
        <v>3861</v>
      </c>
      <c r="F466" s="122" t="n">
        <v>137</v>
      </c>
      <c r="G466" s="122" t="n">
        <v>55</v>
      </c>
      <c r="H466" s="122" t="n">
        <v>41</v>
      </c>
      <c r="I466" s="66" t="n">
        <f aca="false">SUM(F466:H466)</f>
        <v>233</v>
      </c>
    </row>
    <row r="467" customFormat="false" ht="23.4" hidden="false" customHeight="false" outlineLevel="0" collapsed="false">
      <c r="A467" s="120" t="n">
        <v>465</v>
      </c>
      <c r="B467" s="126" t="n">
        <v>4</v>
      </c>
      <c r="C467" s="128" t="s">
        <v>48</v>
      </c>
      <c r="D467" s="84" t="s">
        <v>3864</v>
      </c>
      <c r="E467" s="92" t="s">
        <v>3861</v>
      </c>
      <c r="F467" s="122" t="n">
        <v>117</v>
      </c>
      <c r="G467" s="122" t="n">
        <v>115</v>
      </c>
      <c r="H467" s="122" t="n">
        <v>34</v>
      </c>
      <c r="I467" s="66" t="n">
        <f aca="false">SUM(F467:H467)</f>
        <v>266</v>
      </c>
    </row>
    <row r="468" customFormat="false" ht="23.4" hidden="false" customHeight="false" outlineLevel="0" collapsed="false">
      <c r="A468" s="120" t="n">
        <v>466</v>
      </c>
      <c r="B468" s="126" t="n">
        <v>5</v>
      </c>
      <c r="C468" s="128" t="s">
        <v>48</v>
      </c>
      <c r="D468" s="84" t="s">
        <v>3865</v>
      </c>
      <c r="E468" s="92" t="s">
        <v>3866</v>
      </c>
      <c r="F468" s="122" t="n">
        <v>710</v>
      </c>
      <c r="G468" s="122" t="n">
        <v>382</v>
      </c>
      <c r="H468" s="122" t="n">
        <v>133</v>
      </c>
      <c r="I468" s="66" t="n">
        <f aca="false">SUM(F468:H468)</f>
        <v>1225</v>
      </c>
    </row>
    <row r="469" customFormat="false" ht="23.4" hidden="false" customHeight="false" outlineLevel="0" collapsed="false">
      <c r="A469" s="120" t="n">
        <v>467</v>
      </c>
      <c r="B469" s="126" t="n">
        <v>6</v>
      </c>
      <c r="C469" s="128" t="s">
        <v>48</v>
      </c>
      <c r="D469" s="84" t="s">
        <v>3867</v>
      </c>
      <c r="E469" s="92" t="s">
        <v>3868</v>
      </c>
      <c r="F469" s="122" t="n">
        <v>255</v>
      </c>
      <c r="G469" s="122" t="n">
        <v>61</v>
      </c>
      <c r="H469" s="122" t="n">
        <v>114</v>
      </c>
      <c r="I469" s="66" t="n">
        <f aca="false">SUM(F469:H469)</f>
        <v>430</v>
      </c>
    </row>
    <row r="470" customFormat="false" ht="23.4" hidden="false" customHeight="false" outlineLevel="0" collapsed="false">
      <c r="A470" s="120" t="n">
        <v>468</v>
      </c>
      <c r="B470" s="126" t="n">
        <v>7</v>
      </c>
      <c r="C470" s="128" t="s">
        <v>48</v>
      </c>
      <c r="D470" s="84" t="s">
        <v>3869</v>
      </c>
      <c r="E470" s="92" t="s">
        <v>3870</v>
      </c>
      <c r="F470" s="122" t="n">
        <v>123</v>
      </c>
      <c r="G470" s="122" t="n">
        <v>68</v>
      </c>
      <c r="H470" s="122" t="n">
        <v>47</v>
      </c>
      <c r="I470" s="66" t="n">
        <f aca="false">SUM(F470:H470)</f>
        <v>238</v>
      </c>
    </row>
    <row r="471" customFormat="false" ht="23.4" hidden="false" customHeight="false" outlineLevel="0" collapsed="false">
      <c r="A471" s="120" t="n">
        <v>469</v>
      </c>
      <c r="B471" s="126" t="n">
        <v>8</v>
      </c>
      <c r="C471" s="128" t="s">
        <v>48</v>
      </c>
      <c r="D471" s="84" t="s">
        <v>3871</v>
      </c>
      <c r="E471" s="92" t="s">
        <v>1620</v>
      </c>
      <c r="F471" s="122" t="n">
        <v>300</v>
      </c>
      <c r="G471" s="122" t="n">
        <v>333</v>
      </c>
      <c r="H471" s="122" t="n">
        <v>173</v>
      </c>
      <c r="I471" s="66" t="n">
        <f aca="false">SUM(F471:H471)</f>
        <v>806</v>
      </c>
    </row>
    <row r="472" customFormat="false" ht="23.4" hidden="false" customHeight="false" outlineLevel="0" collapsed="false">
      <c r="A472" s="120" t="n">
        <v>470</v>
      </c>
      <c r="B472" s="126" t="n">
        <v>9</v>
      </c>
      <c r="C472" s="128" t="s">
        <v>48</v>
      </c>
      <c r="D472" s="84" t="s">
        <v>3872</v>
      </c>
      <c r="E472" s="92" t="s">
        <v>3873</v>
      </c>
      <c r="F472" s="122" t="n">
        <v>200</v>
      </c>
      <c r="G472" s="122" t="n">
        <v>65</v>
      </c>
      <c r="H472" s="122" t="n">
        <v>39</v>
      </c>
      <c r="I472" s="66" t="n">
        <f aca="false">SUM(F472:H472)</f>
        <v>304</v>
      </c>
    </row>
    <row r="473" customFormat="false" ht="23.4" hidden="false" customHeight="false" outlineLevel="0" collapsed="false">
      <c r="A473" s="120" t="n">
        <v>471</v>
      </c>
      <c r="B473" s="126" t="n">
        <v>10</v>
      </c>
      <c r="C473" s="128" t="s">
        <v>48</v>
      </c>
      <c r="D473" s="84" t="s">
        <v>3874</v>
      </c>
      <c r="E473" s="92" t="s">
        <v>3868</v>
      </c>
      <c r="F473" s="122" t="n">
        <v>594</v>
      </c>
      <c r="G473" s="122" t="n">
        <v>376</v>
      </c>
      <c r="H473" s="122" t="n">
        <v>247</v>
      </c>
      <c r="I473" s="66" t="n">
        <f aca="false">SUM(F473:H473)</f>
        <v>1217</v>
      </c>
    </row>
    <row r="474" customFormat="false" ht="23.4" hidden="false" customHeight="false" outlineLevel="0" collapsed="false">
      <c r="A474" s="120" t="n">
        <v>472</v>
      </c>
      <c r="B474" s="126" t="n">
        <v>11</v>
      </c>
      <c r="C474" s="128" t="s">
        <v>48</v>
      </c>
      <c r="D474" s="84" t="s">
        <v>3875</v>
      </c>
      <c r="E474" s="92" t="s">
        <v>1620</v>
      </c>
      <c r="F474" s="122" t="n">
        <v>220</v>
      </c>
      <c r="G474" s="122" t="n">
        <v>277</v>
      </c>
      <c r="H474" s="122" t="n">
        <v>55</v>
      </c>
      <c r="I474" s="66" t="n">
        <f aca="false">SUM(F474:H474)</f>
        <v>552</v>
      </c>
    </row>
    <row r="475" customFormat="false" ht="23.4" hidden="false" customHeight="false" outlineLevel="0" collapsed="false">
      <c r="A475" s="120" t="n">
        <v>473</v>
      </c>
      <c r="B475" s="126" t="n">
        <v>12</v>
      </c>
      <c r="C475" s="128" t="s">
        <v>48</v>
      </c>
      <c r="D475" s="84" t="s">
        <v>3876</v>
      </c>
      <c r="E475" s="92" t="s">
        <v>3877</v>
      </c>
      <c r="F475" s="122" t="n">
        <v>180</v>
      </c>
      <c r="G475" s="122" t="n">
        <v>211</v>
      </c>
      <c r="H475" s="122" t="n">
        <v>80</v>
      </c>
      <c r="I475" s="66" t="n">
        <f aca="false">SUM(F475:H475)</f>
        <v>471</v>
      </c>
    </row>
    <row r="476" customFormat="false" ht="23.4" hidden="false" customHeight="false" outlineLevel="0" collapsed="false">
      <c r="A476" s="120" t="n">
        <v>474</v>
      </c>
      <c r="B476" s="126" t="n">
        <v>13</v>
      </c>
      <c r="C476" s="128" t="s">
        <v>48</v>
      </c>
      <c r="D476" s="84" t="s">
        <v>3878</v>
      </c>
      <c r="E476" s="92" t="s">
        <v>3861</v>
      </c>
      <c r="F476" s="122" t="n">
        <v>199</v>
      </c>
      <c r="G476" s="122" t="n">
        <v>143</v>
      </c>
      <c r="H476" s="122" t="n">
        <v>44</v>
      </c>
      <c r="I476" s="66" t="n">
        <f aca="false">SUM(F476:H476)</f>
        <v>386</v>
      </c>
    </row>
    <row r="477" customFormat="false" ht="23.4" hidden="false" customHeight="false" outlineLevel="0" collapsed="false">
      <c r="A477" s="120" t="n">
        <v>475</v>
      </c>
      <c r="B477" s="126" t="n">
        <v>14</v>
      </c>
      <c r="C477" s="128" t="s">
        <v>48</v>
      </c>
      <c r="D477" s="84" t="s">
        <v>3879</v>
      </c>
      <c r="E477" s="92" t="s">
        <v>3861</v>
      </c>
      <c r="F477" s="122" t="n">
        <v>43</v>
      </c>
      <c r="G477" s="122" t="n">
        <v>85</v>
      </c>
      <c r="H477" s="122" t="n">
        <v>18</v>
      </c>
      <c r="I477" s="66" t="n">
        <f aca="false">SUM(F477:H477)</f>
        <v>146</v>
      </c>
    </row>
    <row r="478" customFormat="false" ht="23.4" hidden="false" customHeight="false" outlineLevel="0" collapsed="false">
      <c r="A478" s="120" t="n">
        <v>476</v>
      </c>
      <c r="B478" s="126" t="n">
        <v>15</v>
      </c>
      <c r="C478" s="128" t="s">
        <v>48</v>
      </c>
      <c r="D478" s="84" t="s">
        <v>3650</v>
      </c>
      <c r="E478" s="92" t="s">
        <v>3861</v>
      </c>
      <c r="F478" s="122" t="n">
        <v>410</v>
      </c>
      <c r="G478" s="122" t="n">
        <v>174</v>
      </c>
      <c r="H478" s="122" t="n">
        <v>91</v>
      </c>
      <c r="I478" s="66" t="n">
        <f aca="false">SUM(F478:H478)</f>
        <v>675</v>
      </c>
    </row>
    <row r="479" customFormat="false" ht="23.4" hidden="false" customHeight="false" outlineLevel="0" collapsed="false">
      <c r="A479" s="120" t="n">
        <v>477</v>
      </c>
      <c r="B479" s="126" t="n">
        <v>16</v>
      </c>
      <c r="C479" s="128" t="s">
        <v>48</v>
      </c>
      <c r="D479" s="84" t="s">
        <v>3880</v>
      </c>
      <c r="E479" s="92" t="s">
        <v>3881</v>
      </c>
      <c r="F479" s="122" t="n">
        <v>487</v>
      </c>
      <c r="G479" s="122" t="n">
        <v>204</v>
      </c>
      <c r="H479" s="122" t="n">
        <v>56</v>
      </c>
      <c r="I479" s="66" t="n">
        <f aca="false">SUM(F479:H479)</f>
        <v>747</v>
      </c>
    </row>
    <row r="480" customFormat="false" ht="23.4" hidden="false" customHeight="false" outlineLevel="0" collapsed="false">
      <c r="A480" s="120" t="n">
        <v>478</v>
      </c>
      <c r="B480" s="126" t="n">
        <v>17</v>
      </c>
      <c r="C480" s="128" t="s">
        <v>48</v>
      </c>
      <c r="D480" s="84" t="s">
        <v>3882</v>
      </c>
      <c r="E480" s="92" t="s">
        <v>3868</v>
      </c>
      <c r="F480" s="122" t="n">
        <v>2324</v>
      </c>
      <c r="G480" s="122" t="n">
        <v>813</v>
      </c>
      <c r="H480" s="122" t="n">
        <v>500</v>
      </c>
      <c r="I480" s="66" t="n">
        <f aca="false">SUM(F480:H480)</f>
        <v>3637</v>
      </c>
    </row>
    <row r="481" customFormat="false" ht="23.4" hidden="false" customHeight="false" outlineLevel="0" collapsed="false">
      <c r="A481" s="120" t="n">
        <v>479</v>
      </c>
      <c r="B481" s="126" t="n">
        <v>18</v>
      </c>
      <c r="C481" s="128" t="s">
        <v>48</v>
      </c>
      <c r="D481" s="84" t="s">
        <v>3883</v>
      </c>
      <c r="E481" s="92" t="s">
        <v>3884</v>
      </c>
      <c r="F481" s="122" t="n">
        <v>948</v>
      </c>
      <c r="G481" s="122" t="n">
        <v>644</v>
      </c>
      <c r="H481" s="122" t="n">
        <v>296</v>
      </c>
      <c r="I481" s="66" t="n">
        <f aca="false">SUM(F481:H481)</f>
        <v>1888</v>
      </c>
    </row>
    <row r="482" customFormat="false" ht="23.4" hidden="false" customHeight="false" outlineLevel="0" collapsed="false">
      <c r="A482" s="120" t="n">
        <v>480</v>
      </c>
      <c r="B482" s="126" t="n">
        <v>19</v>
      </c>
      <c r="C482" s="128" t="s">
        <v>48</v>
      </c>
      <c r="D482" s="84" t="s">
        <v>3885</v>
      </c>
      <c r="E482" s="92" t="s">
        <v>3861</v>
      </c>
      <c r="F482" s="122" t="n">
        <v>39</v>
      </c>
      <c r="G482" s="122" t="n">
        <v>0</v>
      </c>
      <c r="H482" s="122" t="n">
        <v>0</v>
      </c>
      <c r="I482" s="66" t="n">
        <f aca="false">SUM(F482:H482)</f>
        <v>39</v>
      </c>
    </row>
    <row r="483" customFormat="false" ht="23.4" hidden="false" customHeight="false" outlineLevel="0" collapsed="false">
      <c r="A483" s="120" t="n">
        <v>481</v>
      </c>
      <c r="B483" s="126" t="n">
        <v>20</v>
      </c>
      <c r="C483" s="128" t="s">
        <v>48</v>
      </c>
      <c r="D483" s="84" t="s">
        <v>3886</v>
      </c>
      <c r="E483" s="92" t="s">
        <v>3861</v>
      </c>
      <c r="F483" s="122" t="n">
        <v>117</v>
      </c>
      <c r="G483" s="122" t="n">
        <v>93</v>
      </c>
      <c r="H483" s="122" t="n">
        <v>25</v>
      </c>
      <c r="I483" s="66" t="n">
        <f aca="false">SUM(F483:H483)</f>
        <v>235</v>
      </c>
    </row>
    <row r="484" customFormat="false" ht="23.4" hidden="false" customHeight="false" outlineLevel="0" collapsed="false">
      <c r="A484" s="120" t="n">
        <v>482</v>
      </c>
      <c r="B484" s="126" t="n">
        <v>21</v>
      </c>
      <c r="C484" s="128" t="s">
        <v>48</v>
      </c>
      <c r="D484" s="84" t="s">
        <v>3887</v>
      </c>
      <c r="E484" s="92" t="s">
        <v>3888</v>
      </c>
      <c r="F484" s="122" t="n">
        <v>520</v>
      </c>
      <c r="G484" s="122" t="n">
        <v>793</v>
      </c>
      <c r="H484" s="122" t="n">
        <v>644</v>
      </c>
      <c r="I484" s="66" t="n">
        <f aca="false">SUM(F484:H484)</f>
        <v>1957</v>
      </c>
    </row>
    <row r="485" customFormat="false" ht="23.4" hidden="false" customHeight="false" outlineLevel="0" collapsed="false">
      <c r="A485" s="120" t="n">
        <v>483</v>
      </c>
      <c r="B485" s="126" t="n">
        <v>22</v>
      </c>
      <c r="C485" s="128" t="s">
        <v>48</v>
      </c>
      <c r="D485" s="84" t="s">
        <v>3889</v>
      </c>
      <c r="E485" s="92" t="s">
        <v>3884</v>
      </c>
      <c r="F485" s="125" t="n">
        <v>54</v>
      </c>
      <c r="G485" s="125" t="n">
        <v>2</v>
      </c>
      <c r="H485" s="122" t="n">
        <v>0</v>
      </c>
      <c r="I485" s="66" t="n">
        <f aca="false">SUM(F485:H485)</f>
        <v>56</v>
      </c>
    </row>
    <row r="486" customFormat="false" ht="23.4" hidden="false" customHeight="false" outlineLevel="0" collapsed="false">
      <c r="A486" s="120" t="n">
        <v>484</v>
      </c>
      <c r="B486" s="126" t="n">
        <v>23</v>
      </c>
      <c r="C486" s="128" t="s">
        <v>48</v>
      </c>
      <c r="D486" s="84" t="s">
        <v>3890</v>
      </c>
      <c r="E486" s="92" t="s">
        <v>3891</v>
      </c>
      <c r="F486" s="122" t="n">
        <v>201</v>
      </c>
      <c r="G486" s="122" t="n">
        <v>211</v>
      </c>
      <c r="H486" s="122" t="n">
        <v>113</v>
      </c>
      <c r="I486" s="66" t="n">
        <f aca="false">SUM(F486:H486)</f>
        <v>525</v>
      </c>
    </row>
    <row r="487" customFormat="false" ht="23.4" hidden="false" customHeight="false" outlineLevel="0" collapsed="false">
      <c r="A487" s="120" t="n">
        <v>485</v>
      </c>
      <c r="B487" s="126" t="n">
        <v>24</v>
      </c>
      <c r="C487" s="128" t="s">
        <v>48</v>
      </c>
      <c r="D487" s="84" t="s">
        <v>3892</v>
      </c>
      <c r="E487" s="92" t="s">
        <v>3893</v>
      </c>
      <c r="F487" s="122" t="n">
        <v>448</v>
      </c>
      <c r="G487" s="122" t="n">
        <v>187</v>
      </c>
      <c r="H487" s="122" t="n">
        <v>51</v>
      </c>
      <c r="I487" s="66" t="n">
        <f aca="false">SUM(F487:H487)</f>
        <v>686</v>
      </c>
    </row>
    <row r="488" customFormat="false" ht="23.4" hidden="false" customHeight="false" outlineLevel="0" collapsed="false">
      <c r="A488" s="120" t="n">
        <v>486</v>
      </c>
      <c r="B488" s="126" t="n">
        <v>25</v>
      </c>
      <c r="C488" s="128" t="s">
        <v>48</v>
      </c>
      <c r="D488" s="84" t="s">
        <v>3894</v>
      </c>
      <c r="E488" s="92" t="s">
        <v>3895</v>
      </c>
      <c r="F488" s="122" t="n">
        <v>1131</v>
      </c>
      <c r="G488" s="122" t="n">
        <v>460</v>
      </c>
      <c r="H488" s="122" t="n">
        <v>184</v>
      </c>
      <c r="I488" s="66" t="n">
        <f aca="false">SUM(F488:H488)</f>
        <v>1775</v>
      </c>
    </row>
    <row r="489" customFormat="false" ht="23.4" hidden="false" customHeight="false" outlineLevel="0" collapsed="false">
      <c r="A489" s="120" t="n">
        <v>487</v>
      </c>
      <c r="B489" s="126" t="n">
        <v>26</v>
      </c>
      <c r="C489" s="128" t="s">
        <v>48</v>
      </c>
      <c r="D489" s="84" t="s">
        <v>3896</v>
      </c>
      <c r="E489" s="92" t="s">
        <v>1628</v>
      </c>
      <c r="F489" s="122" t="n">
        <v>864</v>
      </c>
      <c r="G489" s="122" t="n">
        <v>459</v>
      </c>
      <c r="H489" s="122" t="n">
        <v>239</v>
      </c>
      <c r="I489" s="66" t="n">
        <f aca="false">SUM(F489:H489)</f>
        <v>1562</v>
      </c>
    </row>
    <row r="490" customFormat="false" ht="23.4" hidden="false" customHeight="false" outlineLevel="0" collapsed="false">
      <c r="A490" s="120" t="n">
        <v>488</v>
      </c>
      <c r="B490" s="126" t="n">
        <v>1</v>
      </c>
      <c r="C490" s="128" t="s">
        <v>49</v>
      </c>
      <c r="D490" s="84" t="s">
        <v>3897</v>
      </c>
      <c r="E490" s="92" t="s">
        <v>1642</v>
      </c>
      <c r="F490" s="122" t="n">
        <v>113</v>
      </c>
      <c r="G490" s="122" t="n">
        <v>126</v>
      </c>
      <c r="H490" s="122" t="n">
        <v>43</v>
      </c>
      <c r="I490" s="66" t="n">
        <f aca="false">SUM(F490:H490)</f>
        <v>282</v>
      </c>
    </row>
    <row r="491" customFormat="false" ht="23.4" hidden="false" customHeight="false" outlineLevel="0" collapsed="false">
      <c r="A491" s="120" t="n">
        <v>489</v>
      </c>
      <c r="B491" s="126" t="n">
        <v>2</v>
      </c>
      <c r="C491" s="128" t="s">
        <v>49</v>
      </c>
      <c r="D491" s="84" t="s">
        <v>3898</v>
      </c>
      <c r="E491" s="92" t="s">
        <v>1644</v>
      </c>
      <c r="F491" s="122" t="n">
        <v>21</v>
      </c>
      <c r="G491" s="122" t="n">
        <v>50</v>
      </c>
      <c r="H491" s="122" t="n">
        <v>0</v>
      </c>
      <c r="I491" s="66" t="n">
        <f aca="false">SUM(F491:H491)</f>
        <v>71</v>
      </c>
    </row>
    <row r="492" customFormat="false" ht="23.4" hidden="false" customHeight="false" outlineLevel="0" collapsed="false">
      <c r="A492" s="120" t="n">
        <v>490</v>
      </c>
      <c r="B492" s="126" t="n">
        <v>3</v>
      </c>
      <c r="C492" s="128" t="s">
        <v>49</v>
      </c>
      <c r="D492" s="84" t="s">
        <v>3899</v>
      </c>
      <c r="E492" s="92" t="s">
        <v>3900</v>
      </c>
      <c r="F492" s="122" t="n">
        <v>71</v>
      </c>
      <c r="G492" s="122" t="n">
        <v>33</v>
      </c>
      <c r="H492" s="122" t="n">
        <v>21</v>
      </c>
      <c r="I492" s="66" t="n">
        <f aca="false">SUM(F492:H492)</f>
        <v>125</v>
      </c>
    </row>
    <row r="493" customFormat="false" ht="23.4" hidden="false" customHeight="false" outlineLevel="0" collapsed="false">
      <c r="A493" s="120" t="n">
        <v>491</v>
      </c>
      <c r="B493" s="126" t="n">
        <v>4</v>
      </c>
      <c r="C493" s="128" t="s">
        <v>49</v>
      </c>
      <c r="D493" s="84" t="s">
        <v>3901</v>
      </c>
      <c r="E493" s="92" t="s">
        <v>1644</v>
      </c>
      <c r="F493" s="122" t="n">
        <v>56</v>
      </c>
      <c r="G493" s="122" t="n">
        <v>47</v>
      </c>
      <c r="H493" s="122" t="n">
        <v>12</v>
      </c>
      <c r="I493" s="66" t="n">
        <f aca="false">SUM(F493:H493)</f>
        <v>115</v>
      </c>
    </row>
    <row r="494" customFormat="false" ht="23.4" hidden="false" customHeight="false" outlineLevel="0" collapsed="false">
      <c r="A494" s="120" t="n">
        <v>492</v>
      </c>
      <c r="B494" s="126" t="n">
        <v>5</v>
      </c>
      <c r="C494" s="128" t="s">
        <v>49</v>
      </c>
      <c r="D494" s="84" t="s">
        <v>3902</v>
      </c>
      <c r="E494" s="92" t="s">
        <v>1644</v>
      </c>
      <c r="F494" s="122" t="n">
        <v>67</v>
      </c>
      <c r="G494" s="122" t="n">
        <v>2</v>
      </c>
      <c r="H494" s="122" t="n">
        <v>2</v>
      </c>
      <c r="I494" s="66" t="n">
        <f aca="false">SUM(F494:H494)</f>
        <v>71</v>
      </c>
    </row>
    <row r="495" customFormat="false" ht="23.4" hidden="false" customHeight="false" outlineLevel="0" collapsed="false">
      <c r="A495" s="120" t="n">
        <v>493</v>
      </c>
      <c r="B495" s="126" t="n">
        <v>6</v>
      </c>
      <c r="C495" s="128" t="s">
        <v>49</v>
      </c>
      <c r="D495" s="84" t="s">
        <v>3903</v>
      </c>
      <c r="E495" s="92" t="s">
        <v>1644</v>
      </c>
      <c r="F495" s="122" t="n">
        <v>213</v>
      </c>
      <c r="G495" s="122" t="n">
        <v>26</v>
      </c>
      <c r="H495" s="122" t="n">
        <v>23</v>
      </c>
      <c r="I495" s="66" t="n">
        <f aca="false">SUM(F495:H495)</f>
        <v>262</v>
      </c>
    </row>
    <row r="496" customFormat="false" ht="23.4" hidden="false" customHeight="false" outlineLevel="0" collapsed="false">
      <c r="A496" s="120" t="n">
        <v>494</v>
      </c>
      <c r="B496" s="126" t="n">
        <v>7</v>
      </c>
      <c r="C496" s="128" t="s">
        <v>49</v>
      </c>
      <c r="D496" s="84" t="s">
        <v>3650</v>
      </c>
      <c r="E496" s="92" t="s">
        <v>3900</v>
      </c>
      <c r="F496" s="122" t="n">
        <v>143</v>
      </c>
      <c r="G496" s="122" t="n">
        <v>125</v>
      </c>
      <c r="H496" s="122" t="n">
        <v>101</v>
      </c>
      <c r="I496" s="66" t="n">
        <f aca="false">SUM(F496:H496)</f>
        <v>369</v>
      </c>
    </row>
    <row r="497" customFormat="false" ht="23.4" hidden="false" customHeight="false" outlineLevel="0" collapsed="false">
      <c r="A497" s="120" t="n">
        <v>495</v>
      </c>
      <c r="B497" s="126" t="n">
        <v>8</v>
      </c>
      <c r="C497" s="128" t="s">
        <v>49</v>
      </c>
      <c r="D497" s="84" t="s">
        <v>3904</v>
      </c>
      <c r="E497" s="92" t="s">
        <v>1644</v>
      </c>
      <c r="F497" s="122" t="n">
        <v>235</v>
      </c>
      <c r="G497" s="122" t="n">
        <v>0</v>
      </c>
      <c r="H497" s="122" t="n">
        <v>0</v>
      </c>
      <c r="I497" s="66" t="n">
        <f aca="false">SUM(F497:H497)</f>
        <v>235</v>
      </c>
    </row>
    <row r="498" customFormat="false" ht="23.4" hidden="false" customHeight="false" outlineLevel="0" collapsed="false">
      <c r="A498" s="120" t="n">
        <v>496</v>
      </c>
      <c r="B498" s="126" t="n">
        <v>9</v>
      </c>
      <c r="C498" s="128" t="s">
        <v>49</v>
      </c>
      <c r="D498" s="84" t="s">
        <v>3905</v>
      </c>
      <c r="E498" s="92" t="s">
        <v>3900</v>
      </c>
      <c r="F498" s="122" t="n">
        <v>120</v>
      </c>
      <c r="G498" s="122" t="n">
        <v>77</v>
      </c>
      <c r="H498" s="122" t="n">
        <v>18</v>
      </c>
      <c r="I498" s="66" t="n">
        <f aca="false">SUM(F498:H498)</f>
        <v>215</v>
      </c>
    </row>
    <row r="499" customFormat="false" ht="23.4" hidden="false" customHeight="false" outlineLevel="0" collapsed="false">
      <c r="A499" s="120" t="n">
        <v>497</v>
      </c>
      <c r="B499" s="126" t="n">
        <v>10</v>
      </c>
      <c r="C499" s="128" t="s">
        <v>49</v>
      </c>
      <c r="D499" s="84" t="s">
        <v>3906</v>
      </c>
      <c r="E499" s="92" t="s">
        <v>3900</v>
      </c>
      <c r="F499" s="122" t="n">
        <v>20</v>
      </c>
      <c r="G499" s="122" t="n">
        <v>0</v>
      </c>
      <c r="H499" s="122" t="n">
        <v>28</v>
      </c>
      <c r="I499" s="66" t="n">
        <f aca="false">SUM(F499:H499)</f>
        <v>48</v>
      </c>
    </row>
    <row r="500" customFormat="false" ht="23.4" hidden="false" customHeight="false" outlineLevel="0" collapsed="false">
      <c r="A500" s="120" t="n">
        <v>498</v>
      </c>
      <c r="B500" s="126" t="n">
        <v>11</v>
      </c>
      <c r="C500" s="128" t="s">
        <v>49</v>
      </c>
      <c r="D500" s="84" t="s">
        <v>3907</v>
      </c>
      <c r="E500" s="92" t="s">
        <v>1638</v>
      </c>
      <c r="F500" s="122" t="n">
        <v>226</v>
      </c>
      <c r="G500" s="122" t="n">
        <v>38</v>
      </c>
      <c r="H500" s="122" t="n">
        <v>55</v>
      </c>
      <c r="I500" s="66" t="n">
        <f aca="false">SUM(F500:H500)</f>
        <v>319</v>
      </c>
    </row>
    <row r="501" customFormat="false" ht="23.4" hidden="false" customHeight="false" outlineLevel="0" collapsed="false">
      <c r="A501" s="120" t="n">
        <v>499</v>
      </c>
      <c r="B501" s="126" t="n">
        <v>12</v>
      </c>
      <c r="C501" s="128" t="s">
        <v>49</v>
      </c>
      <c r="D501" s="84" t="s">
        <v>3908</v>
      </c>
      <c r="E501" s="92" t="s">
        <v>1642</v>
      </c>
      <c r="F501" s="122" t="n">
        <v>439</v>
      </c>
      <c r="G501" s="122" t="n">
        <v>37</v>
      </c>
      <c r="H501" s="122" t="n">
        <v>6</v>
      </c>
      <c r="I501" s="66" t="n">
        <f aca="false">SUM(F501:H501)</f>
        <v>482</v>
      </c>
    </row>
    <row r="502" customFormat="false" ht="23.4" hidden="false" customHeight="false" outlineLevel="0" collapsed="false">
      <c r="A502" s="120" t="n">
        <v>500</v>
      </c>
      <c r="B502" s="126" t="n">
        <v>13</v>
      </c>
      <c r="C502" s="128" t="s">
        <v>49</v>
      </c>
      <c r="D502" s="84" t="s">
        <v>3909</v>
      </c>
      <c r="E502" s="92" t="s">
        <v>1644</v>
      </c>
      <c r="F502" s="122" t="n">
        <v>484</v>
      </c>
      <c r="G502" s="122" t="n">
        <v>431</v>
      </c>
      <c r="H502" s="122" t="n">
        <v>207</v>
      </c>
      <c r="I502" s="66" t="n">
        <f aca="false">SUM(F502:H502)</f>
        <v>1122</v>
      </c>
    </row>
    <row r="503" customFormat="false" ht="23.4" hidden="false" customHeight="false" outlineLevel="0" collapsed="false">
      <c r="A503" s="120" t="n">
        <v>501</v>
      </c>
      <c r="B503" s="126" t="n">
        <v>14</v>
      </c>
      <c r="C503" s="128" t="s">
        <v>49</v>
      </c>
      <c r="D503" s="84" t="s">
        <v>3910</v>
      </c>
      <c r="E503" s="92" t="s">
        <v>3911</v>
      </c>
      <c r="F503" s="122" t="n">
        <v>344</v>
      </c>
      <c r="G503" s="122" t="n">
        <v>52</v>
      </c>
      <c r="H503" s="122" t="n">
        <v>0</v>
      </c>
      <c r="I503" s="66" t="n">
        <f aca="false">SUM(F503:H503)</f>
        <v>396</v>
      </c>
    </row>
    <row r="504" customFormat="false" ht="23.4" hidden="false" customHeight="false" outlineLevel="0" collapsed="false">
      <c r="A504" s="120" t="n">
        <v>502</v>
      </c>
      <c r="B504" s="126" t="n">
        <v>15</v>
      </c>
      <c r="C504" s="128" t="s">
        <v>49</v>
      </c>
      <c r="D504" s="84" t="s">
        <v>3759</v>
      </c>
      <c r="E504" s="92" t="s">
        <v>1642</v>
      </c>
      <c r="F504" s="122" t="n">
        <v>320</v>
      </c>
      <c r="G504" s="122" t="n">
        <v>46</v>
      </c>
      <c r="H504" s="122" t="n">
        <v>19</v>
      </c>
      <c r="I504" s="66" t="n">
        <f aca="false">SUM(F504:H504)</f>
        <v>385</v>
      </c>
    </row>
    <row r="505" customFormat="false" ht="23.4" hidden="false" customHeight="false" outlineLevel="0" collapsed="false">
      <c r="A505" s="120" t="n">
        <v>503</v>
      </c>
      <c r="B505" s="126" t="n">
        <v>16</v>
      </c>
      <c r="C505" s="128" t="s">
        <v>49</v>
      </c>
      <c r="D505" s="84" t="s">
        <v>3759</v>
      </c>
      <c r="E505" s="92" t="s">
        <v>1644</v>
      </c>
      <c r="F505" s="122" t="n">
        <v>369</v>
      </c>
      <c r="G505" s="122" t="n">
        <v>34</v>
      </c>
      <c r="H505" s="122" t="n">
        <v>0</v>
      </c>
      <c r="I505" s="66" t="n">
        <f aca="false">SUM(F505:H505)</f>
        <v>403</v>
      </c>
    </row>
    <row r="506" customFormat="false" ht="23.4" hidden="false" customHeight="false" outlineLevel="0" collapsed="false">
      <c r="A506" s="120" t="n">
        <v>504</v>
      </c>
      <c r="B506" s="126" t="n">
        <v>17</v>
      </c>
      <c r="C506" s="128" t="s">
        <v>49</v>
      </c>
      <c r="D506" s="84" t="s">
        <v>3912</v>
      </c>
      <c r="E506" s="92" t="s">
        <v>1638</v>
      </c>
      <c r="F506" s="122" t="n">
        <v>33</v>
      </c>
      <c r="G506" s="122" t="n">
        <v>58</v>
      </c>
      <c r="H506" s="122" t="n">
        <v>44</v>
      </c>
      <c r="I506" s="66" t="n">
        <f aca="false">SUM(F506:H506)</f>
        <v>135</v>
      </c>
    </row>
    <row r="507" customFormat="false" ht="23.4" hidden="false" customHeight="false" outlineLevel="0" collapsed="false">
      <c r="A507" s="120" t="n">
        <v>505</v>
      </c>
      <c r="B507" s="126" t="n">
        <v>18</v>
      </c>
      <c r="C507" s="128" t="s">
        <v>49</v>
      </c>
      <c r="D507" s="84" t="s">
        <v>3913</v>
      </c>
      <c r="E507" s="92" t="s">
        <v>1636</v>
      </c>
      <c r="F507" s="122" t="n">
        <v>600</v>
      </c>
      <c r="G507" s="122" t="n">
        <v>145</v>
      </c>
      <c r="H507" s="122" t="n">
        <v>127</v>
      </c>
      <c r="I507" s="66" t="n">
        <f aca="false">SUM(F507:H507)</f>
        <v>872</v>
      </c>
    </row>
    <row r="508" customFormat="false" ht="23.4" hidden="false" customHeight="false" outlineLevel="0" collapsed="false">
      <c r="A508" s="120" t="n">
        <v>506</v>
      </c>
      <c r="B508" s="126" t="n">
        <v>19</v>
      </c>
      <c r="C508" s="128" t="s">
        <v>49</v>
      </c>
      <c r="D508" s="84" t="s">
        <v>3914</v>
      </c>
      <c r="E508" s="92" t="s">
        <v>3915</v>
      </c>
      <c r="F508" s="122" t="n">
        <v>370</v>
      </c>
      <c r="G508" s="122" t="n">
        <v>58</v>
      </c>
      <c r="H508" s="122" t="n">
        <v>61</v>
      </c>
      <c r="I508" s="66" t="n">
        <f aca="false">SUM(F508:H508)</f>
        <v>489</v>
      </c>
    </row>
    <row r="509" customFormat="false" ht="23.4" hidden="false" customHeight="false" outlineLevel="0" collapsed="false">
      <c r="A509" s="120" t="n">
        <v>507</v>
      </c>
      <c r="B509" s="126" t="n">
        <v>20</v>
      </c>
      <c r="C509" s="128" t="s">
        <v>49</v>
      </c>
      <c r="D509" s="84" t="s">
        <v>3609</v>
      </c>
      <c r="E509" s="92" t="s">
        <v>3916</v>
      </c>
      <c r="F509" s="122" t="n">
        <v>168</v>
      </c>
      <c r="G509" s="122" t="n">
        <v>74</v>
      </c>
      <c r="H509" s="122" t="n">
        <v>26</v>
      </c>
      <c r="I509" s="66" t="n">
        <f aca="false">SUM(F509:H509)</f>
        <v>268</v>
      </c>
    </row>
    <row r="510" customFormat="false" ht="23.4" hidden="false" customHeight="false" outlineLevel="0" collapsed="false">
      <c r="A510" s="120" t="n">
        <v>508</v>
      </c>
      <c r="B510" s="126" t="n">
        <v>21</v>
      </c>
      <c r="C510" s="128" t="s">
        <v>49</v>
      </c>
      <c r="D510" s="84" t="s">
        <v>3917</v>
      </c>
      <c r="E510" s="92" t="s">
        <v>1642</v>
      </c>
      <c r="F510" s="122" t="n">
        <v>1163</v>
      </c>
      <c r="G510" s="122" t="n">
        <v>758</v>
      </c>
      <c r="H510" s="122" t="n">
        <v>787</v>
      </c>
      <c r="I510" s="66" t="n">
        <f aca="false">SUM(F510:H510)</f>
        <v>2708</v>
      </c>
    </row>
    <row r="511" customFormat="false" ht="23.4" hidden="false" customHeight="false" outlineLevel="0" collapsed="false">
      <c r="A511" s="120" t="n">
        <v>509</v>
      </c>
      <c r="B511" s="126" t="n">
        <v>22</v>
      </c>
      <c r="C511" s="128" t="s">
        <v>49</v>
      </c>
      <c r="D511" s="84" t="s">
        <v>3918</v>
      </c>
      <c r="E511" s="92" t="s">
        <v>3900</v>
      </c>
      <c r="F511" s="122" t="n">
        <v>232</v>
      </c>
      <c r="G511" s="122" t="n">
        <v>205</v>
      </c>
      <c r="H511" s="122" t="n">
        <v>0</v>
      </c>
      <c r="I511" s="66" t="n">
        <f aca="false">SUM(F511:H511)</f>
        <v>437</v>
      </c>
    </row>
    <row r="512" customFormat="false" ht="23.4" hidden="false" customHeight="false" outlineLevel="0" collapsed="false">
      <c r="A512" s="120" t="n">
        <v>510</v>
      </c>
      <c r="B512" s="126" t="n">
        <v>23</v>
      </c>
      <c r="C512" s="128" t="s">
        <v>49</v>
      </c>
      <c r="D512" s="84" t="s">
        <v>3919</v>
      </c>
      <c r="E512" s="92" t="s">
        <v>1642</v>
      </c>
      <c r="F512" s="122" t="n">
        <v>173</v>
      </c>
      <c r="G512" s="122" t="n">
        <v>158</v>
      </c>
      <c r="H512" s="122" t="n">
        <v>44</v>
      </c>
      <c r="I512" s="66" t="n">
        <f aca="false">SUM(F512:H512)</f>
        <v>375</v>
      </c>
    </row>
    <row r="513" customFormat="false" ht="23.4" hidden="false" customHeight="false" outlineLevel="0" collapsed="false">
      <c r="A513" s="120" t="n">
        <v>511</v>
      </c>
      <c r="B513" s="126" t="n">
        <v>24</v>
      </c>
      <c r="C513" s="128" t="s">
        <v>49</v>
      </c>
      <c r="D513" s="84" t="s">
        <v>3920</v>
      </c>
      <c r="E513" s="92" t="s">
        <v>3921</v>
      </c>
      <c r="F513" s="122" t="n">
        <v>358</v>
      </c>
      <c r="G513" s="122" t="n">
        <v>13</v>
      </c>
      <c r="H513" s="122" t="n">
        <v>9</v>
      </c>
      <c r="I513" s="66" t="n">
        <f aca="false">SUM(F513:H513)</f>
        <v>380</v>
      </c>
    </row>
    <row r="514" customFormat="false" ht="23.4" hidden="false" customHeight="false" outlineLevel="0" collapsed="false">
      <c r="A514" s="120" t="n">
        <v>512</v>
      </c>
      <c r="B514" s="126" t="n">
        <v>25</v>
      </c>
      <c r="C514" s="128" t="s">
        <v>49</v>
      </c>
      <c r="D514" s="84" t="s">
        <v>3922</v>
      </c>
      <c r="E514" s="92" t="s">
        <v>3916</v>
      </c>
      <c r="F514" s="122" t="n">
        <v>33</v>
      </c>
      <c r="G514" s="122" t="n">
        <v>47</v>
      </c>
      <c r="H514" s="122" t="n">
        <v>34</v>
      </c>
      <c r="I514" s="66" t="n">
        <f aca="false">SUM(F514:H514)</f>
        <v>114</v>
      </c>
    </row>
    <row r="515" customFormat="false" ht="23.4" hidden="false" customHeight="false" outlineLevel="0" collapsed="false">
      <c r="A515" s="120" t="n">
        <v>513</v>
      </c>
      <c r="B515" s="126" t="n">
        <v>26</v>
      </c>
      <c r="C515" s="128" t="s">
        <v>49</v>
      </c>
      <c r="D515" s="84" t="s">
        <v>3923</v>
      </c>
      <c r="E515" s="92" t="s">
        <v>1640</v>
      </c>
      <c r="F515" s="122" t="n">
        <v>826</v>
      </c>
      <c r="G515" s="122" t="n">
        <v>377</v>
      </c>
      <c r="H515" s="122" t="n">
        <v>213</v>
      </c>
      <c r="I515" s="66" t="n">
        <f aca="false">SUM(F515:H515)</f>
        <v>1416</v>
      </c>
    </row>
    <row r="516" customFormat="false" ht="23.4" hidden="false" customHeight="false" outlineLevel="0" collapsed="false">
      <c r="A516" s="120" t="n">
        <v>514</v>
      </c>
      <c r="B516" s="126" t="n">
        <v>27</v>
      </c>
      <c r="C516" s="128" t="s">
        <v>49</v>
      </c>
      <c r="D516" s="84" t="s">
        <v>3924</v>
      </c>
      <c r="E516" s="92" t="s">
        <v>3900</v>
      </c>
      <c r="F516" s="122" t="n">
        <v>95</v>
      </c>
      <c r="G516" s="122" t="n">
        <v>32</v>
      </c>
      <c r="H516" s="122" t="n">
        <v>16</v>
      </c>
      <c r="I516" s="66" t="n">
        <f aca="false">SUM(F516:H516)</f>
        <v>143</v>
      </c>
    </row>
    <row r="517" customFormat="false" ht="23.4" hidden="false" customHeight="false" outlineLevel="0" collapsed="false">
      <c r="A517" s="120" t="n">
        <v>515</v>
      </c>
      <c r="B517" s="126" t="n">
        <v>28</v>
      </c>
      <c r="C517" s="128" t="s">
        <v>49</v>
      </c>
      <c r="D517" s="84" t="s">
        <v>3925</v>
      </c>
      <c r="E517" s="92" t="s">
        <v>3926</v>
      </c>
      <c r="F517" s="122" t="n">
        <v>392</v>
      </c>
      <c r="G517" s="122" t="n">
        <v>52</v>
      </c>
      <c r="H517" s="122" t="n">
        <v>70</v>
      </c>
      <c r="I517" s="66" t="n">
        <f aca="false">SUM(F517:H517)</f>
        <v>514</v>
      </c>
    </row>
    <row r="518" customFormat="false" ht="23.4" hidden="false" customHeight="false" outlineLevel="0" collapsed="false">
      <c r="A518" s="120" t="n">
        <v>516</v>
      </c>
      <c r="B518" s="126" t="n">
        <v>1</v>
      </c>
      <c r="C518" s="128" t="s">
        <v>50</v>
      </c>
      <c r="D518" s="84" t="s">
        <v>3927</v>
      </c>
      <c r="E518" s="92" t="s">
        <v>3928</v>
      </c>
      <c r="F518" s="122" t="n">
        <v>232</v>
      </c>
      <c r="G518" s="122" t="n">
        <v>177</v>
      </c>
      <c r="H518" s="122" t="n">
        <v>130</v>
      </c>
      <c r="I518" s="66" t="n">
        <f aca="false">SUM(F518:H518)</f>
        <v>539</v>
      </c>
    </row>
    <row r="519" customFormat="false" ht="23.4" hidden="false" customHeight="false" outlineLevel="0" collapsed="false">
      <c r="A519" s="120" t="n">
        <v>517</v>
      </c>
      <c r="B519" s="126" t="n">
        <v>2</v>
      </c>
      <c r="C519" s="128" t="s">
        <v>50</v>
      </c>
      <c r="D519" s="84" t="s">
        <v>3929</v>
      </c>
      <c r="E519" s="92" t="s">
        <v>1651</v>
      </c>
      <c r="F519" s="125" t="n">
        <v>101</v>
      </c>
      <c r="G519" s="125" t="n">
        <v>122</v>
      </c>
      <c r="H519" s="125" t="n">
        <v>61</v>
      </c>
      <c r="I519" s="66" t="n">
        <f aca="false">SUM(F519:H519)</f>
        <v>284</v>
      </c>
    </row>
    <row r="520" customFormat="false" ht="23.4" hidden="false" customHeight="false" outlineLevel="0" collapsed="false">
      <c r="A520" s="120" t="n">
        <v>518</v>
      </c>
      <c r="B520" s="126" t="n">
        <v>3</v>
      </c>
      <c r="C520" s="128" t="s">
        <v>50</v>
      </c>
      <c r="D520" s="84" t="s">
        <v>3930</v>
      </c>
      <c r="E520" s="92" t="s">
        <v>1654</v>
      </c>
      <c r="F520" s="125" t="n">
        <v>331</v>
      </c>
      <c r="G520" s="125" t="n">
        <v>309</v>
      </c>
      <c r="H520" s="125" t="n">
        <v>40</v>
      </c>
      <c r="I520" s="66" t="n">
        <f aca="false">SUM(F520:H520)</f>
        <v>680</v>
      </c>
    </row>
    <row r="521" customFormat="false" ht="23.4" hidden="false" customHeight="false" outlineLevel="0" collapsed="false">
      <c r="A521" s="120" t="n">
        <v>519</v>
      </c>
      <c r="B521" s="126" t="n">
        <v>4</v>
      </c>
      <c r="C521" s="128" t="s">
        <v>50</v>
      </c>
      <c r="D521" s="84" t="s">
        <v>3931</v>
      </c>
      <c r="E521" s="92" t="s">
        <v>1656</v>
      </c>
      <c r="F521" s="122" t="n">
        <v>88</v>
      </c>
      <c r="G521" s="122" t="n">
        <v>153</v>
      </c>
      <c r="H521" s="122" t="n">
        <v>140</v>
      </c>
      <c r="I521" s="66" t="n">
        <f aca="false">SUM(F521:H521)</f>
        <v>381</v>
      </c>
    </row>
    <row r="522" customFormat="false" ht="23.4" hidden="false" customHeight="false" outlineLevel="0" collapsed="false">
      <c r="A522" s="120" t="n">
        <v>520</v>
      </c>
      <c r="B522" s="126" t="n">
        <v>5</v>
      </c>
      <c r="C522" s="128" t="s">
        <v>50</v>
      </c>
      <c r="D522" s="84" t="s">
        <v>3932</v>
      </c>
      <c r="E522" s="92" t="s">
        <v>3933</v>
      </c>
      <c r="F522" s="122" t="n">
        <v>29</v>
      </c>
      <c r="G522" s="122" t="n">
        <v>31</v>
      </c>
      <c r="H522" s="122" t="n">
        <v>44</v>
      </c>
      <c r="I522" s="66" t="n">
        <f aca="false">SUM(F522:H522)</f>
        <v>104</v>
      </c>
    </row>
    <row r="523" customFormat="false" ht="23.4" hidden="false" customHeight="false" outlineLevel="0" collapsed="false">
      <c r="A523" s="120" t="n">
        <v>521</v>
      </c>
      <c r="B523" s="126" t="n">
        <v>6</v>
      </c>
      <c r="C523" s="128" t="s">
        <v>50</v>
      </c>
      <c r="D523" s="84" t="s">
        <v>3934</v>
      </c>
      <c r="E523" s="92" t="s">
        <v>1651</v>
      </c>
      <c r="F523" s="122" t="n">
        <v>233</v>
      </c>
      <c r="G523" s="122" t="n">
        <v>109</v>
      </c>
      <c r="H523" s="122" t="n">
        <v>63</v>
      </c>
      <c r="I523" s="66" t="n">
        <f aca="false">SUM(F523:H523)</f>
        <v>405</v>
      </c>
    </row>
    <row r="524" customFormat="false" ht="23.4" hidden="false" customHeight="false" outlineLevel="0" collapsed="false">
      <c r="A524" s="120" t="n">
        <v>522</v>
      </c>
      <c r="B524" s="126" t="n">
        <v>7</v>
      </c>
      <c r="C524" s="128" t="s">
        <v>50</v>
      </c>
      <c r="D524" s="84" t="s">
        <v>3934</v>
      </c>
      <c r="E524" s="92" t="s">
        <v>3935</v>
      </c>
      <c r="F524" s="122" t="n">
        <v>270</v>
      </c>
      <c r="G524" s="122" t="n">
        <v>37</v>
      </c>
      <c r="H524" s="122" t="n">
        <v>34</v>
      </c>
      <c r="I524" s="66" t="n">
        <f aca="false">SUM(F524:H524)</f>
        <v>341</v>
      </c>
    </row>
    <row r="525" customFormat="false" ht="23.4" hidden="false" customHeight="false" outlineLevel="0" collapsed="false">
      <c r="A525" s="120" t="n">
        <v>523</v>
      </c>
      <c r="B525" s="126" t="n">
        <v>8</v>
      </c>
      <c r="C525" s="128" t="s">
        <v>50</v>
      </c>
      <c r="D525" s="84" t="s">
        <v>3936</v>
      </c>
      <c r="E525" s="92" t="s">
        <v>1665</v>
      </c>
      <c r="F525" s="122" t="n">
        <v>312</v>
      </c>
      <c r="G525" s="122" t="n">
        <v>160</v>
      </c>
      <c r="H525" s="122" t="n">
        <v>3</v>
      </c>
      <c r="I525" s="66" t="n">
        <f aca="false">SUM(F525:H525)</f>
        <v>475</v>
      </c>
    </row>
    <row r="526" customFormat="false" ht="23.4" hidden="false" customHeight="false" outlineLevel="0" collapsed="false">
      <c r="A526" s="120" t="n">
        <v>524</v>
      </c>
      <c r="B526" s="126" t="n">
        <v>9</v>
      </c>
      <c r="C526" s="128" t="s">
        <v>50</v>
      </c>
      <c r="D526" s="84" t="s">
        <v>3937</v>
      </c>
      <c r="E526" s="92" t="s">
        <v>3938</v>
      </c>
      <c r="F526" s="125" t="n">
        <v>230</v>
      </c>
      <c r="G526" s="125" t="n">
        <v>243</v>
      </c>
      <c r="H526" s="125" t="n">
        <v>157</v>
      </c>
      <c r="I526" s="66" t="n">
        <f aca="false">SUM(F526:H526)</f>
        <v>630</v>
      </c>
    </row>
    <row r="527" customFormat="false" ht="23.4" hidden="false" customHeight="false" outlineLevel="0" collapsed="false">
      <c r="A527" s="120" t="n">
        <v>525</v>
      </c>
      <c r="B527" s="126" t="n">
        <v>10</v>
      </c>
      <c r="C527" s="128" t="s">
        <v>50</v>
      </c>
      <c r="D527" s="84" t="s">
        <v>3939</v>
      </c>
      <c r="E527" s="92" t="s">
        <v>1663</v>
      </c>
      <c r="F527" s="125" t="n">
        <v>55</v>
      </c>
      <c r="G527" s="125" t="n">
        <v>4</v>
      </c>
      <c r="H527" s="125" t="n">
        <v>1</v>
      </c>
      <c r="I527" s="66" t="n">
        <f aca="false">SUM(F527:H527)</f>
        <v>60</v>
      </c>
    </row>
    <row r="528" customFormat="false" ht="23.4" hidden="false" customHeight="false" outlineLevel="0" collapsed="false">
      <c r="A528" s="120" t="n">
        <v>526</v>
      </c>
      <c r="B528" s="126" t="n">
        <v>11</v>
      </c>
      <c r="C528" s="128" t="s">
        <v>50</v>
      </c>
      <c r="D528" s="84" t="s">
        <v>3650</v>
      </c>
      <c r="E528" s="92" t="s">
        <v>3940</v>
      </c>
      <c r="F528" s="122" t="n">
        <v>90</v>
      </c>
      <c r="G528" s="122" t="n">
        <v>94</v>
      </c>
      <c r="H528" s="122" t="n">
        <v>77</v>
      </c>
      <c r="I528" s="66" t="n">
        <f aca="false">SUM(F528:H528)</f>
        <v>261</v>
      </c>
    </row>
    <row r="529" customFormat="false" ht="23.4" hidden="false" customHeight="false" outlineLevel="0" collapsed="false">
      <c r="A529" s="120" t="n">
        <v>527</v>
      </c>
      <c r="B529" s="126" t="n">
        <v>12</v>
      </c>
      <c r="C529" s="128" t="s">
        <v>50</v>
      </c>
      <c r="D529" s="84" t="s">
        <v>3905</v>
      </c>
      <c r="E529" s="92" t="s">
        <v>1651</v>
      </c>
      <c r="F529" s="122" t="n">
        <v>299</v>
      </c>
      <c r="G529" s="122" t="n">
        <v>31</v>
      </c>
      <c r="H529" s="122" t="n">
        <v>0</v>
      </c>
      <c r="I529" s="66" t="n">
        <f aca="false">SUM(F529:H529)</f>
        <v>330</v>
      </c>
    </row>
    <row r="530" customFormat="false" ht="23.4" hidden="false" customHeight="false" outlineLevel="0" collapsed="false">
      <c r="A530" s="120" t="n">
        <v>528</v>
      </c>
      <c r="B530" s="126" t="n">
        <v>13</v>
      </c>
      <c r="C530" s="128" t="s">
        <v>50</v>
      </c>
      <c r="D530" s="84" t="s">
        <v>3941</v>
      </c>
      <c r="E530" s="92" t="s">
        <v>3942</v>
      </c>
      <c r="F530" s="122" t="n">
        <v>131</v>
      </c>
      <c r="G530" s="122" t="n">
        <v>75</v>
      </c>
      <c r="H530" s="122" t="n">
        <v>20</v>
      </c>
      <c r="I530" s="66" t="n">
        <f aca="false">SUM(F530:H530)</f>
        <v>226</v>
      </c>
    </row>
    <row r="531" customFormat="false" ht="23.4" hidden="false" customHeight="false" outlineLevel="0" collapsed="false">
      <c r="A531" s="120" t="n">
        <v>529</v>
      </c>
      <c r="B531" s="126" t="n">
        <v>14</v>
      </c>
      <c r="C531" s="128" t="s">
        <v>50</v>
      </c>
      <c r="D531" s="84" t="s">
        <v>3943</v>
      </c>
      <c r="E531" s="92" t="s">
        <v>3935</v>
      </c>
      <c r="F531" s="122" t="n">
        <v>117</v>
      </c>
      <c r="G531" s="122" t="n">
        <v>48</v>
      </c>
      <c r="H531" s="122" t="n">
        <v>30</v>
      </c>
      <c r="I531" s="66" t="n">
        <f aca="false">SUM(F531:H531)</f>
        <v>195</v>
      </c>
    </row>
    <row r="532" customFormat="false" ht="23.4" hidden="false" customHeight="false" outlineLevel="0" collapsed="false">
      <c r="A532" s="120" t="n">
        <v>530</v>
      </c>
      <c r="B532" s="126" t="n">
        <v>15</v>
      </c>
      <c r="C532" s="128" t="s">
        <v>50</v>
      </c>
      <c r="D532" s="84" t="s">
        <v>3944</v>
      </c>
      <c r="E532" s="92" t="s">
        <v>1663</v>
      </c>
      <c r="F532" s="122" t="n">
        <v>528</v>
      </c>
      <c r="G532" s="122" t="n">
        <v>42</v>
      </c>
      <c r="H532" s="122" t="n">
        <v>0</v>
      </c>
      <c r="I532" s="66" t="n">
        <f aca="false">SUM(F532:H532)</f>
        <v>570</v>
      </c>
    </row>
    <row r="533" customFormat="false" ht="23.4" hidden="false" customHeight="false" outlineLevel="0" collapsed="false">
      <c r="A533" s="120" t="n">
        <v>531</v>
      </c>
      <c r="B533" s="126" t="n">
        <v>16</v>
      </c>
      <c r="C533" s="128" t="s">
        <v>50</v>
      </c>
      <c r="D533" s="84" t="s">
        <v>3945</v>
      </c>
      <c r="E533" s="92" t="s">
        <v>3946</v>
      </c>
      <c r="F533" s="122" t="n">
        <v>73</v>
      </c>
      <c r="G533" s="122" t="n">
        <v>93</v>
      </c>
      <c r="H533" s="122" t="n">
        <v>59</v>
      </c>
      <c r="I533" s="66" t="n">
        <f aca="false">SUM(F533:H533)</f>
        <v>225</v>
      </c>
    </row>
    <row r="534" customFormat="false" ht="23.4" hidden="false" customHeight="false" outlineLevel="0" collapsed="false">
      <c r="A534" s="120" t="n">
        <v>532</v>
      </c>
      <c r="B534" s="126" t="n">
        <v>17</v>
      </c>
      <c r="C534" s="128" t="s">
        <v>50</v>
      </c>
      <c r="D534" s="84" t="s">
        <v>3947</v>
      </c>
      <c r="E534" s="92" t="s">
        <v>1658</v>
      </c>
      <c r="F534" s="122" t="n">
        <v>706</v>
      </c>
      <c r="G534" s="122" t="n">
        <v>376</v>
      </c>
      <c r="H534" s="122" t="n">
        <v>257</v>
      </c>
      <c r="I534" s="66" t="n">
        <f aca="false">SUM(F534:H534)</f>
        <v>1339</v>
      </c>
    </row>
    <row r="535" customFormat="false" ht="23.4" hidden="false" customHeight="false" outlineLevel="0" collapsed="false">
      <c r="A535" s="120" t="n">
        <v>533</v>
      </c>
      <c r="B535" s="126" t="n">
        <v>18</v>
      </c>
      <c r="C535" s="128" t="s">
        <v>50</v>
      </c>
      <c r="D535" s="84" t="s">
        <v>3948</v>
      </c>
      <c r="E535" s="92" t="s">
        <v>1651</v>
      </c>
      <c r="F535" s="125" t="n">
        <v>2423</v>
      </c>
      <c r="G535" s="125" t="n">
        <v>417</v>
      </c>
      <c r="H535" s="125" t="n">
        <v>11</v>
      </c>
      <c r="I535" s="66" t="n">
        <f aca="false">SUM(F535:H535)</f>
        <v>2851</v>
      </c>
    </row>
    <row r="536" customFormat="false" ht="23.4" hidden="false" customHeight="false" outlineLevel="0" collapsed="false">
      <c r="A536" s="120" t="n">
        <v>534</v>
      </c>
      <c r="B536" s="126" t="n">
        <v>19</v>
      </c>
      <c r="C536" s="128" t="s">
        <v>50</v>
      </c>
      <c r="D536" s="84" t="s">
        <v>3949</v>
      </c>
      <c r="E536" s="92" t="s">
        <v>3950</v>
      </c>
      <c r="F536" s="122" t="n">
        <v>220</v>
      </c>
      <c r="G536" s="122" t="n">
        <v>102</v>
      </c>
      <c r="H536" s="122" t="n">
        <v>88</v>
      </c>
      <c r="I536" s="66" t="n">
        <f aca="false">SUM(F536:H536)</f>
        <v>410</v>
      </c>
    </row>
    <row r="537" customFormat="false" ht="23.4" hidden="false" customHeight="false" outlineLevel="0" collapsed="false">
      <c r="A537" s="120" t="n">
        <v>535</v>
      </c>
      <c r="B537" s="126" t="n">
        <v>20</v>
      </c>
      <c r="C537" s="128" t="s">
        <v>50</v>
      </c>
      <c r="D537" s="84" t="s">
        <v>3951</v>
      </c>
      <c r="E537" s="92" t="s">
        <v>1656</v>
      </c>
      <c r="F537" s="122" t="n">
        <v>209</v>
      </c>
      <c r="G537" s="122" t="n">
        <v>31</v>
      </c>
      <c r="H537" s="122" t="n">
        <v>1</v>
      </c>
      <c r="I537" s="66" t="n">
        <f aca="false">SUM(F537:H537)</f>
        <v>241</v>
      </c>
    </row>
    <row r="538" customFormat="false" ht="23.4" hidden="false" customHeight="false" outlineLevel="0" collapsed="false">
      <c r="A538" s="120" t="n">
        <v>536</v>
      </c>
      <c r="B538" s="126" t="n">
        <v>21</v>
      </c>
      <c r="C538" s="128" t="s">
        <v>50</v>
      </c>
      <c r="D538" s="84" t="s">
        <v>3952</v>
      </c>
      <c r="E538" s="92" t="s">
        <v>3935</v>
      </c>
      <c r="F538" s="122" t="n">
        <v>115</v>
      </c>
      <c r="G538" s="122" t="n">
        <v>32</v>
      </c>
      <c r="H538" s="122" t="n">
        <v>57</v>
      </c>
      <c r="I538" s="66" t="n">
        <f aca="false">SUM(F538:H538)</f>
        <v>204</v>
      </c>
    </row>
    <row r="539" customFormat="false" ht="23.4" hidden="false" customHeight="false" outlineLevel="0" collapsed="false">
      <c r="A539" s="120" t="n">
        <v>537</v>
      </c>
      <c r="B539" s="126" t="n">
        <v>22</v>
      </c>
      <c r="C539" s="128" t="s">
        <v>50</v>
      </c>
      <c r="D539" s="84" t="s">
        <v>3953</v>
      </c>
      <c r="E539" s="92" t="s">
        <v>3954</v>
      </c>
      <c r="F539" s="125" t="n">
        <v>472</v>
      </c>
      <c r="G539" s="125" t="n">
        <v>365</v>
      </c>
      <c r="H539" s="125" t="n">
        <v>173</v>
      </c>
      <c r="I539" s="66" t="n">
        <f aca="false">SUM(F539:H539)</f>
        <v>1010</v>
      </c>
    </row>
    <row r="540" customFormat="false" ht="23.4" hidden="false" customHeight="false" outlineLevel="0" collapsed="false">
      <c r="A540" s="120" t="n">
        <v>538</v>
      </c>
      <c r="B540" s="126" t="n">
        <v>23</v>
      </c>
      <c r="C540" s="128" t="s">
        <v>50</v>
      </c>
      <c r="D540" s="84" t="s">
        <v>3955</v>
      </c>
      <c r="E540" s="92" t="s">
        <v>1654</v>
      </c>
      <c r="F540" s="122" t="n">
        <v>173</v>
      </c>
      <c r="G540" s="122" t="n">
        <v>35</v>
      </c>
      <c r="H540" s="122" t="n">
        <v>24</v>
      </c>
      <c r="I540" s="66" t="n">
        <f aca="false">SUM(F540:H540)</f>
        <v>232</v>
      </c>
    </row>
    <row r="541" customFormat="false" ht="23.4" hidden="false" customHeight="false" outlineLevel="0" collapsed="false">
      <c r="A541" s="120" t="n">
        <v>539</v>
      </c>
      <c r="B541" s="126" t="n">
        <v>24</v>
      </c>
      <c r="C541" s="128" t="s">
        <v>50</v>
      </c>
      <c r="D541" s="84" t="s">
        <v>3956</v>
      </c>
      <c r="E541" s="92" t="s">
        <v>1661</v>
      </c>
      <c r="F541" s="125" t="n">
        <v>210</v>
      </c>
      <c r="G541" s="125" t="n">
        <v>216</v>
      </c>
      <c r="H541" s="125" t="n">
        <v>206</v>
      </c>
      <c r="I541" s="66" t="n">
        <f aca="false">SUM(F541:H541)</f>
        <v>632</v>
      </c>
    </row>
    <row r="542" customFormat="false" ht="23.4" hidden="false" customHeight="false" outlineLevel="0" collapsed="false">
      <c r="A542" s="120" t="n">
        <v>540</v>
      </c>
      <c r="B542" s="126" t="n">
        <v>25</v>
      </c>
      <c r="C542" s="128" t="s">
        <v>50</v>
      </c>
      <c r="D542" s="84" t="s">
        <v>3957</v>
      </c>
      <c r="E542" s="92" t="s">
        <v>1663</v>
      </c>
      <c r="F542" s="122" t="n">
        <v>374</v>
      </c>
      <c r="G542" s="122" t="n">
        <v>289</v>
      </c>
      <c r="H542" s="122" t="n">
        <v>186</v>
      </c>
      <c r="I542" s="66" t="n">
        <f aca="false">SUM(F542:H542)</f>
        <v>849</v>
      </c>
    </row>
    <row r="543" customFormat="false" ht="23.4" hidden="false" customHeight="false" outlineLevel="0" collapsed="false">
      <c r="A543" s="120" t="n">
        <v>541</v>
      </c>
      <c r="B543" s="126" t="n">
        <v>26</v>
      </c>
      <c r="C543" s="128" t="s">
        <v>50</v>
      </c>
      <c r="D543" s="84" t="s">
        <v>3958</v>
      </c>
      <c r="E543" s="92" t="s">
        <v>1649</v>
      </c>
      <c r="F543" s="122" t="n">
        <v>577</v>
      </c>
      <c r="G543" s="122" t="n">
        <v>58</v>
      </c>
      <c r="H543" s="122" t="n">
        <v>13</v>
      </c>
      <c r="I543" s="66" t="n">
        <f aca="false">SUM(F543:H543)</f>
        <v>648</v>
      </c>
    </row>
    <row r="544" customFormat="false" ht="23.4" hidden="false" customHeight="false" outlineLevel="0" collapsed="false">
      <c r="A544" s="120" t="n">
        <v>542</v>
      </c>
      <c r="B544" s="126" t="n">
        <v>27</v>
      </c>
      <c r="C544" s="128" t="s">
        <v>50</v>
      </c>
      <c r="D544" s="84" t="s">
        <v>3959</v>
      </c>
      <c r="E544" s="92" t="s">
        <v>3946</v>
      </c>
      <c r="F544" s="122" t="n">
        <v>157</v>
      </c>
      <c r="G544" s="122" t="n">
        <v>46</v>
      </c>
      <c r="H544" s="122" t="n">
        <v>11</v>
      </c>
      <c r="I544" s="66" t="n">
        <f aca="false">SUM(F544:H544)</f>
        <v>214</v>
      </c>
    </row>
    <row r="545" customFormat="false" ht="23.4" hidden="false" customHeight="false" outlineLevel="0" collapsed="false">
      <c r="A545" s="120" t="n">
        <v>543</v>
      </c>
      <c r="B545" s="126" t="n">
        <v>28</v>
      </c>
      <c r="C545" s="128" t="s">
        <v>50</v>
      </c>
      <c r="D545" s="84" t="s">
        <v>3960</v>
      </c>
      <c r="E545" s="92" t="s">
        <v>3938</v>
      </c>
      <c r="F545" s="125" t="n">
        <v>205</v>
      </c>
      <c r="G545" s="125" t="n">
        <v>256</v>
      </c>
      <c r="H545" s="125" t="n">
        <v>134</v>
      </c>
      <c r="I545" s="66" t="n">
        <f aca="false">SUM(F545:H545)</f>
        <v>595</v>
      </c>
    </row>
    <row r="546" customFormat="false" ht="23.4" hidden="false" customHeight="false" outlineLevel="0" collapsed="false">
      <c r="A546" s="120" t="n">
        <v>544</v>
      </c>
      <c r="B546" s="126" t="n">
        <v>1</v>
      </c>
      <c r="C546" s="128" t="s">
        <v>51</v>
      </c>
      <c r="D546" s="84" t="s">
        <v>3961</v>
      </c>
      <c r="E546" s="92" t="s">
        <v>1676</v>
      </c>
      <c r="F546" s="122" t="n">
        <v>558</v>
      </c>
      <c r="G546" s="122" t="n">
        <v>235</v>
      </c>
      <c r="H546" s="122" t="n">
        <v>110</v>
      </c>
      <c r="I546" s="66" t="n">
        <f aca="false">SUM(F546:H546)</f>
        <v>903</v>
      </c>
    </row>
    <row r="547" customFormat="false" ht="23.4" hidden="false" customHeight="false" outlineLevel="0" collapsed="false">
      <c r="A547" s="120" t="n">
        <v>545</v>
      </c>
      <c r="B547" s="126" t="n">
        <v>2</v>
      </c>
      <c r="C547" s="128" t="s">
        <v>51</v>
      </c>
      <c r="D547" s="84" t="s">
        <v>3962</v>
      </c>
      <c r="E547" s="92" t="s">
        <v>1680</v>
      </c>
      <c r="F547" s="122" t="n">
        <v>535</v>
      </c>
      <c r="G547" s="122" t="n">
        <v>167</v>
      </c>
      <c r="H547" s="122" t="n">
        <v>52</v>
      </c>
      <c r="I547" s="66" t="n">
        <f aca="false">SUM(F547:H547)</f>
        <v>754</v>
      </c>
    </row>
    <row r="548" customFormat="false" ht="23.4" hidden="false" customHeight="false" outlineLevel="0" collapsed="false">
      <c r="A548" s="120" t="n">
        <v>546</v>
      </c>
      <c r="B548" s="126" t="n">
        <v>3</v>
      </c>
      <c r="C548" s="128" t="s">
        <v>51</v>
      </c>
      <c r="D548" s="84" t="s">
        <v>3963</v>
      </c>
      <c r="E548" s="92" t="s">
        <v>1680</v>
      </c>
      <c r="F548" s="125" t="n">
        <v>41</v>
      </c>
      <c r="G548" s="125" t="n">
        <v>64</v>
      </c>
      <c r="H548" s="125" t="n">
        <v>30</v>
      </c>
      <c r="I548" s="66" t="n">
        <f aca="false">SUM(F548:H548)</f>
        <v>135</v>
      </c>
    </row>
    <row r="549" customFormat="false" ht="23.4" hidden="false" customHeight="false" outlineLevel="0" collapsed="false">
      <c r="A549" s="120" t="n">
        <v>547</v>
      </c>
      <c r="B549" s="126" t="n">
        <v>4</v>
      </c>
      <c r="C549" s="128" t="s">
        <v>51</v>
      </c>
      <c r="D549" s="84" t="s">
        <v>3964</v>
      </c>
      <c r="E549" s="92" t="s">
        <v>3965</v>
      </c>
      <c r="F549" s="122" t="n">
        <v>57</v>
      </c>
      <c r="G549" s="122" t="n">
        <v>119</v>
      </c>
      <c r="H549" s="122" t="n">
        <v>17</v>
      </c>
      <c r="I549" s="66" t="n">
        <f aca="false">SUM(F549:H549)</f>
        <v>193</v>
      </c>
    </row>
    <row r="550" customFormat="false" ht="23.4" hidden="false" customHeight="false" outlineLevel="0" collapsed="false">
      <c r="A550" s="120" t="n">
        <v>548</v>
      </c>
      <c r="B550" s="126" t="n">
        <v>5</v>
      </c>
      <c r="C550" s="128" t="s">
        <v>51</v>
      </c>
      <c r="D550" s="84" t="s">
        <v>3966</v>
      </c>
      <c r="E550" s="92" t="s">
        <v>1680</v>
      </c>
      <c r="F550" s="125" t="n">
        <v>149</v>
      </c>
      <c r="G550" s="125" t="n">
        <v>282</v>
      </c>
      <c r="H550" s="125" t="n">
        <v>12</v>
      </c>
      <c r="I550" s="66" t="n">
        <f aca="false">SUM(F550:H550)</f>
        <v>443</v>
      </c>
    </row>
    <row r="551" customFormat="false" ht="23.4" hidden="false" customHeight="false" outlineLevel="0" collapsed="false">
      <c r="A551" s="120" t="n">
        <v>549</v>
      </c>
      <c r="B551" s="126" t="n">
        <v>6</v>
      </c>
      <c r="C551" s="128" t="s">
        <v>51</v>
      </c>
      <c r="D551" s="84" t="s">
        <v>3967</v>
      </c>
      <c r="E551" s="92" t="s">
        <v>1673</v>
      </c>
      <c r="F551" s="125" t="n">
        <v>3</v>
      </c>
      <c r="G551" s="125" t="n">
        <v>17</v>
      </c>
      <c r="H551" s="122" t="n">
        <v>0</v>
      </c>
      <c r="I551" s="66" t="n">
        <f aca="false">SUM(F551:H551)</f>
        <v>20</v>
      </c>
    </row>
    <row r="552" customFormat="false" ht="23.4" hidden="false" customHeight="false" outlineLevel="0" collapsed="false">
      <c r="A552" s="120" t="n">
        <v>550</v>
      </c>
      <c r="B552" s="126" t="n">
        <v>7</v>
      </c>
      <c r="C552" s="128" t="s">
        <v>51</v>
      </c>
      <c r="D552" s="84" t="s">
        <v>3375</v>
      </c>
      <c r="E552" s="92" t="s">
        <v>3965</v>
      </c>
      <c r="F552" s="122" t="n">
        <v>205</v>
      </c>
      <c r="G552" s="122" t="n">
        <v>59</v>
      </c>
      <c r="H552" s="122" t="n">
        <v>46</v>
      </c>
      <c r="I552" s="66" t="n">
        <f aca="false">SUM(F552:H552)</f>
        <v>310</v>
      </c>
    </row>
    <row r="553" customFormat="false" ht="23.4" hidden="false" customHeight="false" outlineLevel="0" collapsed="false">
      <c r="A553" s="120" t="n">
        <v>551</v>
      </c>
      <c r="B553" s="126" t="n">
        <v>8</v>
      </c>
      <c r="C553" s="128" t="s">
        <v>51</v>
      </c>
      <c r="D553" s="84" t="s">
        <v>3968</v>
      </c>
      <c r="E553" s="92" t="s">
        <v>3965</v>
      </c>
      <c r="F553" s="122" t="n">
        <v>427</v>
      </c>
      <c r="G553" s="122" t="n">
        <v>49</v>
      </c>
      <c r="H553" s="122" t="n">
        <v>56</v>
      </c>
      <c r="I553" s="66" t="n">
        <f aca="false">SUM(F553:H553)</f>
        <v>532</v>
      </c>
    </row>
    <row r="554" customFormat="false" ht="23.4" hidden="false" customHeight="false" outlineLevel="0" collapsed="false">
      <c r="A554" s="120" t="n">
        <v>552</v>
      </c>
      <c r="B554" s="126" t="n">
        <v>9</v>
      </c>
      <c r="C554" s="128" t="s">
        <v>51</v>
      </c>
      <c r="D554" s="84" t="s">
        <v>3320</v>
      </c>
      <c r="E554" s="92" t="s">
        <v>1680</v>
      </c>
      <c r="F554" s="122" t="n">
        <v>141</v>
      </c>
      <c r="G554" s="122" t="n">
        <v>95</v>
      </c>
      <c r="H554" s="122" t="n">
        <v>0</v>
      </c>
      <c r="I554" s="66" t="n">
        <f aca="false">SUM(F554:H554)</f>
        <v>236</v>
      </c>
    </row>
    <row r="555" customFormat="false" ht="23.4" hidden="false" customHeight="false" outlineLevel="0" collapsed="false">
      <c r="A555" s="120" t="n">
        <v>553</v>
      </c>
      <c r="B555" s="126" t="n">
        <v>10</v>
      </c>
      <c r="C555" s="128" t="s">
        <v>51</v>
      </c>
      <c r="D555" s="84" t="s">
        <v>3969</v>
      </c>
      <c r="E555" s="92" t="s">
        <v>3970</v>
      </c>
      <c r="F555" s="122" t="n">
        <v>328</v>
      </c>
      <c r="G555" s="122" t="n">
        <v>118</v>
      </c>
      <c r="H555" s="122" t="n">
        <v>43</v>
      </c>
      <c r="I555" s="66" t="n">
        <f aca="false">SUM(F555:H555)</f>
        <v>489</v>
      </c>
    </row>
    <row r="556" customFormat="false" ht="23.4" hidden="false" customHeight="false" outlineLevel="0" collapsed="false">
      <c r="A556" s="120" t="n">
        <v>554</v>
      </c>
      <c r="B556" s="126" t="n">
        <v>11</v>
      </c>
      <c r="C556" s="128" t="s">
        <v>51</v>
      </c>
      <c r="D556" s="84" t="s">
        <v>3971</v>
      </c>
      <c r="E556" s="92" t="s">
        <v>1673</v>
      </c>
      <c r="F556" s="122" t="n">
        <v>442</v>
      </c>
      <c r="G556" s="122" t="n">
        <v>129</v>
      </c>
      <c r="H556" s="122" t="n">
        <v>58</v>
      </c>
      <c r="I556" s="66" t="n">
        <f aca="false">SUM(F556:H556)</f>
        <v>629</v>
      </c>
    </row>
    <row r="557" customFormat="false" ht="23.4" hidden="false" customHeight="false" outlineLevel="0" collapsed="false">
      <c r="A557" s="120" t="n">
        <v>555</v>
      </c>
      <c r="B557" s="126" t="n">
        <v>12</v>
      </c>
      <c r="C557" s="128" t="s">
        <v>51</v>
      </c>
      <c r="D557" s="84" t="s">
        <v>3972</v>
      </c>
      <c r="E557" s="92" t="s">
        <v>1673</v>
      </c>
      <c r="F557" s="122" t="n">
        <v>112</v>
      </c>
      <c r="G557" s="122" t="n">
        <v>0</v>
      </c>
      <c r="H557" s="122" t="n">
        <v>0</v>
      </c>
      <c r="I557" s="66" t="n">
        <f aca="false">SUM(F557:H557)</f>
        <v>112</v>
      </c>
    </row>
    <row r="558" customFormat="false" ht="23.4" hidden="false" customHeight="false" outlineLevel="0" collapsed="false">
      <c r="A558" s="120" t="n">
        <v>556</v>
      </c>
      <c r="B558" s="126" t="n">
        <v>13</v>
      </c>
      <c r="C558" s="128" t="s">
        <v>51</v>
      </c>
      <c r="D558" s="84" t="s">
        <v>3973</v>
      </c>
      <c r="E558" s="92" t="s">
        <v>3965</v>
      </c>
      <c r="F558" s="122" t="n">
        <v>238</v>
      </c>
      <c r="G558" s="122" t="n">
        <v>103</v>
      </c>
      <c r="H558" s="122" t="n">
        <v>58</v>
      </c>
      <c r="I558" s="66" t="n">
        <f aca="false">SUM(F558:H558)</f>
        <v>399</v>
      </c>
    </row>
    <row r="559" customFormat="false" ht="23.4" hidden="false" customHeight="false" outlineLevel="0" collapsed="false">
      <c r="A559" s="120" t="n">
        <v>557</v>
      </c>
      <c r="B559" s="126" t="n">
        <v>14</v>
      </c>
      <c r="C559" s="128" t="s">
        <v>51</v>
      </c>
      <c r="D559" s="84" t="s">
        <v>3974</v>
      </c>
      <c r="E559" s="92" t="s">
        <v>1671</v>
      </c>
      <c r="F559" s="122" t="n">
        <v>587</v>
      </c>
      <c r="G559" s="122" t="n">
        <v>355</v>
      </c>
      <c r="H559" s="122" t="n">
        <v>128</v>
      </c>
      <c r="I559" s="66" t="n">
        <f aca="false">SUM(F559:H559)</f>
        <v>1070</v>
      </c>
    </row>
    <row r="560" customFormat="false" ht="23.4" hidden="false" customHeight="false" outlineLevel="0" collapsed="false">
      <c r="A560" s="120" t="n">
        <v>558</v>
      </c>
      <c r="B560" s="126" t="n">
        <v>15</v>
      </c>
      <c r="C560" s="128" t="s">
        <v>51</v>
      </c>
      <c r="D560" s="84" t="s">
        <v>3975</v>
      </c>
      <c r="E560" s="92" t="s">
        <v>3965</v>
      </c>
      <c r="F560" s="122" t="n">
        <v>79</v>
      </c>
      <c r="G560" s="122" t="n">
        <v>83</v>
      </c>
      <c r="H560" s="122" t="n">
        <v>0</v>
      </c>
      <c r="I560" s="66" t="n">
        <f aca="false">SUM(F560:H560)</f>
        <v>162</v>
      </c>
    </row>
    <row r="561" customFormat="false" ht="23.4" hidden="false" customHeight="false" outlineLevel="0" collapsed="false">
      <c r="A561" s="120" t="n">
        <v>559</v>
      </c>
      <c r="B561" s="126" t="n">
        <v>16</v>
      </c>
      <c r="C561" s="128" t="s">
        <v>51</v>
      </c>
      <c r="D561" s="84" t="s">
        <v>3976</v>
      </c>
      <c r="E561" s="92" t="s">
        <v>1671</v>
      </c>
      <c r="F561" s="122" t="n">
        <v>276</v>
      </c>
      <c r="G561" s="122" t="n">
        <v>186</v>
      </c>
      <c r="H561" s="122" t="n">
        <v>31</v>
      </c>
      <c r="I561" s="66" t="n">
        <f aca="false">SUM(F561:H561)</f>
        <v>493</v>
      </c>
    </row>
    <row r="562" customFormat="false" ht="23.4" hidden="false" customHeight="false" outlineLevel="0" collapsed="false">
      <c r="A562" s="120" t="n">
        <v>560</v>
      </c>
      <c r="B562" s="126" t="n">
        <v>17</v>
      </c>
      <c r="C562" s="128" t="s">
        <v>51</v>
      </c>
      <c r="D562" s="84" t="s">
        <v>3977</v>
      </c>
      <c r="E562" s="92" t="s">
        <v>1673</v>
      </c>
      <c r="F562" s="122" t="n">
        <v>46</v>
      </c>
      <c r="G562" s="122" t="n">
        <v>32</v>
      </c>
      <c r="H562" s="122" t="n">
        <v>41</v>
      </c>
      <c r="I562" s="66" t="n">
        <f aca="false">SUM(F562:H562)</f>
        <v>119</v>
      </c>
    </row>
    <row r="563" customFormat="false" ht="23.4" hidden="false" customHeight="false" outlineLevel="0" collapsed="false">
      <c r="A563" s="120" t="n">
        <v>561</v>
      </c>
      <c r="B563" s="126" t="n">
        <v>18</v>
      </c>
      <c r="C563" s="128" t="s">
        <v>51</v>
      </c>
      <c r="D563" s="84" t="s">
        <v>3978</v>
      </c>
      <c r="E563" s="92" t="s">
        <v>1671</v>
      </c>
      <c r="F563" s="122" t="n">
        <v>378</v>
      </c>
      <c r="G563" s="122" t="n">
        <v>310</v>
      </c>
      <c r="H563" s="122" t="n">
        <v>18</v>
      </c>
      <c r="I563" s="66" t="n">
        <f aca="false">SUM(F563:H563)</f>
        <v>706</v>
      </c>
    </row>
    <row r="564" customFormat="false" ht="23.4" hidden="false" customHeight="false" outlineLevel="0" collapsed="false">
      <c r="A564" s="120" t="n">
        <v>562</v>
      </c>
      <c r="B564" s="126" t="n">
        <v>19</v>
      </c>
      <c r="C564" s="128" t="s">
        <v>51</v>
      </c>
      <c r="D564" s="84" t="s">
        <v>3592</v>
      </c>
      <c r="E564" s="92" t="s">
        <v>1680</v>
      </c>
      <c r="F564" s="122" t="n">
        <v>337</v>
      </c>
      <c r="G564" s="122" t="n">
        <v>0</v>
      </c>
      <c r="H564" s="122" t="n">
        <v>0</v>
      </c>
      <c r="I564" s="66" t="n">
        <f aca="false">SUM(F564:H564)</f>
        <v>337</v>
      </c>
    </row>
    <row r="565" customFormat="false" ht="23.4" hidden="false" customHeight="false" outlineLevel="0" collapsed="false">
      <c r="A565" s="120" t="n">
        <v>563</v>
      </c>
      <c r="B565" s="126" t="n">
        <v>20</v>
      </c>
      <c r="C565" s="128" t="s">
        <v>51</v>
      </c>
      <c r="D565" s="84" t="s">
        <v>3480</v>
      </c>
      <c r="E565" s="92" t="s">
        <v>1673</v>
      </c>
      <c r="F565" s="122" t="n">
        <v>122</v>
      </c>
      <c r="G565" s="122" t="n">
        <v>33</v>
      </c>
      <c r="H565" s="122" t="n">
        <v>0</v>
      </c>
      <c r="I565" s="66" t="n">
        <f aca="false">SUM(F565:H565)</f>
        <v>155</v>
      </c>
    </row>
    <row r="566" customFormat="false" ht="23.4" hidden="false" customHeight="false" outlineLevel="0" collapsed="false">
      <c r="A566" s="120" t="n">
        <v>564</v>
      </c>
      <c r="B566" s="126" t="n">
        <v>21</v>
      </c>
      <c r="C566" s="128" t="s">
        <v>51</v>
      </c>
      <c r="D566" s="84" t="s">
        <v>3979</v>
      </c>
      <c r="E566" s="92" t="s">
        <v>1676</v>
      </c>
      <c r="F566" s="122" t="n">
        <v>327</v>
      </c>
      <c r="G566" s="122" t="n">
        <v>351</v>
      </c>
      <c r="H566" s="122" t="n">
        <v>102</v>
      </c>
      <c r="I566" s="66" t="n">
        <f aca="false">SUM(F566:H566)</f>
        <v>780</v>
      </c>
    </row>
    <row r="567" customFormat="false" ht="23.4" hidden="false" customHeight="false" outlineLevel="0" collapsed="false">
      <c r="A567" s="120" t="n">
        <v>565</v>
      </c>
      <c r="B567" s="126" t="n">
        <v>22</v>
      </c>
      <c r="C567" s="128" t="s">
        <v>51</v>
      </c>
      <c r="D567" s="84" t="s">
        <v>3980</v>
      </c>
      <c r="E567" s="92" t="s">
        <v>1680</v>
      </c>
      <c r="F567" s="122" t="n">
        <v>200</v>
      </c>
      <c r="G567" s="122" t="n">
        <v>70</v>
      </c>
      <c r="H567" s="122" t="n">
        <v>13</v>
      </c>
      <c r="I567" s="66" t="n">
        <f aca="false">SUM(F567:H567)</f>
        <v>283</v>
      </c>
    </row>
    <row r="568" customFormat="false" ht="23.4" hidden="false" customHeight="false" outlineLevel="0" collapsed="false">
      <c r="A568" s="120" t="n">
        <v>566</v>
      </c>
      <c r="B568" s="126" t="n">
        <v>23</v>
      </c>
      <c r="C568" s="128" t="s">
        <v>51</v>
      </c>
      <c r="D568" s="84" t="s">
        <v>3981</v>
      </c>
      <c r="E568" s="92" t="s">
        <v>1680</v>
      </c>
      <c r="F568" s="122" t="n">
        <v>134</v>
      </c>
      <c r="G568" s="122" t="n">
        <v>107</v>
      </c>
      <c r="H568" s="122" t="n">
        <v>64</v>
      </c>
      <c r="I568" s="66" t="n">
        <f aca="false">SUM(F568:H568)</f>
        <v>305</v>
      </c>
    </row>
    <row r="569" customFormat="false" ht="23.4" hidden="false" customHeight="false" outlineLevel="0" collapsed="false">
      <c r="A569" s="120" t="n">
        <v>567</v>
      </c>
      <c r="B569" s="126" t="n">
        <v>24</v>
      </c>
      <c r="C569" s="128" t="s">
        <v>51</v>
      </c>
      <c r="D569" s="84" t="s">
        <v>3982</v>
      </c>
      <c r="E569" s="92" t="s">
        <v>1673</v>
      </c>
      <c r="F569" s="122" t="n">
        <v>0</v>
      </c>
      <c r="G569" s="122" t="n">
        <v>154</v>
      </c>
      <c r="H569" s="122" t="n">
        <v>36</v>
      </c>
      <c r="I569" s="66" t="n">
        <f aca="false">SUM(F569:H569)</f>
        <v>190</v>
      </c>
    </row>
    <row r="570" customFormat="false" ht="23.4" hidden="false" customHeight="false" outlineLevel="0" collapsed="false">
      <c r="A570" s="120" t="n">
        <v>568</v>
      </c>
      <c r="B570" s="126" t="n">
        <v>25</v>
      </c>
      <c r="C570" s="128" t="s">
        <v>51</v>
      </c>
      <c r="D570" s="84" t="s">
        <v>3983</v>
      </c>
      <c r="E570" s="92" t="s">
        <v>1680</v>
      </c>
      <c r="F570" s="122" t="n">
        <v>227</v>
      </c>
      <c r="G570" s="122" t="n">
        <v>130</v>
      </c>
      <c r="H570" s="122" t="n">
        <v>67</v>
      </c>
      <c r="I570" s="66" t="n">
        <f aca="false">SUM(F570:H570)</f>
        <v>424</v>
      </c>
    </row>
    <row r="571" customFormat="false" ht="23.4" hidden="false" customHeight="false" outlineLevel="0" collapsed="false">
      <c r="A571" s="120" t="n">
        <v>569</v>
      </c>
      <c r="B571" s="126" t="n">
        <v>1</v>
      </c>
      <c r="C571" s="128" t="s">
        <v>52</v>
      </c>
      <c r="D571" s="84" t="s">
        <v>3984</v>
      </c>
      <c r="E571" s="92" t="s">
        <v>3985</v>
      </c>
      <c r="F571" s="122" t="n">
        <v>621</v>
      </c>
      <c r="G571" s="122" t="n">
        <v>948</v>
      </c>
      <c r="H571" s="122" t="n">
        <v>304</v>
      </c>
      <c r="I571" s="66" t="n">
        <f aca="false">SUM(F571:H571)</f>
        <v>1873</v>
      </c>
    </row>
    <row r="572" customFormat="false" ht="23.4" hidden="false" customHeight="false" outlineLevel="0" collapsed="false">
      <c r="A572" s="120" t="n">
        <v>570</v>
      </c>
      <c r="B572" s="126" t="n">
        <v>2</v>
      </c>
      <c r="C572" s="128" t="s">
        <v>52</v>
      </c>
      <c r="D572" s="84" t="s">
        <v>3986</v>
      </c>
      <c r="E572" s="92" t="s">
        <v>3987</v>
      </c>
      <c r="F572" s="125" t="n">
        <v>192</v>
      </c>
      <c r="G572" s="125" t="n">
        <v>232</v>
      </c>
      <c r="H572" s="125" t="n">
        <v>22</v>
      </c>
      <c r="I572" s="66" t="n">
        <f aca="false">SUM(F572:H572)</f>
        <v>446</v>
      </c>
    </row>
    <row r="573" customFormat="false" ht="23.4" hidden="false" customHeight="false" outlineLevel="0" collapsed="false">
      <c r="A573" s="120" t="n">
        <v>571</v>
      </c>
      <c r="B573" s="126" t="n">
        <v>3</v>
      </c>
      <c r="C573" s="128" t="s">
        <v>52</v>
      </c>
      <c r="D573" s="84" t="s">
        <v>3897</v>
      </c>
      <c r="E573" s="92" t="s">
        <v>3988</v>
      </c>
      <c r="F573" s="122" t="n">
        <v>1343</v>
      </c>
      <c r="G573" s="122" t="n">
        <v>1038</v>
      </c>
      <c r="H573" s="122" t="n">
        <v>642</v>
      </c>
      <c r="I573" s="66" t="n">
        <f aca="false">SUM(F573:H573)</f>
        <v>3023</v>
      </c>
    </row>
    <row r="574" customFormat="false" ht="23.4" hidden="false" customHeight="false" outlineLevel="0" collapsed="false">
      <c r="A574" s="120" t="n">
        <v>572</v>
      </c>
      <c r="B574" s="126" t="n">
        <v>4</v>
      </c>
      <c r="C574" s="128" t="s">
        <v>52</v>
      </c>
      <c r="D574" s="84" t="s">
        <v>3989</v>
      </c>
      <c r="E574" s="92" t="s">
        <v>3987</v>
      </c>
      <c r="F574" s="122" t="n">
        <v>1520</v>
      </c>
      <c r="G574" s="122" t="n">
        <v>1424</v>
      </c>
      <c r="H574" s="122" t="n">
        <v>890</v>
      </c>
      <c r="I574" s="66" t="n">
        <f aca="false">SUM(F574:H574)</f>
        <v>3834</v>
      </c>
    </row>
    <row r="575" customFormat="false" ht="23.4" hidden="false" customHeight="false" outlineLevel="0" collapsed="false">
      <c r="A575" s="120" t="n">
        <v>573</v>
      </c>
      <c r="B575" s="126" t="n">
        <v>5</v>
      </c>
      <c r="C575" s="128" t="s">
        <v>52</v>
      </c>
      <c r="D575" s="84" t="s">
        <v>3990</v>
      </c>
      <c r="E575" s="92" t="s">
        <v>3991</v>
      </c>
      <c r="F575" s="122" t="n">
        <v>653</v>
      </c>
      <c r="G575" s="122" t="n">
        <v>94</v>
      </c>
      <c r="H575" s="122" t="n">
        <v>14</v>
      </c>
      <c r="I575" s="66" t="n">
        <f aca="false">SUM(F575:H575)</f>
        <v>761</v>
      </c>
    </row>
    <row r="576" customFormat="false" ht="23.4" hidden="false" customHeight="false" outlineLevel="0" collapsed="false">
      <c r="A576" s="120" t="n">
        <v>574</v>
      </c>
      <c r="B576" s="126" t="n">
        <v>6</v>
      </c>
      <c r="C576" s="128" t="s">
        <v>52</v>
      </c>
      <c r="D576" s="84" t="s">
        <v>3992</v>
      </c>
      <c r="E576" s="92" t="s">
        <v>3993</v>
      </c>
      <c r="F576" s="125" t="n">
        <v>318</v>
      </c>
      <c r="G576" s="125" t="n">
        <v>208</v>
      </c>
      <c r="H576" s="125" t="n">
        <v>21</v>
      </c>
      <c r="I576" s="66" t="n">
        <f aca="false">SUM(F576:H576)</f>
        <v>547</v>
      </c>
    </row>
    <row r="577" customFormat="false" ht="23.4" hidden="false" customHeight="false" outlineLevel="0" collapsed="false">
      <c r="A577" s="120" t="n">
        <v>575</v>
      </c>
      <c r="B577" s="126" t="n">
        <v>7</v>
      </c>
      <c r="C577" s="128" t="s">
        <v>52</v>
      </c>
      <c r="D577" s="84" t="s">
        <v>3994</v>
      </c>
      <c r="E577" s="92" t="s">
        <v>3995</v>
      </c>
      <c r="F577" s="122" t="n">
        <v>549</v>
      </c>
      <c r="G577" s="122" t="n">
        <v>415</v>
      </c>
      <c r="H577" s="122" t="n">
        <v>417</v>
      </c>
      <c r="I577" s="66" t="n">
        <f aca="false">SUM(F577:H577)</f>
        <v>1381</v>
      </c>
    </row>
    <row r="578" customFormat="false" ht="23.4" hidden="false" customHeight="false" outlineLevel="0" collapsed="false">
      <c r="A578" s="120" t="n">
        <v>576</v>
      </c>
      <c r="B578" s="126" t="n">
        <v>8</v>
      </c>
      <c r="C578" s="128" t="s">
        <v>52</v>
      </c>
      <c r="D578" s="84" t="s">
        <v>3996</v>
      </c>
      <c r="E578" s="92" t="s">
        <v>3997</v>
      </c>
      <c r="F578" s="122" t="n">
        <v>428</v>
      </c>
      <c r="G578" s="122" t="n">
        <v>323</v>
      </c>
      <c r="H578" s="122" t="n">
        <v>101</v>
      </c>
      <c r="I578" s="66" t="n">
        <f aca="false">SUM(F578:H578)</f>
        <v>852</v>
      </c>
    </row>
    <row r="579" customFormat="false" ht="23.4" hidden="false" customHeight="false" outlineLevel="0" collapsed="false">
      <c r="A579" s="120" t="n">
        <v>577</v>
      </c>
      <c r="B579" s="126" t="n">
        <v>9</v>
      </c>
      <c r="C579" s="128" t="s">
        <v>52</v>
      </c>
      <c r="D579" s="84" t="s">
        <v>3998</v>
      </c>
      <c r="E579" s="92" t="s">
        <v>3999</v>
      </c>
      <c r="F579" s="122" t="n">
        <v>146</v>
      </c>
      <c r="G579" s="122" t="n">
        <v>167</v>
      </c>
      <c r="H579" s="122" t="n">
        <v>74</v>
      </c>
      <c r="I579" s="66" t="n">
        <f aca="false">SUM(F579:H579)</f>
        <v>387</v>
      </c>
    </row>
    <row r="580" customFormat="false" ht="23.4" hidden="false" customHeight="false" outlineLevel="0" collapsed="false">
      <c r="A580" s="120" t="n">
        <v>578</v>
      </c>
      <c r="B580" s="126" t="n">
        <v>10</v>
      </c>
      <c r="C580" s="128" t="s">
        <v>52</v>
      </c>
      <c r="D580" s="84" t="s">
        <v>4000</v>
      </c>
      <c r="E580" s="92" t="s">
        <v>4001</v>
      </c>
      <c r="F580" s="122" t="n">
        <v>188</v>
      </c>
      <c r="G580" s="122" t="n">
        <v>37</v>
      </c>
      <c r="H580" s="122" t="n">
        <v>0</v>
      </c>
      <c r="I580" s="66" t="n">
        <f aca="false">SUM(F580:H580)</f>
        <v>225</v>
      </c>
    </row>
    <row r="581" customFormat="false" ht="23.4" hidden="false" customHeight="false" outlineLevel="0" collapsed="false">
      <c r="A581" s="120" t="n">
        <v>579</v>
      </c>
      <c r="B581" s="126" t="n">
        <v>11</v>
      </c>
      <c r="C581" s="128" t="s">
        <v>52</v>
      </c>
      <c r="D581" s="84" t="s">
        <v>4002</v>
      </c>
      <c r="E581" s="92" t="s">
        <v>4001</v>
      </c>
      <c r="F581" s="122" t="n">
        <v>73</v>
      </c>
      <c r="G581" s="122" t="n">
        <v>179</v>
      </c>
      <c r="H581" s="122" t="n">
        <v>129</v>
      </c>
      <c r="I581" s="66" t="n">
        <f aca="false">SUM(F581:H581)</f>
        <v>381</v>
      </c>
    </row>
    <row r="582" customFormat="false" ht="23.4" hidden="false" customHeight="false" outlineLevel="0" collapsed="false">
      <c r="A582" s="120" t="n">
        <v>580</v>
      </c>
      <c r="B582" s="126" t="n">
        <v>12</v>
      </c>
      <c r="C582" s="128" t="s">
        <v>52</v>
      </c>
      <c r="D582" s="84" t="s">
        <v>4003</v>
      </c>
      <c r="E582" s="92" t="s">
        <v>3988</v>
      </c>
      <c r="F582" s="122" t="n">
        <v>273</v>
      </c>
      <c r="G582" s="122" t="n">
        <v>397</v>
      </c>
      <c r="H582" s="122" t="n">
        <v>29</v>
      </c>
      <c r="I582" s="66" t="n">
        <f aca="false">SUM(F582:H582)</f>
        <v>699</v>
      </c>
    </row>
    <row r="583" customFormat="false" ht="23.4" hidden="false" customHeight="false" outlineLevel="0" collapsed="false">
      <c r="A583" s="120" t="n">
        <v>581</v>
      </c>
      <c r="B583" s="126" t="n">
        <v>13</v>
      </c>
      <c r="C583" s="128" t="s">
        <v>52</v>
      </c>
      <c r="D583" s="84" t="s">
        <v>4004</v>
      </c>
      <c r="E583" s="92" t="s">
        <v>3999</v>
      </c>
      <c r="F583" s="122" t="n">
        <v>763</v>
      </c>
      <c r="G583" s="122" t="n">
        <v>812</v>
      </c>
      <c r="H583" s="122" t="n">
        <v>131</v>
      </c>
      <c r="I583" s="66" t="n">
        <f aca="false">SUM(F583:H583)</f>
        <v>1706</v>
      </c>
    </row>
    <row r="584" customFormat="false" ht="23.4" hidden="false" customHeight="false" outlineLevel="0" collapsed="false">
      <c r="A584" s="120" t="n">
        <v>582</v>
      </c>
      <c r="B584" s="126" t="n">
        <v>14</v>
      </c>
      <c r="C584" s="128" t="s">
        <v>52</v>
      </c>
      <c r="D584" s="84" t="s">
        <v>4005</v>
      </c>
      <c r="E584" s="92" t="s">
        <v>4006</v>
      </c>
      <c r="F584" s="122" t="n">
        <v>1182</v>
      </c>
      <c r="G584" s="122" t="n">
        <v>314</v>
      </c>
      <c r="H584" s="122" t="n">
        <v>117</v>
      </c>
      <c r="I584" s="66" t="n">
        <f aca="false">SUM(F584:H584)</f>
        <v>1613</v>
      </c>
    </row>
    <row r="585" customFormat="false" ht="23.4" hidden="false" customHeight="false" outlineLevel="0" collapsed="false">
      <c r="A585" s="120" t="n">
        <v>583</v>
      </c>
      <c r="B585" s="126" t="n">
        <v>15</v>
      </c>
      <c r="C585" s="128" t="s">
        <v>52</v>
      </c>
      <c r="D585" s="84" t="s">
        <v>4007</v>
      </c>
      <c r="E585" s="92" t="s">
        <v>3999</v>
      </c>
      <c r="F585" s="122" t="n">
        <v>212</v>
      </c>
      <c r="G585" s="122" t="n">
        <v>177</v>
      </c>
      <c r="H585" s="122" t="n">
        <v>28</v>
      </c>
      <c r="I585" s="66" t="n">
        <f aca="false">SUM(F585:H585)</f>
        <v>417</v>
      </c>
    </row>
    <row r="586" customFormat="false" ht="23.4" hidden="false" customHeight="false" outlineLevel="0" collapsed="false">
      <c r="A586" s="120" t="n">
        <v>584</v>
      </c>
      <c r="B586" s="126" t="n">
        <v>16</v>
      </c>
      <c r="C586" s="128" t="s">
        <v>52</v>
      </c>
      <c r="D586" s="84" t="s">
        <v>4008</v>
      </c>
      <c r="E586" s="92" t="s">
        <v>4009</v>
      </c>
      <c r="F586" s="122" t="n">
        <v>158</v>
      </c>
      <c r="G586" s="122" t="n">
        <v>222</v>
      </c>
      <c r="H586" s="122" t="n">
        <v>7</v>
      </c>
      <c r="I586" s="66" t="n">
        <f aca="false">SUM(F586:H586)</f>
        <v>387</v>
      </c>
    </row>
    <row r="587" customFormat="false" ht="23.4" hidden="false" customHeight="false" outlineLevel="0" collapsed="false">
      <c r="A587" s="120" t="n">
        <v>585</v>
      </c>
      <c r="B587" s="126" t="n">
        <v>17</v>
      </c>
      <c r="C587" s="128" t="s">
        <v>52</v>
      </c>
      <c r="D587" s="84" t="s">
        <v>4010</v>
      </c>
      <c r="E587" s="92" t="s">
        <v>4009</v>
      </c>
      <c r="F587" s="122" t="n">
        <v>673</v>
      </c>
      <c r="G587" s="122" t="n">
        <v>678</v>
      </c>
      <c r="H587" s="122" t="n">
        <v>182</v>
      </c>
      <c r="I587" s="66" t="n">
        <f aca="false">SUM(F587:H587)</f>
        <v>1533</v>
      </c>
    </row>
    <row r="588" customFormat="false" ht="23.4" hidden="false" customHeight="false" outlineLevel="0" collapsed="false">
      <c r="A588" s="120" t="n">
        <v>586</v>
      </c>
      <c r="B588" s="126" t="n">
        <v>18</v>
      </c>
      <c r="C588" s="128" t="s">
        <v>52</v>
      </c>
      <c r="D588" s="84" t="s">
        <v>4011</v>
      </c>
      <c r="E588" s="92" t="s">
        <v>4012</v>
      </c>
      <c r="F588" s="122" t="n">
        <v>689</v>
      </c>
      <c r="G588" s="122" t="n">
        <v>941</v>
      </c>
      <c r="H588" s="122" t="n">
        <v>267</v>
      </c>
      <c r="I588" s="66" t="n">
        <f aca="false">SUM(F588:H588)</f>
        <v>1897</v>
      </c>
    </row>
    <row r="589" customFormat="false" ht="23.4" hidden="false" customHeight="false" outlineLevel="0" collapsed="false">
      <c r="A589" s="120" t="n">
        <v>587</v>
      </c>
      <c r="B589" s="126" t="n">
        <v>19</v>
      </c>
      <c r="C589" s="128" t="s">
        <v>52</v>
      </c>
      <c r="D589" s="84" t="s">
        <v>4013</v>
      </c>
      <c r="E589" s="92" t="s">
        <v>4014</v>
      </c>
      <c r="F589" s="122" t="n">
        <v>815</v>
      </c>
      <c r="G589" s="122" t="n">
        <v>262</v>
      </c>
      <c r="H589" s="122" t="n">
        <v>148</v>
      </c>
      <c r="I589" s="66" t="n">
        <f aca="false">SUM(F589:H589)</f>
        <v>1225</v>
      </c>
    </row>
    <row r="590" customFormat="false" ht="23.4" hidden="false" customHeight="false" outlineLevel="0" collapsed="false">
      <c r="A590" s="120" t="n">
        <v>588</v>
      </c>
      <c r="B590" s="126" t="n">
        <v>20</v>
      </c>
      <c r="C590" s="128" t="s">
        <v>52</v>
      </c>
      <c r="D590" s="84" t="s">
        <v>4015</v>
      </c>
      <c r="E590" s="92" t="s">
        <v>3999</v>
      </c>
      <c r="F590" s="122" t="n">
        <v>135</v>
      </c>
      <c r="G590" s="122" t="n">
        <v>227</v>
      </c>
      <c r="H590" s="122" t="n">
        <v>49</v>
      </c>
      <c r="I590" s="66" t="n">
        <f aca="false">SUM(F590:H590)</f>
        <v>411</v>
      </c>
    </row>
    <row r="591" customFormat="false" ht="23.4" hidden="false" customHeight="false" outlineLevel="0" collapsed="false">
      <c r="A591" s="120" t="n">
        <v>589</v>
      </c>
      <c r="B591" s="126" t="n">
        <v>21</v>
      </c>
      <c r="C591" s="128" t="s">
        <v>52</v>
      </c>
      <c r="D591" s="84" t="s">
        <v>4016</v>
      </c>
      <c r="E591" s="92" t="s">
        <v>4017</v>
      </c>
      <c r="F591" s="122" t="n">
        <v>63</v>
      </c>
      <c r="G591" s="122" t="n">
        <v>96</v>
      </c>
      <c r="H591" s="122" t="n">
        <v>9</v>
      </c>
      <c r="I591" s="66" t="n">
        <f aca="false">SUM(F591:H591)</f>
        <v>168</v>
      </c>
    </row>
    <row r="592" customFormat="false" ht="23.4" hidden="false" customHeight="false" outlineLevel="0" collapsed="false">
      <c r="A592" s="120" t="n">
        <v>590</v>
      </c>
      <c r="B592" s="126" t="n">
        <v>22</v>
      </c>
      <c r="C592" s="128" t="s">
        <v>52</v>
      </c>
      <c r="D592" s="84" t="s">
        <v>4018</v>
      </c>
      <c r="E592" s="92" t="s">
        <v>4019</v>
      </c>
      <c r="F592" s="122" t="n">
        <v>692</v>
      </c>
      <c r="G592" s="122" t="n">
        <v>783</v>
      </c>
      <c r="H592" s="122" t="n">
        <v>530</v>
      </c>
      <c r="I592" s="66" t="n">
        <f aca="false">SUM(F592:H592)</f>
        <v>2005</v>
      </c>
    </row>
    <row r="593" customFormat="false" ht="23.4" hidden="false" customHeight="false" outlineLevel="0" collapsed="false">
      <c r="A593" s="120" t="n">
        <v>591</v>
      </c>
      <c r="B593" s="126" t="n">
        <v>23</v>
      </c>
      <c r="C593" s="128" t="s">
        <v>52</v>
      </c>
      <c r="D593" s="84" t="s">
        <v>4020</v>
      </c>
      <c r="E593" s="92" t="s">
        <v>3999</v>
      </c>
      <c r="F593" s="122" t="n">
        <v>3700</v>
      </c>
      <c r="G593" s="122" t="n">
        <v>402</v>
      </c>
      <c r="H593" s="122" t="n">
        <v>190</v>
      </c>
      <c r="I593" s="66" t="n">
        <f aca="false">SUM(F593:H593)</f>
        <v>4292</v>
      </c>
    </row>
    <row r="594" customFormat="false" ht="23.4" hidden="false" customHeight="false" outlineLevel="0" collapsed="false">
      <c r="A594" s="120" t="n">
        <v>592</v>
      </c>
      <c r="B594" s="126" t="n">
        <v>24</v>
      </c>
      <c r="C594" s="128" t="s">
        <v>52</v>
      </c>
      <c r="D594" s="84" t="s">
        <v>4021</v>
      </c>
      <c r="E594" s="92" t="s">
        <v>3999</v>
      </c>
      <c r="F594" s="122" t="n">
        <v>278</v>
      </c>
      <c r="G594" s="122" t="n">
        <v>118</v>
      </c>
      <c r="H594" s="122" t="n">
        <v>47</v>
      </c>
      <c r="I594" s="66" t="n">
        <f aca="false">SUM(F594:H594)</f>
        <v>443</v>
      </c>
    </row>
    <row r="595" customFormat="false" ht="23.4" hidden="false" customHeight="false" outlineLevel="0" collapsed="false">
      <c r="A595" s="120" t="n">
        <v>593</v>
      </c>
      <c r="B595" s="126" t="n">
        <v>25</v>
      </c>
      <c r="C595" s="128" t="s">
        <v>52</v>
      </c>
      <c r="D595" s="84" t="s">
        <v>4022</v>
      </c>
      <c r="E595" s="92" t="s">
        <v>4023</v>
      </c>
      <c r="F595" s="122" t="n">
        <v>233</v>
      </c>
      <c r="G595" s="122" t="n">
        <v>263</v>
      </c>
      <c r="H595" s="122" t="n">
        <v>128</v>
      </c>
      <c r="I595" s="66" t="n">
        <f aca="false">SUM(F595:H595)</f>
        <v>624</v>
      </c>
    </row>
    <row r="596" customFormat="false" ht="23.4" hidden="false" customHeight="false" outlineLevel="0" collapsed="false">
      <c r="A596" s="120" t="n">
        <v>594</v>
      </c>
      <c r="B596" s="126" t="n">
        <v>26</v>
      </c>
      <c r="C596" s="128" t="s">
        <v>52</v>
      </c>
      <c r="D596" s="84" t="s">
        <v>4024</v>
      </c>
      <c r="E596" s="92" t="s">
        <v>4017</v>
      </c>
      <c r="F596" s="122" t="n">
        <v>394</v>
      </c>
      <c r="G596" s="122" t="n">
        <v>203</v>
      </c>
      <c r="H596" s="122" t="n">
        <v>116</v>
      </c>
      <c r="I596" s="66" t="n">
        <f aca="false">SUM(F596:H596)</f>
        <v>713</v>
      </c>
    </row>
    <row r="597" customFormat="false" ht="23.4" hidden="false" customHeight="false" outlineLevel="0" collapsed="false">
      <c r="A597" s="120" t="n">
        <v>595</v>
      </c>
      <c r="B597" s="126" t="n">
        <v>27</v>
      </c>
      <c r="C597" s="128" t="s">
        <v>52</v>
      </c>
      <c r="D597" s="84" t="s">
        <v>4025</v>
      </c>
      <c r="E597" s="92" t="s">
        <v>3995</v>
      </c>
      <c r="F597" s="125" t="n">
        <v>468</v>
      </c>
      <c r="G597" s="125" t="n">
        <v>38</v>
      </c>
      <c r="H597" s="125" t="n">
        <v>53</v>
      </c>
      <c r="I597" s="66" t="n">
        <f aca="false">SUM(F597:H597)</f>
        <v>559</v>
      </c>
    </row>
    <row r="598" customFormat="false" ht="23.4" hidden="false" customHeight="false" outlineLevel="0" collapsed="false">
      <c r="A598" s="120" t="n">
        <v>596</v>
      </c>
      <c r="B598" s="126" t="n">
        <v>28</v>
      </c>
      <c r="C598" s="128" t="s">
        <v>52</v>
      </c>
      <c r="D598" s="84" t="s">
        <v>4026</v>
      </c>
      <c r="E598" s="92" t="s">
        <v>4027</v>
      </c>
      <c r="F598" s="125" t="n">
        <v>270</v>
      </c>
      <c r="G598" s="125" t="n">
        <v>146</v>
      </c>
      <c r="H598" s="125" t="n">
        <v>133</v>
      </c>
      <c r="I598" s="66" t="n">
        <f aca="false">SUM(F598:H598)</f>
        <v>549</v>
      </c>
    </row>
    <row r="599" customFormat="false" ht="23.4" hidden="false" customHeight="false" outlineLevel="0" collapsed="false">
      <c r="A599" s="120" t="n">
        <v>597</v>
      </c>
      <c r="B599" s="126" t="n">
        <v>29</v>
      </c>
      <c r="C599" s="128" t="s">
        <v>52</v>
      </c>
      <c r="D599" s="84" t="s">
        <v>4028</v>
      </c>
      <c r="E599" s="92" t="s">
        <v>3999</v>
      </c>
      <c r="F599" s="122" t="n">
        <v>73</v>
      </c>
      <c r="G599" s="122" t="n">
        <v>149</v>
      </c>
      <c r="H599" s="122" t="n">
        <v>37</v>
      </c>
      <c r="I599" s="66" t="n">
        <f aca="false">SUM(F599:H599)</f>
        <v>259</v>
      </c>
    </row>
    <row r="600" customFormat="false" ht="23.4" hidden="false" customHeight="false" outlineLevel="0" collapsed="false">
      <c r="A600" s="120" t="n">
        <v>598</v>
      </c>
      <c r="B600" s="126" t="n">
        <v>30</v>
      </c>
      <c r="C600" s="128" t="s">
        <v>52</v>
      </c>
      <c r="D600" s="84" t="s">
        <v>4029</v>
      </c>
      <c r="E600" s="92" t="s">
        <v>3995</v>
      </c>
      <c r="F600" s="122" t="n">
        <v>543</v>
      </c>
      <c r="G600" s="122" t="n">
        <v>208</v>
      </c>
      <c r="H600" s="122" t="n">
        <v>35</v>
      </c>
      <c r="I600" s="66" t="n">
        <f aca="false">SUM(F600:H600)</f>
        <v>786</v>
      </c>
    </row>
    <row r="601" customFormat="false" ht="23.4" hidden="false" customHeight="false" outlineLevel="0" collapsed="false">
      <c r="A601" s="120" t="n">
        <v>599</v>
      </c>
      <c r="B601" s="126" t="n">
        <v>31</v>
      </c>
      <c r="C601" s="128" t="s">
        <v>52</v>
      </c>
      <c r="D601" s="84" t="s">
        <v>4030</v>
      </c>
      <c r="E601" s="92" t="s">
        <v>4031</v>
      </c>
      <c r="F601" s="122" t="n">
        <v>291</v>
      </c>
      <c r="G601" s="122" t="n">
        <v>357</v>
      </c>
      <c r="H601" s="122" t="n">
        <v>317</v>
      </c>
      <c r="I601" s="66" t="n">
        <f aca="false">SUM(F601:H601)</f>
        <v>965</v>
      </c>
    </row>
    <row r="602" customFormat="false" ht="23.4" hidden="false" customHeight="false" outlineLevel="0" collapsed="false">
      <c r="A602" s="120" t="n">
        <v>600</v>
      </c>
      <c r="B602" s="126" t="n">
        <v>32</v>
      </c>
      <c r="C602" s="128" t="s">
        <v>52</v>
      </c>
      <c r="D602" s="84" t="s">
        <v>3476</v>
      </c>
      <c r="E602" s="92" t="s">
        <v>4001</v>
      </c>
      <c r="F602" s="122" t="n">
        <v>224</v>
      </c>
      <c r="G602" s="122" t="n">
        <v>185</v>
      </c>
      <c r="H602" s="122" t="n">
        <v>117</v>
      </c>
      <c r="I602" s="66" t="n">
        <f aca="false">SUM(F602:H602)</f>
        <v>526</v>
      </c>
    </row>
    <row r="603" customFormat="false" ht="23.4" hidden="false" customHeight="false" outlineLevel="0" collapsed="false">
      <c r="A603" s="120" t="n">
        <v>601</v>
      </c>
      <c r="B603" s="126" t="n">
        <v>33</v>
      </c>
      <c r="C603" s="128" t="s">
        <v>52</v>
      </c>
      <c r="D603" s="84" t="s">
        <v>4032</v>
      </c>
      <c r="E603" s="92" t="s">
        <v>4027</v>
      </c>
      <c r="F603" s="122" t="n">
        <v>542</v>
      </c>
      <c r="G603" s="122" t="n">
        <v>535</v>
      </c>
      <c r="H603" s="122" t="n">
        <v>538</v>
      </c>
      <c r="I603" s="66" t="n">
        <f aca="false">SUM(F603:H603)</f>
        <v>1615</v>
      </c>
    </row>
    <row r="604" customFormat="false" ht="23.4" hidden="false" customHeight="false" outlineLevel="0" collapsed="false">
      <c r="A604" s="120" t="n">
        <v>602</v>
      </c>
      <c r="B604" s="126" t="n">
        <v>34</v>
      </c>
      <c r="C604" s="128" t="s">
        <v>52</v>
      </c>
      <c r="D604" s="84" t="s">
        <v>3650</v>
      </c>
      <c r="E604" s="92" t="s">
        <v>4033</v>
      </c>
      <c r="F604" s="122" t="n">
        <v>914</v>
      </c>
      <c r="G604" s="122" t="n">
        <v>376</v>
      </c>
      <c r="H604" s="122" t="n">
        <v>0</v>
      </c>
      <c r="I604" s="66" t="n">
        <f aca="false">SUM(F604:H604)</f>
        <v>1290</v>
      </c>
    </row>
    <row r="605" customFormat="false" ht="23.4" hidden="false" customHeight="false" outlineLevel="0" collapsed="false">
      <c r="A605" s="120" t="n">
        <v>603</v>
      </c>
      <c r="B605" s="126" t="n">
        <v>35</v>
      </c>
      <c r="C605" s="128" t="s">
        <v>52</v>
      </c>
      <c r="D605" s="84" t="s">
        <v>4034</v>
      </c>
      <c r="E605" s="92" t="s">
        <v>4035</v>
      </c>
      <c r="F605" s="122" t="n">
        <v>83</v>
      </c>
      <c r="G605" s="122" t="n">
        <v>530</v>
      </c>
      <c r="H605" s="122" t="n">
        <v>79</v>
      </c>
      <c r="I605" s="66" t="n">
        <f aca="false">SUM(F605:H605)</f>
        <v>692</v>
      </c>
    </row>
    <row r="606" customFormat="false" ht="23.4" hidden="false" customHeight="false" outlineLevel="0" collapsed="false">
      <c r="A606" s="120" t="n">
        <v>604</v>
      </c>
      <c r="B606" s="126" t="n">
        <v>36</v>
      </c>
      <c r="C606" s="128" t="s">
        <v>52</v>
      </c>
      <c r="D606" s="84" t="s">
        <v>4036</v>
      </c>
      <c r="E606" s="92" t="s">
        <v>4037</v>
      </c>
      <c r="F606" s="122" t="n">
        <v>48</v>
      </c>
      <c r="G606" s="122" t="n">
        <v>80</v>
      </c>
      <c r="H606" s="122" t="n">
        <v>0</v>
      </c>
      <c r="I606" s="66" t="n">
        <f aca="false">SUM(F606:H606)</f>
        <v>128</v>
      </c>
    </row>
    <row r="607" customFormat="false" ht="23.4" hidden="false" customHeight="false" outlineLevel="0" collapsed="false">
      <c r="A607" s="120" t="n">
        <v>605</v>
      </c>
      <c r="B607" s="126" t="n">
        <v>37</v>
      </c>
      <c r="C607" s="128" t="s">
        <v>52</v>
      </c>
      <c r="D607" s="84" t="s">
        <v>4038</v>
      </c>
      <c r="E607" s="92" t="s">
        <v>3993</v>
      </c>
      <c r="F607" s="122" t="n">
        <v>555</v>
      </c>
      <c r="G607" s="122" t="n">
        <v>464</v>
      </c>
      <c r="H607" s="122" t="n">
        <v>317</v>
      </c>
      <c r="I607" s="66" t="n">
        <f aca="false">SUM(F607:H607)</f>
        <v>1336</v>
      </c>
    </row>
    <row r="608" customFormat="false" ht="23.4" hidden="false" customHeight="false" outlineLevel="0" collapsed="false">
      <c r="A608" s="120" t="n">
        <v>606</v>
      </c>
      <c r="B608" s="126" t="n">
        <v>38</v>
      </c>
      <c r="C608" s="128" t="s">
        <v>52</v>
      </c>
      <c r="D608" s="84" t="s">
        <v>4039</v>
      </c>
      <c r="E608" s="92" t="s">
        <v>4040</v>
      </c>
      <c r="F608" s="122" t="n">
        <v>1235</v>
      </c>
      <c r="G608" s="122" t="n">
        <v>872</v>
      </c>
      <c r="H608" s="122" t="n">
        <v>49</v>
      </c>
      <c r="I608" s="66" t="n">
        <f aca="false">SUM(F608:H608)</f>
        <v>2156</v>
      </c>
    </row>
    <row r="609" customFormat="false" ht="23.4" hidden="false" customHeight="false" outlineLevel="0" collapsed="false">
      <c r="A609" s="120" t="n">
        <v>607</v>
      </c>
      <c r="B609" s="126" t="n">
        <v>39</v>
      </c>
      <c r="C609" s="128" t="s">
        <v>52</v>
      </c>
      <c r="D609" s="84" t="s">
        <v>4041</v>
      </c>
      <c r="E609" s="92" t="s">
        <v>3999</v>
      </c>
      <c r="F609" s="122" t="n">
        <v>371</v>
      </c>
      <c r="G609" s="122" t="n">
        <v>247</v>
      </c>
      <c r="H609" s="122" t="n">
        <v>137</v>
      </c>
      <c r="I609" s="66" t="n">
        <f aca="false">SUM(F609:H609)</f>
        <v>755</v>
      </c>
    </row>
    <row r="610" customFormat="false" ht="23.4" hidden="false" customHeight="false" outlineLevel="0" collapsed="false">
      <c r="A610" s="120" t="n">
        <v>608</v>
      </c>
      <c r="B610" s="126" t="n">
        <v>40</v>
      </c>
      <c r="C610" s="128" t="s">
        <v>52</v>
      </c>
      <c r="D610" s="84" t="s">
        <v>4042</v>
      </c>
      <c r="E610" s="92" t="s">
        <v>4043</v>
      </c>
      <c r="F610" s="125" t="n">
        <v>422</v>
      </c>
      <c r="G610" s="125" t="n">
        <v>193</v>
      </c>
      <c r="H610" s="125" t="n">
        <v>25</v>
      </c>
      <c r="I610" s="66" t="n">
        <f aca="false">SUM(F610:H610)</f>
        <v>640</v>
      </c>
    </row>
    <row r="611" customFormat="false" ht="23.4" hidden="false" customHeight="false" outlineLevel="0" collapsed="false">
      <c r="A611" s="120" t="n">
        <v>609</v>
      </c>
      <c r="B611" s="126" t="n">
        <v>41</v>
      </c>
      <c r="C611" s="128" t="s">
        <v>52</v>
      </c>
      <c r="D611" s="84" t="s">
        <v>4044</v>
      </c>
      <c r="E611" s="92" t="s">
        <v>3999</v>
      </c>
      <c r="F611" s="122" t="n">
        <v>0</v>
      </c>
      <c r="G611" s="125" t="n">
        <v>187</v>
      </c>
      <c r="H611" s="122" t="n">
        <v>0</v>
      </c>
      <c r="I611" s="66" t="n">
        <f aca="false">SUM(F611:H611)</f>
        <v>187</v>
      </c>
    </row>
    <row r="612" customFormat="false" ht="23.4" hidden="false" customHeight="false" outlineLevel="0" collapsed="false">
      <c r="A612" s="120" t="n">
        <v>610</v>
      </c>
      <c r="B612" s="126" t="n">
        <v>42</v>
      </c>
      <c r="C612" s="128" t="s">
        <v>52</v>
      </c>
      <c r="D612" s="84" t="s">
        <v>3843</v>
      </c>
      <c r="E612" s="92" t="s">
        <v>4014</v>
      </c>
      <c r="F612" s="122" t="n">
        <v>194</v>
      </c>
      <c r="G612" s="122" t="n">
        <v>218</v>
      </c>
      <c r="H612" s="122" t="n">
        <v>17</v>
      </c>
      <c r="I612" s="66" t="n">
        <f aca="false">SUM(F612:H612)</f>
        <v>429</v>
      </c>
    </row>
    <row r="613" customFormat="false" ht="23.4" hidden="false" customHeight="false" outlineLevel="0" collapsed="false">
      <c r="A613" s="120" t="n">
        <v>611</v>
      </c>
      <c r="B613" s="126" t="n">
        <v>43</v>
      </c>
      <c r="C613" s="128" t="s">
        <v>52</v>
      </c>
      <c r="D613" s="84" t="s">
        <v>4045</v>
      </c>
      <c r="E613" s="92" t="s">
        <v>3999</v>
      </c>
      <c r="F613" s="122" t="n">
        <v>533</v>
      </c>
      <c r="G613" s="122" t="n">
        <v>162</v>
      </c>
      <c r="H613" s="122" t="n">
        <v>47</v>
      </c>
      <c r="I613" s="66" t="n">
        <f aca="false">SUM(F613:H613)</f>
        <v>742</v>
      </c>
    </row>
    <row r="614" customFormat="false" ht="23.4" hidden="false" customHeight="false" outlineLevel="0" collapsed="false">
      <c r="A614" s="120" t="n">
        <v>612</v>
      </c>
      <c r="B614" s="126" t="n">
        <v>44</v>
      </c>
      <c r="C614" s="128" t="s">
        <v>52</v>
      </c>
      <c r="D614" s="84" t="s">
        <v>4046</v>
      </c>
      <c r="E614" s="92" t="s">
        <v>4047</v>
      </c>
      <c r="F614" s="122" t="n">
        <v>604</v>
      </c>
      <c r="G614" s="122" t="n">
        <v>564</v>
      </c>
      <c r="H614" s="122" t="n">
        <v>337</v>
      </c>
      <c r="I614" s="66" t="n">
        <f aca="false">SUM(F614:H614)</f>
        <v>1505</v>
      </c>
    </row>
    <row r="615" customFormat="false" ht="23.4" hidden="false" customHeight="false" outlineLevel="0" collapsed="false">
      <c r="A615" s="120" t="n">
        <v>613</v>
      </c>
      <c r="B615" s="126" t="n">
        <v>45</v>
      </c>
      <c r="C615" s="128" t="s">
        <v>52</v>
      </c>
      <c r="D615" s="84" t="s">
        <v>4048</v>
      </c>
      <c r="E615" s="92" t="s">
        <v>4031</v>
      </c>
      <c r="F615" s="125" t="n">
        <v>255</v>
      </c>
      <c r="G615" s="125" t="n">
        <v>67</v>
      </c>
      <c r="H615" s="122" t="n">
        <v>0</v>
      </c>
      <c r="I615" s="66" t="n">
        <f aca="false">SUM(F615:H615)</f>
        <v>322</v>
      </c>
    </row>
    <row r="616" customFormat="false" ht="23.4" hidden="false" customHeight="false" outlineLevel="0" collapsed="false">
      <c r="A616" s="120" t="n">
        <v>614</v>
      </c>
      <c r="B616" s="126" t="n">
        <v>46</v>
      </c>
      <c r="C616" s="128" t="s">
        <v>52</v>
      </c>
      <c r="D616" s="84" t="s">
        <v>4049</v>
      </c>
      <c r="E616" s="92" t="s">
        <v>4040</v>
      </c>
      <c r="F616" s="125" t="n">
        <v>76</v>
      </c>
      <c r="G616" s="125" t="n">
        <v>81</v>
      </c>
      <c r="H616" s="125" t="n">
        <v>21</v>
      </c>
      <c r="I616" s="66" t="n">
        <f aca="false">SUM(F616:H616)</f>
        <v>178</v>
      </c>
    </row>
    <row r="617" customFormat="false" ht="23.4" hidden="false" customHeight="false" outlineLevel="0" collapsed="false">
      <c r="A617" s="120" t="n">
        <v>615</v>
      </c>
      <c r="B617" s="126" t="n">
        <v>47</v>
      </c>
      <c r="C617" s="128" t="s">
        <v>52</v>
      </c>
      <c r="D617" s="84" t="s">
        <v>4050</v>
      </c>
      <c r="E617" s="92" t="s">
        <v>4043</v>
      </c>
      <c r="F617" s="122" t="n">
        <v>74</v>
      </c>
      <c r="G617" s="122" t="n">
        <v>71</v>
      </c>
      <c r="H617" s="122" t="n">
        <v>77</v>
      </c>
      <c r="I617" s="66" t="n">
        <f aca="false">SUM(F617:H617)</f>
        <v>222</v>
      </c>
    </row>
    <row r="618" customFormat="false" ht="23.4" hidden="false" customHeight="false" outlineLevel="0" collapsed="false">
      <c r="A618" s="120" t="n">
        <v>616</v>
      </c>
      <c r="B618" s="126" t="n">
        <v>48</v>
      </c>
      <c r="C618" s="128" t="s">
        <v>52</v>
      </c>
      <c r="D618" s="84" t="s">
        <v>4051</v>
      </c>
      <c r="E618" s="92" t="s">
        <v>3999</v>
      </c>
      <c r="F618" s="122" t="n">
        <v>524</v>
      </c>
      <c r="G618" s="122" t="n">
        <v>0</v>
      </c>
      <c r="H618" s="122" t="n">
        <v>0</v>
      </c>
      <c r="I618" s="66" t="n">
        <f aca="false">SUM(F618:H618)</f>
        <v>524</v>
      </c>
    </row>
    <row r="619" customFormat="false" ht="23.4" hidden="false" customHeight="false" outlineLevel="0" collapsed="false">
      <c r="A619" s="120" t="n">
        <v>617</v>
      </c>
      <c r="B619" s="126" t="n">
        <v>49</v>
      </c>
      <c r="C619" s="128" t="s">
        <v>52</v>
      </c>
      <c r="D619" s="84" t="s">
        <v>4052</v>
      </c>
      <c r="E619" s="92" t="s">
        <v>4035</v>
      </c>
      <c r="F619" s="125" t="n">
        <v>129</v>
      </c>
      <c r="G619" s="125" t="n">
        <v>189</v>
      </c>
      <c r="H619" s="125" t="n">
        <v>103</v>
      </c>
      <c r="I619" s="66" t="n">
        <f aca="false">SUM(F619:H619)</f>
        <v>421</v>
      </c>
    </row>
    <row r="620" customFormat="false" ht="23.4" hidden="false" customHeight="false" outlineLevel="0" collapsed="false">
      <c r="A620" s="120" t="n">
        <v>618</v>
      </c>
      <c r="B620" s="126" t="n">
        <v>50</v>
      </c>
      <c r="C620" s="128" t="s">
        <v>52</v>
      </c>
      <c r="D620" s="84" t="s">
        <v>4053</v>
      </c>
      <c r="E620" s="92" t="s">
        <v>3999</v>
      </c>
      <c r="F620" s="122" t="n">
        <v>57</v>
      </c>
      <c r="G620" s="122" t="n">
        <v>34</v>
      </c>
      <c r="H620" s="122" t="n">
        <v>25</v>
      </c>
      <c r="I620" s="66" t="n">
        <f aca="false">SUM(F620:H620)</f>
        <v>116</v>
      </c>
    </row>
    <row r="621" customFormat="false" ht="23.4" hidden="false" customHeight="false" outlineLevel="0" collapsed="false">
      <c r="A621" s="120" t="n">
        <v>619</v>
      </c>
      <c r="B621" s="126" t="n">
        <v>51</v>
      </c>
      <c r="C621" s="128" t="s">
        <v>52</v>
      </c>
      <c r="D621" s="84" t="s">
        <v>4054</v>
      </c>
      <c r="E621" s="92" t="s">
        <v>4055</v>
      </c>
      <c r="F621" s="122" t="n">
        <v>231</v>
      </c>
      <c r="G621" s="122" t="n">
        <v>198</v>
      </c>
      <c r="H621" s="122" t="n">
        <v>166</v>
      </c>
      <c r="I621" s="66" t="n">
        <f aca="false">SUM(F621:H621)</f>
        <v>595</v>
      </c>
    </row>
    <row r="622" customFormat="false" ht="23.4" hidden="false" customHeight="false" outlineLevel="0" collapsed="false">
      <c r="A622" s="120" t="n">
        <v>620</v>
      </c>
      <c r="B622" s="126" t="n">
        <v>52</v>
      </c>
      <c r="C622" s="128" t="s">
        <v>52</v>
      </c>
      <c r="D622" s="84" t="s">
        <v>3850</v>
      </c>
      <c r="E622" s="92" t="s">
        <v>3995</v>
      </c>
      <c r="F622" s="122" t="n">
        <v>260</v>
      </c>
      <c r="G622" s="122" t="n">
        <v>299</v>
      </c>
      <c r="H622" s="122" t="n">
        <v>85</v>
      </c>
      <c r="I622" s="66" t="n">
        <f aca="false">SUM(F622:H622)</f>
        <v>644</v>
      </c>
    </row>
    <row r="623" customFormat="false" ht="23.4" hidden="false" customHeight="false" outlineLevel="0" collapsed="false">
      <c r="A623" s="120" t="n">
        <v>621</v>
      </c>
      <c r="B623" s="126" t="n">
        <v>53</v>
      </c>
      <c r="C623" s="128" t="s">
        <v>52</v>
      </c>
      <c r="D623" s="84" t="s">
        <v>4056</v>
      </c>
      <c r="E623" s="92" t="s">
        <v>4057</v>
      </c>
      <c r="F623" s="122" t="n">
        <v>586</v>
      </c>
      <c r="G623" s="122" t="n">
        <v>243</v>
      </c>
      <c r="H623" s="122" t="n">
        <v>80</v>
      </c>
      <c r="I623" s="66" t="n">
        <f aca="false">SUM(F623:H623)</f>
        <v>909</v>
      </c>
    </row>
    <row r="624" customFormat="false" ht="23.4" hidden="false" customHeight="false" outlineLevel="0" collapsed="false">
      <c r="A624" s="120" t="n">
        <v>622</v>
      </c>
      <c r="B624" s="126" t="n">
        <v>54</v>
      </c>
      <c r="C624" s="128" t="s">
        <v>52</v>
      </c>
      <c r="D624" s="84" t="s">
        <v>4058</v>
      </c>
      <c r="E624" s="92" t="s">
        <v>3988</v>
      </c>
      <c r="F624" s="122" t="n">
        <v>1692</v>
      </c>
      <c r="G624" s="122" t="n">
        <v>1207</v>
      </c>
      <c r="H624" s="122" t="n">
        <v>665</v>
      </c>
      <c r="I624" s="66" t="n">
        <f aca="false">SUM(F624:H624)</f>
        <v>3564</v>
      </c>
    </row>
    <row r="625" customFormat="false" ht="23.4" hidden="false" customHeight="false" outlineLevel="0" collapsed="false">
      <c r="A625" s="120" t="n">
        <v>623</v>
      </c>
      <c r="B625" s="126" t="n">
        <v>55</v>
      </c>
      <c r="C625" s="128" t="s">
        <v>52</v>
      </c>
      <c r="D625" s="84" t="s">
        <v>4059</v>
      </c>
      <c r="E625" s="92" t="s">
        <v>4043</v>
      </c>
      <c r="F625" s="122" t="n">
        <v>388</v>
      </c>
      <c r="G625" s="122" t="n">
        <v>201</v>
      </c>
      <c r="H625" s="122" t="n">
        <v>121</v>
      </c>
      <c r="I625" s="66" t="n">
        <f aca="false">SUM(F625:H625)</f>
        <v>710</v>
      </c>
    </row>
    <row r="626" customFormat="false" ht="23.4" hidden="false" customHeight="false" outlineLevel="0" collapsed="false">
      <c r="A626" s="120" t="n">
        <v>624</v>
      </c>
      <c r="B626" s="126" t="n">
        <v>56</v>
      </c>
      <c r="C626" s="128" t="s">
        <v>52</v>
      </c>
      <c r="D626" s="84" t="s">
        <v>3392</v>
      </c>
      <c r="E626" s="92" t="s">
        <v>4017</v>
      </c>
      <c r="F626" s="122" t="n">
        <v>136</v>
      </c>
      <c r="G626" s="122" t="n">
        <v>117</v>
      </c>
      <c r="H626" s="122" t="n">
        <v>36</v>
      </c>
      <c r="I626" s="66" t="n">
        <f aca="false">SUM(F626:H626)</f>
        <v>289</v>
      </c>
    </row>
    <row r="627" customFormat="false" ht="23.4" hidden="false" customHeight="false" outlineLevel="0" collapsed="false">
      <c r="A627" s="120" t="n">
        <v>625</v>
      </c>
      <c r="B627" s="126" t="n">
        <v>57</v>
      </c>
      <c r="C627" s="128" t="s">
        <v>52</v>
      </c>
      <c r="D627" s="84" t="s">
        <v>4060</v>
      </c>
      <c r="E627" s="92" t="s">
        <v>4014</v>
      </c>
      <c r="F627" s="122" t="n">
        <v>1373</v>
      </c>
      <c r="G627" s="122" t="n">
        <v>1153</v>
      </c>
      <c r="H627" s="122" t="n">
        <v>569</v>
      </c>
      <c r="I627" s="66" t="n">
        <f aca="false">SUM(F627:H627)</f>
        <v>3095</v>
      </c>
    </row>
    <row r="628" customFormat="false" ht="23.4" hidden="false" customHeight="false" outlineLevel="0" collapsed="false">
      <c r="A628" s="120" t="n">
        <v>626</v>
      </c>
      <c r="B628" s="126" t="n">
        <v>58</v>
      </c>
      <c r="C628" s="128" t="s">
        <v>52</v>
      </c>
      <c r="D628" s="84" t="s">
        <v>4061</v>
      </c>
      <c r="E628" s="92" t="s">
        <v>3999</v>
      </c>
      <c r="F628" s="122" t="n">
        <v>560</v>
      </c>
      <c r="G628" s="122" t="n">
        <v>2051</v>
      </c>
      <c r="H628" s="122" t="n">
        <v>636</v>
      </c>
      <c r="I628" s="66" t="n">
        <f aca="false">SUM(F628:H628)</f>
        <v>3247</v>
      </c>
    </row>
    <row r="629" customFormat="false" ht="23.4" hidden="false" customHeight="false" outlineLevel="0" collapsed="false">
      <c r="A629" s="120" t="n">
        <v>627</v>
      </c>
      <c r="B629" s="126" t="n">
        <v>59</v>
      </c>
      <c r="C629" s="128" t="s">
        <v>52</v>
      </c>
      <c r="D629" s="84" t="s">
        <v>3896</v>
      </c>
      <c r="E629" s="92" t="s">
        <v>4017</v>
      </c>
      <c r="F629" s="122" t="n">
        <v>71</v>
      </c>
      <c r="G629" s="122" t="n">
        <v>61</v>
      </c>
      <c r="H629" s="122" t="n">
        <v>81</v>
      </c>
      <c r="I629" s="66" t="n">
        <f aca="false">SUM(F629:H629)</f>
        <v>213</v>
      </c>
    </row>
    <row r="630" customFormat="false" ht="23.4" hidden="false" customHeight="false" outlineLevel="0" collapsed="false">
      <c r="A630" s="120" t="n">
        <v>628</v>
      </c>
      <c r="B630" s="126" t="n">
        <v>1</v>
      </c>
      <c r="C630" s="128" t="s">
        <v>53</v>
      </c>
      <c r="D630" s="84" t="s">
        <v>4062</v>
      </c>
      <c r="E630" s="92" t="s">
        <v>4063</v>
      </c>
      <c r="F630" s="122" t="n">
        <v>1139</v>
      </c>
      <c r="G630" s="122" t="n">
        <v>857</v>
      </c>
      <c r="H630" s="122" t="n">
        <v>720</v>
      </c>
      <c r="I630" s="66" t="n">
        <f aca="false">SUM(F630:H630)</f>
        <v>2716</v>
      </c>
    </row>
    <row r="631" customFormat="false" ht="23.4" hidden="false" customHeight="false" outlineLevel="0" collapsed="false">
      <c r="A631" s="120" t="n">
        <v>629</v>
      </c>
      <c r="B631" s="126" t="n">
        <v>2</v>
      </c>
      <c r="C631" s="128" t="s">
        <v>53</v>
      </c>
      <c r="D631" s="84" t="s">
        <v>4064</v>
      </c>
      <c r="E631" s="92" t="s">
        <v>4065</v>
      </c>
      <c r="F631" s="122" t="n">
        <v>338</v>
      </c>
      <c r="G631" s="122" t="n">
        <v>397</v>
      </c>
      <c r="H631" s="122" t="n">
        <v>212</v>
      </c>
      <c r="I631" s="66" t="n">
        <f aca="false">SUM(F631:H631)</f>
        <v>947</v>
      </c>
    </row>
    <row r="632" customFormat="false" ht="23.4" hidden="false" customHeight="false" outlineLevel="0" collapsed="false">
      <c r="A632" s="120" t="n">
        <v>630</v>
      </c>
      <c r="B632" s="126" t="n">
        <v>3</v>
      </c>
      <c r="C632" s="128" t="s">
        <v>53</v>
      </c>
      <c r="D632" s="84" t="s">
        <v>4066</v>
      </c>
      <c r="E632" s="92" t="s">
        <v>1684</v>
      </c>
      <c r="F632" s="125" t="n">
        <v>473</v>
      </c>
      <c r="G632" s="125" t="n">
        <v>984</v>
      </c>
      <c r="H632" s="125" t="n">
        <v>170</v>
      </c>
      <c r="I632" s="66" t="n">
        <f aca="false">SUM(F632:H632)</f>
        <v>1627</v>
      </c>
    </row>
    <row r="633" customFormat="false" ht="23.4" hidden="false" customHeight="false" outlineLevel="0" collapsed="false">
      <c r="A633" s="120" t="n">
        <v>631</v>
      </c>
      <c r="B633" s="126" t="n">
        <v>4</v>
      </c>
      <c r="C633" s="128" t="s">
        <v>53</v>
      </c>
      <c r="D633" s="84" t="s">
        <v>4067</v>
      </c>
      <c r="E633" s="92" t="s">
        <v>4068</v>
      </c>
      <c r="F633" s="122" t="n">
        <v>834</v>
      </c>
      <c r="G633" s="122" t="n">
        <v>727</v>
      </c>
      <c r="H633" s="122" t="n">
        <v>272</v>
      </c>
      <c r="I633" s="66" t="n">
        <f aca="false">SUM(F633:H633)</f>
        <v>1833</v>
      </c>
    </row>
    <row r="634" customFormat="false" ht="23.4" hidden="false" customHeight="false" outlineLevel="0" collapsed="false">
      <c r="A634" s="120" t="n">
        <v>632</v>
      </c>
      <c r="B634" s="126" t="n">
        <v>5</v>
      </c>
      <c r="C634" s="128" t="s">
        <v>53</v>
      </c>
      <c r="D634" s="84" t="s">
        <v>4069</v>
      </c>
      <c r="E634" s="92" t="s">
        <v>1691</v>
      </c>
      <c r="F634" s="122" t="n">
        <v>356</v>
      </c>
      <c r="G634" s="122" t="n">
        <v>248</v>
      </c>
      <c r="H634" s="122" t="n">
        <v>22</v>
      </c>
      <c r="I634" s="66" t="n">
        <f aca="false">SUM(F634:H634)</f>
        <v>626</v>
      </c>
    </row>
    <row r="635" customFormat="false" ht="23.4" hidden="false" customHeight="false" outlineLevel="0" collapsed="false">
      <c r="A635" s="120" t="n">
        <v>633</v>
      </c>
      <c r="B635" s="126" t="n">
        <v>6</v>
      </c>
      <c r="C635" s="128" t="s">
        <v>53</v>
      </c>
      <c r="D635" s="84" t="s">
        <v>3887</v>
      </c>
      <c r="E635" s="92" t="s">
        <v>4070</v>
      </c>
      <c r="F635" s="122" t="n">
        <v>888</v>
      </c>
      <c r="G635" s="122" t="n">
        <v>446</v>
      </c>
      <c r="H635" s="122" t="n">
        <v>364</v>
      </c>
      <c r="I635" s="66" t="n">
        <f aca="false">SUM(F635:H635)</f>
        <v>1698</v>
      </c>
    </row>
    <row r="636" customFormat="false" ht="23.4" hidden="false" customHeight="false" outlineLevel="0" collapsed="false">
      <c r="A636" s="120" t="n">
        <v>634</v>
      </c>
      <c r="B636" s="126" t="n">
        <v>7</v>
      </c>
      <c r="C636" s="128" t="s">
        <v>53</v>
      </c>
      <c r="D636" s="84" t="s">
        <v>4071</v>
      </c>
      <c r="E636" s="92" t="s">
        <v>4070</v>
      </c>
      <c r="F636" s="122" t="n">
        <v>211</v>
      </c>
      <c r="G636" s="122" t="n">
        <v>559</v>
      </c>
      <c r="H636" s="122" t="n">
        <v>161</v>
      </c>
      <c r="I636" s="66" t="n">
        <f aca="false">SUM(F636:H636)</f>
        <v>931</v>
      </c>
    </row>
    <row r="637" customFormat="false" ht="23.4" hidden="false" customHeight="false" outlineLevel="0" collapsed="false">
      <c r="A637" s="120" t="n">
        <v>635</v>
      </c>
      <c r="B637" s="126" t="n">
        <v>8</v>
      </c>
      <c r="C637" s="128" t="s">
        <v>53</v>
      </c>
      <c r="D637" s="84" t="s">
        <v>4072</v>
      </c>
      <c r="E637" s="92" t="s">
        <v>4070</v>
      </c>
      <c r="F637" s="122" t="n">
        <v>92</v>
      </c>
      <c r="G637" s="122" t="n">
        <v>63</v>
      </c>
      <c r="H637" s="122" t="n">
        <v>22</v>
      </c>
      <c r="I637" s="66" t="n">
        <f aca="false">SUM(F637:H637)</f>
        <v>177</v>
      </c>
    </row>
    <row r="638" customFormat="false" ht="23.4" hidden="false" customHeight="false" outlineLevel="0" collapsed="false">
      <c r="A638" s="120" t="n">
        <v>636</v>
      </c>
      <c r="B638" s="126" t="n">
        <v>1</v>
      </c>
      <c r="C638" s="128" t="s">
        <v>54</v>
      </c>
      <c r="D638" s="84" t="s">
        <v>4062</v>
      </c>
      <c r="E638" s="92" t="s">
        <v>1715</v>
      </c>
      <c r="F638" s="122" t="n">
        <v>1084</v>
      </c>
      <c r="G638" s="122" t="n">
        <v>996</v>
      </c>
      <c r="H638" s="122" t="n">
        <v>425</v>
      </c>
      <c r="I638" s="66" t="n">
        <f aca="false">SUM(F638:H638)</f>
        <v>2505</v>
      </c>
    </row>
    <row r="639" customFormat="false" ht="23.4" hidden="false" customHeight="false" outlineLevel="0" collapsed="false">
      <c r="A639" s="120" t="n">
        <v>637</v>
      </c>
      <c r="B639" s="126" t="n">
        <v>2</v>
      </c>
      <c r="C639" s="128" t="s">
        <v>54</v>
      </c>
      <c r="D639" s="84" t="s">
        <v>4073</v>
      </c>
      <c r="E639" s="92" t="s">
        <v>4074</v>
      </c>
      <c r="F639" s="122" t="n">
        <v>369</v>
      </c>
      <c r="G639" s="122" t="n">
        <v>289</v>
      </c>
      <c r="H639" s="122" t="n">
        <v>269</v>
      </c>
      <c r="I639" s="66" t="n">
        <f aca="false">SUM(F639:H639)</f>
        <v>927</v>
      </c>
    </row>
    <row r="640" customFormat="false" ht="23.4" hidden="false" customHeight="false" outlineLevel="0" collapsed="false">
      <c r="A640" s="120" t="n">
        <v>638</v>
      </c>
      <c r="B640" s="126" t="n">
        <v>3</v>
      </c>
      <c r="C640" s="128" t="s">
        <v>54</v>
      </c>
      <c r="D640" s="84" t="s">
        <v>4075</v>
      </c>
      <c r="E640" s="92" t="s">
        <v>4076</v>
      </c>
      <c r="F640" s="125" t="n">
        <v>198</v>
      </c>
      <c r="G640" s="125" t="n">
        <v>33</v>
      </c>
      <c r="H640" s="125" t="n">
        <v>6</v>
      </c>
      <c r="I640" s="66" t="n">
        <f aca="false">SUM(F640:H640)</f>
        <v>237</v>
      </c>
    </row>
    <row r="641" customFormat="false" ht="23.4" hidden="false" customHeight="false" outlineLevel="0" collapsed="false">
      <c r="A641" s="120" t="n">
        <v>639</v>
      </c>
      <c r="B641" s="126" t="n">
        <v>4</v>
      </c>
      <c r="C641" s="128" t="s">
        <v>54</v>
      </c>
      <c r="D641" s="84" t="s">
        <v>4077</v>
      </c>
      <c r="E641" s="92" t="s">
        <v>1713</v>
      </c>
      <c r="F641" s="122" t="n">
        <v>1417</v>
      </c>
      <c r="G641" s="122" t="n">
        <v>667</v>
      </c>
      <c r="H641" s="122" t="n">
        <v>531</v>
      </c>
      <c r="I641" s="66" t="n">
        <f aca="false">SUM(F641:H641)</f>
        <v>2615</v>
      </c>
    </row>
    <row r="642" customFormat="false" ht="23.4" hidden="false" customHeight="false" outlineLevel="0" collapsed="false">
      <c r="A642" s="120" t="n">
        <v>640</v>
      </c>
      <c r="B642" s="126" t="n">
        <v>5</v>
      </c>
      <c r="C642" s="128" t="s">
        <v>54</v>
      </c>
      <c r="D642" s="84" t="s">
        <v>4078</v>
      </c>
      <c r="E642" s="92" t="s">
        <v>1715</v>
      </c>
      <c r="F642" s="125" t="n">
        <v>179</v>
      </c>
      <c r="G642" s="125" t="n">
        <v>49</v>
      </c>
      <c r="H642" s="122" t="n">
        <v>0</v>
      </c>
      <c r="I642" s="66" t="n">
        <f aca="false">SUM(F642:H642)</f>
        <v>228</v>
      </c>
    </row>
    <row r="643" customFormat="false" ht="23.4" hidden="false" customHeight="false" outlineLevel="0" collapsed="false">
      <c r="A643" s="120" t="n">
        <v>641</v>
      </c>
      <c r="B643" s="126" t="n">
        <v>6</v>
      </c>
      <c r="C643" s="128" t="s">
        <v>54</v>
      </c>
      <c r="D643" s="84" t="s">
        <v>4079</v>
      </c>
      <c r="E643" s="92" t="s">
        <v>4076</v>
      </c>
      <c r="F643" s="125" t="n">
        <v>110</v>
      </c>
      <c r="G643" s="125" t="n">
        <v>78</v>
      </c>
      <c r="H643" s="125" t="n">
        <v>144</v>
      </c>
      <c r="I643" s="66" t="n">
        <f aca="false">SUM(F643:H643)</f>
        <v>332</v>
      </c>
    </row>
    <row r="644" customFormat="false" ht="23.4" hidden="false" customHeight="false" outlineLevel="0" collapsed="false">
      <c r="A644" s="120" t="n">
        <v>642</v>
      </c>
      <c r="B644" s="126" t="n">
        <v>7</v>
      </c>
      <c r="C644" s="128" t="s">
        <v>54</v>
      </c>
      <c r="D644" s="84" t="s">
        <v>4080</v>
      </c>
      <c r="E644" s="92" t="s">
        <v>4081</v>
      </c>
      <c r="F644" s="122" t="n">
        <v>503</v>
      </c>
      <c r="G644" s="122" t="n">
        <v>616</v>
      </c>
      <c r="H644" s="122" t="n">
        <v>308</v>
      </c>
      <c r="I644" s="66" t="n">
        <f aca="false">SUM(F644:H644)</f>
        <v>1427</v>
      </c>
    </row>
    <row r="645" customFormat="false" ht="23.4" hidden="false" customHeight="false" outlineLevel="0" collapsed="false">
      <c r="A645" s="120" t="n">
        <v>643</v>
      </c>
      <c r="B645" s="126" t="n">
        <v>8</v>
      </c>
      <c r="C645" s="128" t="s">
        <v>54</v>
      </c>
      <c r="D645" s="84" t="s">
        <v>4082</v>
      </c>
      <c r="E645" s="92" t="s">
        <v>4083</v>
      </c>
      <c r="F645" s="125" t="n">
        <v>84</v>
      </c>
      <c r="G645" s="125" t="n">
        <v>63</v>
      </c>
      <c r="H645" s="125" t="n">
        <v>6</v>
      </c>
      <c r="I645" s="66" t="n">
        <f aca="false">SUM(F645:H645)</f>
        <v>153</v>
      </c>
    </row>
    <row r="646" customFormat="false" ht="23.4" hidden="false" customHeight="false" outlineLevel="0" collapsed="false">
      <c r="A646" s="120" t="n">
        <v>644</v>
      </c>
      <c r="B646" s="126" t="n">
        <v>9</v>
      </c>
      <c r="C646" s="128" t="s">
        <v>54</v>
      </c>
      <c r="D646" s="84" t="s">
        <v>4084</v>
      </c>
      <c r="E646" s="92" t="s">
        <v>4085</v>
      </c>
      <c r="F646" s="125" t="n">
        <v>70</v>
      </c>
      <c r="G646" s="125" t="n">
        <v>70</v>
      </c>
      <c r="H646" s="125" t="n">
        <v>84</v>
      </c>
      <c r="I646" s="66" t="n">
        <f aca="false">SUM(F646:H646)</f>
        <v>224</v>
      </c>
    </row>
    <row r="647" customFormat="false" ht="23.4" hidden="false" customHeight="false" outlineLevel="0" collapsed="false">
      <c r="A647" s="120" t="n">
        <v>645</v>
      </c>
      <c r="B647" s="126" t="n">
        <v>10</v>
      </c>
      <c r="C647" s="128" t="s">
        <v>54</v>
      </c>
      <c r="D647" s="84" t="s">
        <v>4086</v>
      </c>
      <c r="E647" s="92" t="s">
        <v>4085</v>
      </c>
      <c r="F647" s="122" t="n">
        <v>668</v>
      </c>
      <c r="G647" s="122" t="n">
        <v>1082</v>
      </c>
      <c r="H647" s="122" t="n">
        <v>369</v>
      </c>
      <c r="I647" s="66" t="n">
        <f aca="false">SUM(F647:H647)</f>
        <v>2119</v>
      </c>
    </row>
    <row r="648" customFormat="false" ht="23.4" hidden="false" customHeight="false" outlineLevel="0" collapsed="false">
      <c r="A648" s="120" t="n">
        <v>646</v>
      </c>
      <c r="B648" s="126" t="n">
        <v>11</v>
      </c>
      <c r="C648" s="128" t="s">
        <v>54</v>
      </c>
      <c r="D648" s="84" t="s">
        <v>4087</v>
      </c>
      <c r="E648" s="92" t="s">
        <v>4088</v>
      </c>
      <c r="F648" s="122" t="n">
        <v>1047</v>
      </c>
      <c r="G648" s="122" t="n">
        <v>947</v>
      </c>
      <c r="H648" s="122" t="n">
        <v>709</v>
      </c>
      <c r="I648" s="66" t="n">
        <f aca="false">SUM(F648:H648)</f>
        <v>2703</v>
      </c>
    </row>
    <row r="649" customFormat="false" ht="23.4" hidden="false" customHeight="false" outlineLevel="0" collapsed="false">
      <c r="A649" s="120" t="n">
        <v>647</v>
      </c>
      <c r="B649" s="126" t="n">
        <v>12</v>
      </c>
      <c r="C649" s="128" t="s">
        <v>54</v>
      </c>
      <c r="D649" s="84" t="s">
        <v>4089</v>
      </c>
      <c r="E649" s="92" t="s">
        <v>4076</v>
      </c>
      <c r="F649" s="125" t="n">
        <v>107</v>
      </c>
      <c r="G649" s="125" t="n">
        <v>205</v>
      </c>
      <c r="H649" s="125" t="n">
        <v>41</v>
      </c>
      <c r="I649" s="66" t="n">
        <f aca="false">SUM(F649:H649)</f>
        <v>353</v>
      </c>
    </row>
    <row r="650" customFormat="false" ht="23.4" hidden="false" customHeight="false" outlineLevel="0" collapsed="false">
      <c r="A650" s="120" t="n">
        <v>648</v>
      </c>
      <c r="B650" s="126" t="n">
        <v>13</v>
      </c>
      <c r="C650" s="128" t="s">
        <v>54</v>
      </c>
      <c r="D650" s="84" t="s">
        <v>4090</v>
      </c>
      <c r="E650" s="92" t="s">
        <v>4083</v>
      </c>
      <c r="F650" s="122" t="n">
        <v>737</v>
      </c>
      <c r="G650" s="122" t="n">
        <v>879</v>
      </c>
      <c r="H650" s="122" t="n">
        <v>618</v>
      </c>
      <c r="I650" s="66" t="n">
        <f aca="false">SUM(F650:H650)</f>
        <v>2234</v>
      </c>
    </row>
    <row r="651" customFormat="false" ht="23.4" hidden="false" customHeight="false" outlineLevel="0" collapsed="false">
      <c r="A651" s="120" t="n">
        <v>649</v>
      </c>
      <c r="B651" s="126" t="n">
        <v>14</v>
      </c>
      <c r="C651" s="128" t="s">
        <v>54</v>
      </c>
      <c r="D651" s="84" t="s">
        <v>4091</v>
      </c>
      <c r="E651" s="92" t="s">
        <v>4092</v>
      </c>
      <c r="F651" s="122" t="n">
        <v>177</v>
      </c>
      <c r="G651" s="122" t="n">
        <v>131</v>
      </c>
      <c r="H651" s="122" t="n">
        <v>260</v>
      </c>
      <c r="I651" s="66" t="n">
        <f aca="false">SUM(F651:H651)</f>
        <v>568</v>
      </c>
    </row>
    <row r="652" customFormat="false" ht="23.4" hidden="false" customHeight="false" outlineLevel="0" collapsed="false">
      <c r="A652" s="120" t="n">
        <v>650</v>
      </c>
      <c r="B652" s="126" t="n">
        <v>15</v>
      </c>
      <c r="C652" s="128" t="s">
        <v>54</v>
      </c>
      <c r="D652" s="84" t="s">
        <v>4093</v>
      </c>
      <c r="E652" s="92" t="s">
        <v>1715</v>
      </c>
      <c r="F652" s="125" t="n">
        <v>451</v>
      </c>
      <c r="G652" s="125" t="n">
        <v>137</v>
      </c>
      <c r="H652" s="125" t="n">
        <v>106</v>
      </c>
      <c r="I652" s="66" t="n">
        <f aca="false">SUM(F652:H652)</f>
        <v>694</v>
      </c>
    </row>
    <row r="653" customFormat="false" ht="23.4" hidden="false" customHeight="false" outlineLevel="0" collapsed="false">
      <c r="A653" s="120" t="n">
        <v>651</v>
      </c>
      <c r="B653" s="126" t="n">
        <v>16</v>
      </c>
      <c r="C653" s="128" t="s">
        <v>54</v>
      </c>
      <c r="D653" s="84" t="s">
        <v>4094</v>
      </c>
      <c r="E653" s="92" t="s">
        <v>4083</v>
      </c>
      <c r="F653" s="125" t="n">
        <v>176</v>
      </c>
      <c r="G653" s="125" t="n">
        <v>54</v>
      </c>
      <c r="H653" s="125" t="n">
        <v>25</v>
      </c>
      <c r="I653" s="66" t="n">
        <f aca="false">SUM(F653:H653)</f>
        <v>255</v>
      </c>
    </row>
    <row r="654" customFormat="false" ht="23.4" hidden="false" customHeight="false" outlineLevel="0" collapsed="false">
      <c r="A654" s="120" t="n">
        <v>652</v>
      </c>
      <c r="B654" s="126" t="n">
        <v>17</v>
      </c>
      <c r="C654" s="128" t="s">
        <v>54</v>
      </c>
      <c r="D654" s="84" t="s">
        <v>4095</v>
      </c>
      <c r="E654" s="92" t="s">
        <v>4076</v>
      </c>
      <c r="F654" s="125" t="n">
        <v>224</v>
      </c>
      <c r="G654" s="125" t="n">
        <v>39</v>
      </c>
      <c r="H654" s="125" t="n">
        <v>26</v>
      </c>
      <c r="I654" s="66" t="n">
        <f aca="false">SUM(F654:H654)</f>
        <v>289</v>
      </c>
    </row>
    <row r="655" customFormat="false" ht="23.4" hidden="false" customHeight="false" outlineLevel="0" collapsed="false">
      <c r="A655" s="120" t="n">
        <v>653</v>
      </c>
      <c r="B655" s="126" t="n">
        <v>18</v>
      </c>
      <c r="C655" s="128" t="s">
        <v>54</v>
      </c>
      <c r="D655" s="84" t="s">
        <v>4096</v>
      </c>
      <c r="E655" s="92" t="s">
        <v>4097</v>
      </c>
      <c r="F655" s="125" t="n">
        <v>22</v>
      </c>
      <c r="G655" s="125" t="n">
        <v>56</v>
      </c>
      <c r="H655" s="125" t="n">
        <v>16</v>
      </c>
      <c r="I655" s="66" t="n">
        <f aca="false">SUM(F655:H655)</f>
        <v>94</v>
      </c>
    </row>
    <row r="656" customFormat="false" ht="23.4" hidden="false" customHeight="false" outlineLevel="0" collapsed="false">
      <c r="A656" s="120" t="n">
        <v>654</v>
      </c>
      <c r="B656" s="126" t="n">
        <v>19</v>
      </c>
      <c r="C656" s="128" t="s">
        <v>54</v>
      </c>
      <c r="D656" s="84" t="s">
        <v>4098</v>
      </c>
      <c r="E656" s="92" t="s">
        <v>1715</v>
      </c>
      <c r="F656" s="125" t="n">
        <v>39</v>
      </c>
      <c r="G656" s="125" t="n">
        <v>36</v>
      </c>
      <c r="H656" s="125" t="n">
        <v>44</v>
      </c>
      <c r="I656" s="66" t="n">
        <f aca="false">SUM(F656:H656)</f>
        <v>119</v>
      </c>
    </row>
    <row r="657" customFormat="false" ht="23.4" hidden="false" customHeight="false" outlineLevel="0" collapsed="false">
      <c r="A657" s="120" t="n">
        <v>655</v>
      </c>
      <c r="B657" s="126" t="n">
        <v>20</v>
      </c>
      <c r="C657" s="128" t="s">
        <v>54</v>
      </c>
      <c r="D657" s="84" t="s">
        <v>4099</v>
      </c>
      <c r="E657" s="92" t="s">
        <v>4076</v>
      </c>
      <c r="F657" s="125" t="n">
        <v>90</v>
      </c>
      <c r="G657" s="125" t="n">
        <v>18</v>
      </c>
      <c r="H657" s="122" t="n">
        <v>0</v>
      </c>
      <c r="I657" s="66" t="n">
        <f aca="false">SUM(F657:H657)</f>
        <v>108</v>
      </c>
    </row>
    <row r="658" customFormat="false" ht="23.4" hidden="false" customHeight="false" outlineLevel="0" collapsed="false">
      <c r="A658" s="120" t="n">
        <v>656</v>
      </c>
      <c r="B658" s="126" t="n">
        <v>21</v>
      </c>
      <c r="C658" s="128" t="s">
        <v>54</v>
      </c>
      <c r="D658" s="84" t="s">
        <v>4100</v>
      </c>
      <c r="E658" s="92" t="s">
        <v>4101</v>
      </c>
      <c r="F658" s="122" t="n">
        <v>330</v>
      </c>
      <c r="G658" s="122" t="n">
        <v>328</v>
      </c>
      <c r="H658" s="122" t="n">
        <v>223</v>
      </c>
      <c r="I658" s="66" t="n">
        <f aca="false">SUM(F658:H658)</f>
        <v>881</v>
      </c>
    </row>
    <row r="659" customFormat="false" ht="23.4" hidden="false" customHeight="false" outlineLevel="0" collapsed="false">
      <c r="A659" s="120" t="n">
        <v>657</v>
      </c>
      <c r="B659" s="126" t="n">
        <v>22</v>
      </c>
      <c r="C659" s="128" t="s">
        <v>54</v>
      </c>
      <c r="D659" s="84" t="s">
        <v>4102</v>
      </c>
      <c r="E659" s="92" t="s">
        <v>4103</v>
      </c>
      <c r="F659" s="122" t="n">
        <v>2482</v>
      </c>
      <c r="G659" s="122" t="n">
        <v>1496</v>
      </c>
      <c r="H659" s="122" t="n">
        <v>805</v>
      </c>
      <c r="I659" s="66" t="n">
        <f aca="false">SUM(F659:H659)</f>
        <v>4783</v>
      </c>
    </row>
    <row r="660" customFormat="false" ht="23.4" hidden="false" customHeight="false" outlineLevel="0" collapsed="false">
      <c r="A660" s="120" t="n">
        <v>658</v>
      </c>
      <c r="B660" s="126" t="n">
        <v>23</v>
      </c>
      <c r="C660" s="128" t="s">
        <v>54</v>
      </c>
      <c r="D660" s="84" t="s">
        <v>4104</v>
      </c>
      <c r="E660" s="92" t="s">
        <v>4105</v>
      </c>
      <c r="F660" s="122" t="n">
        <v>202</v>
      </c>
      <c r="G660" s="122" t="n">
        <v>239</v>
      </c>
      <c r="H660" s="122" t="n">
        <v>108</v>
      </c>
      <c r="I660" s="66" t="n">
        <f aca="false">SUM(F660:H660)</f>
        <v>549</v>
      </c>
    </row>
    <row r="661" customFormat="false" ht="23.4" hidden="false" customHeight="false" outlineLevel="0" collapsed="false">
      <c r="A661" s="120" t="n">
        <v>659</v>
      </c>
      <c r="B661" s="126" t="n">
        <v>24</v>
      </c>
      <c r="C661" s="128" t="s">
        <v>54</v>
      </c>
      <c r="D661" s="84" t="s">
        <v>4106</v>
      </c>
      <c r="E661" s="92" t="s">
        <v>4107</v>
      </c>
      <c r="F661" s="125" t="n">
        <v>38</v>
      </c>
      <c r="G661" s="125" t="n">
        <v>34</v>
      </c>
      <c r="H661" s="125" t="n">
        <v>32</v>
      </c>
      <c r="I661" s="66" t="n">
        <f aca="false">SUM(F661:H661)</f>
        <v>104</v>
      </c>
    </row>
    <row r="662" customFormat="false" ht="23.4" hidden="false" customHeight="false" outlineLevel="0" collapsed="false">
      <c r="A662" s="120" t="n">
        <v>660</v>
      </c>
      <c r="B662" s="126" t="n">
        <v>25</v>
      </c>
      <c r="C662" s="128" t="s">
        <v>54</v>
      </c>
      <c r="D662" s="84" t="s">
        <v>4108</v>
      </c>
      <c r="E662" s="92" t="s">
        <v>1715</v>
      </c>
      <c r="F662" s="122" t="n">
        <v>591</v>
      </c>
      <c r="G662" s="122" t="n">
        <v>409</v>
      </c>
      <c r="H662" s="122" t="n">
        <v>279</v>
      </c>
      <c r="I662" s="66" t="n">
        <f aca="false">SUM(F662:H662)</f>
        <v>1279</v>
      </c>
    </row>
    <row r="663" customFormat="false" ht="23.4" hidden="false" customHeight="false" outlineLevel="0" collapsed="false">
      <c r="A663" s="120" t="n">
        <v>661</v>
      </c>
      <c r="B663" s="126" t="n">
        <v>26</v>
      </c>
      <c r="C663" s="128" t="s">
        <v>54</v>
      </c>
      <c r="D663" s="84" t="s">
        <v>4109</v>
      </c>
      <c r="E663" s="92" t="s">
        <v>4107</v>
      </c>
      <c r="F663" s="125" t="n">
        <v>273</v>
      </c>
      <c r="G663" s="125" t="n">
        <v>77</v>
      </c>
      <c r="H663" s="125" t="n">
        <v>42</v>
      </c>
      <c r="I663" s="66" t="n">
        <f aca="false">SUM(F663:H663)</f>
        <v>392</v>
      </c>
    </row>
    <row r="664" customFormat="false" ht="23.4" hidden="false" customHeight="false" outlineLevel="0" collapsed="false">
      <c r="A664" s="120" t="n">
        <v>662</v>
      </c>
      <c r="B664" s="126" t="n">
        <v>27</v>
      </c>
      <c r="C664" s="128" t="s">
        <v>54</v>
      </c>
      <c r="D664" s="84" t="s">
        <v>4110</v>
      </c>
      <c r="E664" s="92" t="s">
        <v>4074</v>
      </c>
      <c r="F664" s="125" t="n">
        <v>267</v>
      </c>
      <c r="G664" s="125" t="n">
        <v>220</v>
      </c>
      <c r="H664" s="125" t="n">
        <v>183</v>
      </c>
      <c r="I664" s="66" t="n">
        <f aca="false">SUM(F664:H664)</f>
        <v>670</v>
      </c>
    </row>
    <row r="665" customFormat="false" ht="23.4" hidden="false" customHeight="false" outlineLevel="0" collapsed="false">
      <c r="A665" s="120" t="n">
        <v>663</v>
      </c>
      <c r="B665" s="126" t="n">
        <v>28</v>
      </c>
      <c r="C665" s="128" t="s">
        <v>54</v>
      </c>
      <c r="D665" s="84" t="s">
        <v>4111</v>
      </c>
      <c r="E665" s="92" t="s">
        <v>4097</v>
      </c>
      <c r="F665" s="122" t="n">
        <v>198</v>
      </c>
      <c r="G665" s="122" t="n">
        <v>360</v>
      </c>
      <c r="H665" s="122" t="n">
        <v>251</v>
      </c>
      <c r="I665" s="66" t="n">
        <f aca="false">SUM(F665:H665)</f>
        <v>809</v>
      </c>
    </row>
    <row r="666" customFormat="false" ht="23.4" hidden="false" customHeight="false" outlineLevel="0" collapsed="false">
      <c r="A666" s="120" t="n">
        <v>664</v>
      </c>
      <c r="B666" s="126" t="n">
        <v>29</v>
      </c>
      <c r="C666" s="128" t="s">
        <v>54</v>
      </c>
      <c r="D666" s="84" t="s">
        <v>4112</v>
      </c>
      <c r="E666" s="92" t="s">
        <v>4107</v>
      </c>
      <c r="F666" s="122" t="n">
        <v>641</v>
      </c>
      <c r="G666" s="122" t="n">
        <v>542</v>
      </c>
      <c r="H666" s="122" t="n">
        <v>134</v>
      </c>
      <c r="I666" s="66" t="n">
        <f aca="false">SUM(F666:H666)</f>
        <v>1317</v>
      </c>
    </row>
    <row r="667" customFormat="false" ht="23.4" hidden="false" customHeight="false" outlineLevel="0" collapsed="false">
      <c r="A667" s="120" t="n">
        <v>665</v>
      </c>
      <c r="B667" s="126" t="n">
        <v>30</v>
      </c>
      <c r="C667" s="128" t="s">
        <v>54</v>
      </c>
      <c r="D667" s="84" t="s">
        <v>4113</v>
      </c>
      <c r="E667" s="92" t="s">
        <v>1713</v>
      </c>
      <c r="F667" s="125" t="n">
        <v>27</v>
      </c>
      <c r="G667" s="125" t="n">
        <v>51</v>
      </c>
      <c r="H667" s="125" t="n">
        <v>43</v>
      </c>
      <c r="I667" s="66" t="n">
        <f aca="false">SUM(F667:H667)</f>
        <v>121</v>
      </c>
    </row>
    <row r="668" customFormat="false" ht="23.4" hidden="false" customHeight="false" outlineLevel="0" collapsed="false">
      <c r="A668" s="120" t="n">
        <v>666</v>
      </c>
      <c r="B668" s="126" t="n">
        <v>31</v>
      </c>
      <c r="C668" s="128" t="s">
        <v>54</v>
      </c>
      <c r="D668" s="84" t="s">
        <v>4114</v>
      </c>
      <c r="E668" s="92" t="s">
        <v>4115</v>
      </c>
      <c r="F668" s="122" t="n">
        <v>547</v>
      </c>
      <c r="G668" s="122" t="n">
        <v>452</v>
      </c>
      <c r="H668" s="122" t="n">
        <v>311</v>
      </c>
      <c r="I668" s="66" t="n">
        <f aca="false">SUM(F668:H668)</f>
        <v>1310</v>
      </c>
    </row>
    <row r="669" customFormat="false" ht="23.4" hidden="false" customHeight="false" outlineLevel="0" collapsed="false">
      <c r="A669" s="120" t="n">
        <v>667</v>
      </c>
      <c r="B669" s="126" t="n">
        <v>32</v>
      </c>
      <c r="C669" s="128" t="s">
        <v>54</v>
      </c>
      <c r="D669" s="84" t="s">
        <v>4116</v>
      </c>
      <c r="E669" s="92" t="s">
        <v>4076</v>
      </c>
      <c r="F669" s="122" t="n">
        <v>1220</v>
      </c>
      <c r="G669" s="122" t="n">
        <v>1575</v>
      </c>
      <c r="H669" s="122" t="n">
        <v>1013</v>
      </c>
      <c r="I669" s="66" t="n">
        <f aca="false">SUM(F669:H669)</f>
        <v>3808</v>
      </c>
    </row>
    <row r="670" customFormat="false" ht="23.4" hidden="false" customHeight="false" outlineLevel="0" collapsed="false">
      <c r="A670" s="120" t="n">
        <v>668</v>
      </c>
      <c r="B670" s="126" t="n">
        <v>33</v>
      </c>
      <c r="C670" s="128" t="s">
        <v>54</v>
      </c>
      <c r="D670" s="84" t="s">
        <v>4117</v>
      </c>
      <c r="E670" s="92" t="s">
        <v>4118</v>
      </c>
      <c r="F670" s="122" t="n">
        <v>441</v>
      </c>
      <c r="G670" s="122" t="n">
        <v>265</v>
      </c>
      <c r="H670" s="122" t="n">
        <v>75</v>
      </c>
      <c r="I670" s="66" t="n">
        <f aca="false">SUM(F670:H670)</f>
        <v>781</v>
      </c>
    </row>
    <row r="671" customFormat="false" ht="23.4" hidden="false" customHeight="false" outlineLevel="0" collapsed="false">
      <c r="A671" s="120" t="n">
        <v>669</v>
      </c>
      <c r="B671" s="126" t="n">
        <v>1</v>
      </c>
      <c r="C671" s="128" t="s">
        <v>55</v>
      </c>
      <c r="D671" s="84" t="s">
        <v>4119</v>
      </c>
      <c r="E671" s="92" t="s">
        <v>1750</v>
      </c>
      <c r="F671" s="122" t="n">
        <v>91</v>
      </c>
      <c r="G671" s="122" t="n">
        <v>207</v>
      </c>
      <c r="H671" s="122" t="n">
        <v>129</v>
      </c>
      <c r="I671" s="66" t="n">
        <f aca="false">SUM(F671:H671)</f>
        <v>427</v>
      </c>
    </row>
    <row r="672" customFormat="false" ht="23.4" hidden="false" customHeight="false" outlineLevel="0" collapsed="false">
      <c r="A672" s="120" t="n">
        <v>670</v>
      </c>
      <c r="B672" s="126" t="n">
        <v>2</v>
      </c>
      <c r="C672" s="128" t="s">
        <v>55</v>
      </c>
      <c r="D672" s="84" t="s">
        <v>4120</v>
      </c>
      <c r="E672" s="92" t="s">
        <v>4121</v>
      </c>
      <c r="F672" s="122" t="n">
        <v>2257</v>
      </c>
      <c r="G672" s="122" t="n">
        <v>997</v>
      </c>
      <c r="H672" s="122" t="n">
        <v>900</v>
      </c>
      <c r="I672" s="66" t="n">
        <f aca="false">SUM(F672:H672)</f>
        <v>4154</v>
      </c>
    </row>
    <row r="673" customFormat="false" ht="23.4" hidden="false" customHeight="false" outlineLevel="0" collapsed="false">
      <c r="A673" s="120" t="n">
        <v>671</v>
      </c>
      <c r="B673" s="126" t="n">
        <v>3</v>
      </c>
      <c r="C673" s="128" t="s">
        <v>55</v>
      </c>
      <c r="D673" s="84" t="s">
        <v>4122</v>
      </c>
      <c r="E673" s="92" t="s">
        <v>4123</v>
      </c>
      <c r="F673" s="122" t="n">
        <v>152</v>
      </c>
      <c r="G673" s="122" t="n">
        <v>55</v>
      </c>
      <c r="H673" s="122" t="n">
        <v>55</v>
      </c>
      <c r="I673" s="66" t="n">
        <f aca="false">SUM(F673:H673)</f>
        <v>262</v>
      </c>
    </row>
    <row r="674" customFormat="false" ht="23.4" hidden="false" customHeight="false" outlineLevel="0" collapsed="false">
      <c r="A674" s="120" t="n">
        <v>672</v>
      </c>
      <c r="B674" s="126" t="n">
        <v>4</v>
      </c>
      <c r="C674" s="128" t="s">
        <v>55</v>
      </c>
      <c r="D674" s="84" t="s">
        <v>4124</v>
      </c>
      <c r="E674" s="92" t="s">
        <v>1719</v>
      </c>
      <c r="F674" s="122" t="n">
        <v>102</v>
      </c>
      <c r="G674" s="122" t="n">
        <v>78</v>
      </c>
      <c r="H674" s="122" t="n">
        <v>45</v>
      </c>
      <c r="I674" s="66" t="n">
        <f aca="false">SUM(F674:H674)</f>
        <v>225</v>
      </c>
    </row>
    <row r="675" customFormat="false" ht="23.4" hidden="false" customHeight="false" outlineLevel="0" collapsed="false">
      <c r="A675" s="120" t="n">
        <v>673</v>
      </c>
      <c r="B675" s="126" t="n">
        <v>5</v>
      </c>
      <c r="C675" s="128" t="s">
        <v>55</v>
      </c>
      <c r="D675" s="84" t="s">
        <v>4125</v>
      </c>
      <c r="E675" s="92" t="s">
        <v>1739</v>
      </c>
      <c r="F675" s="122" t="n">
        <v>113</v>
      </c>
      <c r="G675" s="122" t="n">
        <v>255</v>
      </c>
      <c r="H675" s="122" t="n">
        <v>155</v>
      </c>
      <c r="I675" s="66" t="n">
        <f aca="false">SUM(F675:H675)</f>
        <v>523</v>
      </c>
    </row>
    <row r="676" customFormat="false" ht="23.4" hidden="false" customHeight="false" outlineLevel="0" collapsed="false">
      <c r="A676" s="120" t="n">
        <v>674</v>
      </c>
      <c r="B676" s="126" t="n">
        <v>6</v>
      </c>
      <c r="C676" s="128" t="s">
        <v>55</v>
      </c>
      <c r="D676" s="84" t="s">
        <v>4126</v>
      </c>
      <c r="E676" s="92" t="s">
        <v>4123</v>
      </c>
      <c r="F676" s="122" t="n">
        <v>86</v>
      </c>
      <c r="G676" s="122" t="n">
        <v>51</v>
      </c>
      <c r="H676" s="122" t="n">
        <v>51</v>
      </c>
      <c r="I676" s="66" t="n">
        <f aca="false">SUM(F676:H676)</f>
        <v>188</v>
      </c>
    </row>
    <row r="677" customFormat="false" ht="23.4" hidden="false" customHeight="false" outlineLevel="0" collapsed="false">
      <c r="A677" s="120" t="n">
        <v>675</v>
      </c>
      <c r="B677" s="126" t="n">
        <v>7</v>
      </c>
      <c r="C677" s="128" t="s">
        <v>55</v>
      </c>
      <c r="D677" s="84" t="s">
        <v>4127</v>
      </c>
      <c r="E677" s="92" t="s">
        <v>1719</v>
      </c>
      <c r="F677" s="122" t="n">
        <v>103</v>
      </c>
      <c r="G677" s="122" t="n">
        <v>60</v>
      </c>
      <c r="H677" s="122" t="n">
        <v>58</v>
      </c>
      <c r="I677" s="66" t="n">
        <f aca="false">SUM(F677:H677)</f>
        <v>221</v>
      </c>
    </row>
    <row r="678" customFormat="false" ht="23.4" hidden="false" customHeight="false" outlineLevel="0" collapsed="false">
      <c r="A678" s="120" t="n">
        <v>676</v>
      </c>
      <c r="B678" s="126" t="n">
        <v>8</v>
      </c>
      <c r="C678" s="128" t="s">
        <v>55</v>
      </c>
      <c r="D678" s="84" t="s">
        <v>4128</v>
      </c>
      <c r="E678" s="92" t="s">
        <v>1719</v>
      </c>
      <c r="F678" s="122" t="n">
        <v>79</v>
      </c>
      <c r="G678" s="122" t="n">
        <v>182</v>
      </c>
      <c r="H678" s="122" t="n">
        <v>65</v>
      </c>
      <c r="I678" s="66" t="n">
        <f aca="false">SUM(F678:H678)</f>
        <v>326</v>
      </c>
    </row>
    <row r="679" customFormat="false" ht="23.4" hidden="false" customHeight="false" outlineLevel="0" collapsed="false">
      <c r="A679" s="120" t="n">
        <v>677</v>
      </c>
      <c r="B679" s="126" t="n">
        <v>9</v>
      </c>
      <c r="C679" s="128" t="s">
        <v>55</v>
      </c>
      <c r="D679" s="84" t="s">
        <v>4129</v>
      </c>
      <c r="E679" s="92" t="s">
        <v>4130</v>
      </c>
      <c r="F679" s="122" t="n">
        <v>126</v>
      </c>
      <c r="G679" s="122" t="n">
        <v>177</v>
      </c>
      <c r="H679" s="122" t="n">
        <v>19</v>
      </c>
      <c r="I679" s="66" t="n">
        <f aca="false">SUM(F679:H679)</f>
        <v>322</v>
      </c>
    </row>
    <row r="680" customFormat="false" ht="23.4" hidden="false" customHeight="false" outlineLevel="0" collapsed="false">
      <c r="A680" s="120" t="n">
        <v>678</v>
      </c>
      <c r="B680" s="126" t="n">
        <v>10</v>
      </c>
      <c r="C680" s="128" t="s">
        <v>55</v>
      </c>
      <c r="D680" s="84" t="s">
        <v>4131</v>
      </c>
      <c r="E680" s="92" t="s">
        <v>4130</v>
      </c>
      <c r="F680" s="122" t="n">
        <v>161</v>
      </c>
      <c r="G680" s="122" t="n">
        <v>0</v>
      </c>
      <c r="H680" s="122" t="n">
        <v>0</v>
      </c>
      <c r="I680" s="66" t="n">
        <f aca="false">SUM(F680:H680)</f>
        <v>161</v>
      </c>
    </row>
    <row r="681" customFormat="false" ht="23.4" hidden="false" customHeight="false" outlineLevel="0" collapsed="false">
      <c r="A681" s="120" t="n">
        <v>679</v>
      </c>
      <c r="B681" s="126" t="n">
        <v>11</v>
      </c>
      <c r="C681" s="128" t="s">
        <v>55</v>
      </c>
      <c r="D681" s="84" t="s">
        <v>4132</v>
      </c>
      <c r="E681" s="92" t="s">
        <v>1739</v>
      </c>
      <c r="F681" s="122" t="n">
        <v>159</v>
      </c>
      <c r="G681" s="122" t="n">
        <v>246</v>
      </c>
      <c r="H681" s="122" t="n">
        <v>28</v>
      </c>
      <c r="I681" s="66" t="n">
        <f aca="false">SUM(F681:H681)</f>
        <v>433</v>
      </c>
    </row>
    <row r="682" customFormat="false" ht="23.4" hidden="false" customHeight="false" outlineLevel="0" collapsed="false">
      <c r="A682" s="120" t="n">
        <v>680</v>
      </c>
      <c r="B682" s="126" t="n">
        <v>12</v>
      </c>
      <c r="C682" s="128" t="s">
        <v>55</v>
      </c>
      <c r="D682" s="84" t="s">
        <v>3871</v>
      </c>
      <c r="E682" s="92" t="s">
        <v>1750</v>
      </c>
      <c r="F682" s="122" t="n">
        <v>188</v>
      </c>
      <c r="G682" s="122" t="n">
        <v>151</v>
      </c>
      <c r="H682" s="122" t="n">
        <v>136</v>
      </c>
      <c r="I682" s="66" t="n">
        <f aca="false">SUM(F682:H682)</f>
        <v>475</v>
      </c>
    </row>
    <row r="683" customFormat="false" ht="23.4" hidden="false" customHeight="false" outlineLevel="0" collapsed="false">
      <c r="A683" s="120" t="n">
        <v>681</v>
      </c>
      <c r="B683" s="126" t="n">
        <v>13</v>
      </c>
      <c r="C683" s="128" t="s">
        <v>55</v>
      </c>
      <c r="D683" s="84" t="s">
        <v>4133</v>
      </c>
      <c r="E683" s="92" t="s">
        <v>4134</v>
      </c>
      <c r="F683" s="122" t="n">
        <v>524</v>
      </c>
      <c r="G683" s="122" t="n">
        <v>113</v>
      </c>
      <c r="H683" s="122" t="n">
        <v>0</v>
      </c>
      <c r="I683" s="66" t="n">
        <f aca="false">SUM(F683:H683)</f>
        <v>637</v>
      </c>
    </row>
    <row r="684" customFormat="false" ht="23.4" hidden="false" customHeight="false" outlineLevel="0" collapsed="false">
      <c r="A684" s="120" t="n">
        <v>682</v>
      </c>
      <c r="B684" s="126" t="n">
        <v>14</v>
      </c>
      <c r="C684" s="128" t="s">
        <v>55</v>
      </c>
      <c r="D684" s="84" t="s">
        <v>4135</v>
      </c>
      <c r="E684" s="92" t="s">
        <v>1743</v>
      </c>
      <c r="F684" s="122" t="n">
        <v>612</v>
      </c>
      <c r="G684" s="122" t="n">
        <v>255</v>
      </c>
      <c r="H684" s="122" t="n">
        <v>31</v>
      </c>
      <c r="I684" s="66" t="n">
        <f aca="false">SUM(F684:H684)</f>
        <v>898</v>
      </c>
    </row>
    <row r="685" customFormat="false" ht="23.4" hidden="false" customHeight="false" outlineLevel="0" collapsed="false">
      <c r="A685" s="120" t="n">
        <v>683</v>
      </c>
      <c r="B685" s="126" t="n">
        <v>15</v>
      </c>
      <c r="C685" s="128" t="s">
        <v>55</v>
      </c>
      <c r="D685" s="84" t="s">
        <v>4136</v>
      </c>
      <c r="E685" s="92" t="s">
        <v>1743</v>
      </c>
      <c r="F685" s="122" t="n">
        <v>419</v>
      </c>
      <c r="G685" s="122" t="n">
        <v>221</v>
      </c>
      <c r="H685" s="122" t="n">
        <v>9</v>
      </c>
      <c r="I685" s="66" t="n">
        <f aca="false">SUM(F685:H685)</f>
        <v>649</v>
      </c>
    </row>
    <row r="686" customFormat="false" ht="23.4" hidden="false" customHeight="false" outlineLevel="0" collapsed="false">
      <c r="A686" s="120" t="n">
        <v>684</v>
      </c>
      <c r="B686" s="126" t="n">
        <v>16</v>
      </c>
      <c r="C686" s="128" t="s">
        <v>55</v>
      </c>
      <c r="D686" s="84" t="s">
        <v>4137</v>
      </c>
      <c r="E686" s="92" t="s">
        <v>1721</v>
      </c>
      <c r="F686" s="122" t="n">
        <v>473</v>
      </c>
      <c r="G686" s="122" t="n">
        <v>612</v>
      </c>
      <c r="H686" s="122" t="n">
        <v>61</v>
      </c>
      <c r="I686" s="66" t="n">
        <f aca="false">SUM(F686:H686)</f>
        <v>1146</v>
      </c>
    </row>
    <row r="687" customFormat="false" ht="23.4" hidden="false" customHeight="false" outlineLevel="0" collapsed="false">
      <c r="A687" s="120" t="n">
        <v>685</v>
      </c>
      <c r="B687" s="126" t="n">
        <v>17</v>
      </c>
      <c r="C687" s="128" t="s">
        <v>55</v>
      </c>
      <c r="D687" s="84" t="s">
        <v>4138</v>
      </c>
      <c r="E687" s="92" t="s">
        <v>1719</v>
      </c>
      <c r="F687" s="122" t="n">
        <v>102</v>
      </c>
      <c r="G687" s="122" t="n">
        <v>139</v>
      </c>
      <c r="H687" s="122" t="n">
        <v>130</v>
      </c>
      <c r="I687" s="66" t="n">
        <f aca="false">SUM(F687:H687)</f>
        <v>371</v>
      </c>
    </row>
    <row r="688" customFormat="false" ht="23.4" hidden="false" customHeight="false" outlineLevel="0" collapsed="false">
      <c r="A688" s="120" t="n">
        <v>686</v>
      </c>
      <c r="B688" s="126" t="n">
        <v>18</v>
      </c>
      <c r="C688" s="128" t="s">
        <v>55</v>
      </c>
      <c r="D688" s="84" t="s">
        <v>4139</v>
      </c>
      <c r="E688" s="92" t="s">
        <v>1719</v>
      </c>
      <c r="F688" s="122" t="n">
        <v>184</v>
      </c>
      <c r="G688" s="122" t="n">
        <v>174</v>
      </c>
      <c r="H688" s="122" t="n">
        <v>160</v>
      </c>
      <c r="I688" s="66" t="n">
        <f aca="false">SUM(F688:H688)</f>
        <v>518</v>
      </c>
    </row>
    <row r="689" customFormat="false" ht="23.4" hidden="false" customHeight="false" outlineLevel="0" collapsed="false">
      <c r="A689" s="120" t="n">
        <v>687</v>
      </c>
      <c r="B689" s="126" t="n">
        <v>19</v>
      </c>
      <c r="C689" s="128" t="s">
        <v>55</v>
      </c>
      <c r="D689" s="84" t="s">
        <v>4140</v>
      </c>
      <c r="E689" s="92" t="s">
        <v>4141</v>
      </c>
      <c r="F689" s="122" t="n">
        <v>230</v>
      </c>
      <c r="G689" s="122" t="n">
        <v>74</v>
      </c>
      <c r="H689" s="122" t="n">
        <v>45</v>
      </c>
      <c r="I689" s="66" t="n">
        <f aca="false">SUM(F689:H689)</f>
        <v>349</v>
      </c>
    </row>
    <row r="690" customFormat="false" ht="23.4" hidden="false" customHeight="false" outlineLevel="0" collapsed="false">
      <c r="A690" s="120" t="n">
        <v>688</v>
      </c>
      <c r="B690" s="126" t="n">
        <v>20</v>
      </c>
      <c r="C690" s="128" t="s">
        <v>55</v>
      </c>
      <c r="D690" s="84" t="s">
        <v>4142</v>
      </c>
      <c r="E690" s="92" t="s">
        <v>1719</v>
      </c>
      <c r="F690" s="122" t="n">
        <v>148</v>
      </c>
      <c r="G690" s="122" t="n">
        <v>113</v>
      </c>
      <c r="H690" s="122" t="n">
        <v>107</v>
      </c>
      <c r="I690" s="66" t="n">
        <f aca="false">SUM(F690:H690)</f>
        <v>368</v>
      </c>
    </row>
    <row r="691" customFormat="false" ht="23.4" hidden="false" customHeight="false" outlineLevel="0" collapsed="false">
      <c r="A691" s="120" t="n">
        <v>689</v>
      </c>
      <c r="B691" s="126" t="n">
        <v>21</v>
      </c>
      <c r="C691" s="128" t="s">
        <v>55</v>
      </c>
      <c r="D691" s="84" t="s">
        <v>4143</v>
      </c>
      <c r="E691" s="92" t="s">
        <v>1719</v>
      </c>
      <c r="F691" s="122" t="n">
        <v>252</v>
      </c>
      <c r="G691" s="122" t="n">
        <v>66</v>
      </c>
      <c r="H691" s="122" t="n">
        <v>24</v>
      </c>
      <c r="I691" s="66" t="n">
        <f aca="false">SUM(F691:H691)</f>
        <v>342</v>
      </c>
    </row>
    <row r="692" customFormat="false" ht="23.4" hidden="false" customHeight="false" outlineLevel="0" collapsed="false">
      <c r="A692" s="120" t="n">
        <v>690</v>
      </c>
      <c r="B692" s="126" t="n">
        <v>22</v>
      </c>
      <c r="C692" s="128" t="s">
        <v>55</v>
      </c>
      <c r="D692" s="84" t="s">
        <v>4144</v>
      </c>
      <c r="E692" s="92" t="s">
        <v>1717</v>
      </c>
      <c r="F692" s="122" t="n">
        <v>194</v>
      </c>
      <c r="G692" s="122" t="n">
        <v>150</v>
      </c>
      <c r="H692" s="122" t="n">
        <v>215</v>
      </c>
      <c r="I692" s="66" t="n">
        <f aca="false">SUM(F692:H692)</f>
        <v>559</v>
      </c>
    </row>
    <row r="693" customFormat="false" ht="23.4" hidden="false" customHeight="false" outlineLevel="0" collapsed="false">
      <c r="A693" s="120" t="n">
        <v>691</v>
      </c>
      <c r="B693" s="126" t="n">
        <v>23</v>
      </c>
      <c r="C693" s="128" t="s">
        <v>55</v>
      </c>
      <c r="D693" s="84" t="s">
        <v>4145</v>
      </c>
      <c r="E693" s="92" t="s">
        <v>1719</v>
      </c>
      <c r="F693" s="125" t="n">
        <v>40</v>
      </c>
      <c r="G693" s="125" t="n">
        <v>80</v>
      </c>
      <c r="H693" s="125" t="n">
        <v>15</v>
      </c>
      <c r="I693" s="66" t="n">
        <f aca="false">SUM(F693:H693)</f>
        <v>135</v>
      </c>
    </row>
    <row r="694" customFormat="false" ht="23.4" hidden="false" customHeight="false" outlineLevel="0" collapsed="false">
      <c r="A694" s="120" t="n">
        <v>692</v>
      </c>
      <c r="B694" s="126" t="n">
        <v>24</v>
      </c>
      <c r="C694" s="128" t="s">
        <v>55</v>
      </c>
      <c r="D694" s="84" t="s">
        <v>3934</v>
      </c>
      <c r="E694" s="92" t="s">
        <v>1739</v>
      </c>
      <c r="F694" s="122" t="n">
        <v>537</v>
      </c>
      <c r="G694" s="122" t="n">
        <v>0</v>
      </c>
      <c r="H694" s="122" t="n">
        <v>0</v>
      </c>
      <c r="I694" s="66" t="n">
        <f aca="false">SUM(F694:H694)</f>
        <v>537</v>
      </c>
    </row>
    <row r="695" customFormat="false" ht="23.4" hidden="false" customHeight="false" outlineLevel="0" collapsed="false">
      <c r="A695" s="120" t="n">
        <v>693</v>
      </c>
      <c r="B695" s="126" t="n">
        <v>25</v>
      </c>
      <c r="C695" s="128" t="s">
        <v>55</v>
      </c>
      <c r="D695" s="84" t="s">
        <v>4146</v>
      </c>
      <c r="E695" s="92" t="s">
        <v>1728</v>
      </c>
      <c r="F695" s="122" t="n">
        <v>75</v>
      </c>
      <c r="G695" s="122" t="n">
        <v>210</v>
      </c>
      <c r="H695" s="122" t="n">
        <v>15</v>
      </c>
      <c r="I695" s="66" t="n">
        <f aca="false">SUM(F695:H695)</f>
        <v>300</v>
      </c>
    </row>
    <row r="696" customFormat="false" ht="23.4" hidden="false" customHeight="false" outlineLevel="0" collapsed="false">
      <c r="A696" s="120" t="n">
        <v>694</v>
      </c>
      <c r="B696" s="126" t="n">
        <v>26</v>
      </c>
      <c r="C696" s="128" t="s">
        <v>55</v>
      </c>
      <c r="D696" s="84" t="s">
        <v>4147</v>
      </c>
      <c r="E696" s="92" t="s">
        <v>4148</v>
      </c>
      <c r="F696" s="122" t="n">
        <v>247</v>
      </c>
      <c r="G696" s="122" t="n">
        <v>507</v>
      </c>
      <c r="H696" s="122" t="n">
        <v>309</v>
      </c>
      <c r="I696" s="66" t="n">
        <f aca="false">SUM(F696:H696)</f>
        <v>1063</v>
      </c>
    </row>
    <row r="697" customFormat="false" ht="23.4" hidden="false" customHeight="false" outlineLevel="0" collapsed="false">
      <c r="A697" s="120" t="n">
        <v>695</v>
      </c>
      <c r="B697" s="126" t="n">
        <v>27</v>
      </c>
      <c r="C697" s="128" t="s">
        <v>55</v>
      </c>
      <c r="D697" s="84" t="s">
        <v>4149</v>
      </c>
      <c r="E697" s="92" t="s">
        <v>1728</v>
      </c>
      <c r="F697" s="122" t="n">
        <v>236</v>
      </c>
      <c r="G697" s="122" t="n">
        <v>0</v>
      </c>
      <c r="H697" s="122" t="n">
        <v>0</v>
      </c>
      <c r="I697" s="66" t="n">
        <f aca="false">SUM(F697:H697)</f>
        <v>236</v>
      </c>
    </row>
    <row r="698" customFormat="false" ht="23.4" hidden="false" customHeight="false" outlineLevel="0" collapsed="false">
      <c r="A698" s="120" t="n">
        <v>696</v>
      </c>
      <c r="B698" s="126" t="n">
        <v>28</v>
      </c>
      <c r="C698" s="128" t="s">
        <v>55</v>
      </c>
      <c r="D698" s="84" t="s">
        <v>4150</v>
      </c>
      <c r="E698" s="92" t="s">
        <v>4151</v>
      </c>
      <c r="F698" s="122" t="n">
        <v>276</v>
      </c>
      <c r="G698" s="122" t="n">
        <v>127</v>
      </c>
      <c r="H698" s="122" t="n">
        <v>82</v>
      </c>
      <c r="I698" s="66" t="n">
        <f aca="false">SUM(F698:H698)</f>
        <v>485</v>
      </c>
    </row>
    <row r="699" customFormat="false" ht="23.4" hidden="false" customHeight="false" outlineLevel="0" collapsed="false">
      <c r="A699" s="120" t="n">
        <v>697</v>
      </c>
      <c r="B699" s="126" t="n">
        <v>29</v>
      </c>
      <c r="C699" s="128" t="s">
        <v>55</v>
      </c>
      <c r="D699" s="84" t="s">
        <v>4152</v>
      </c>
      <c r="E699" s="92" t="s">
        <v>1743</v>
      </c>
      <c r="F699" s="122" t="n">
        <v>209</v>
      </c>
      <c r="G699" s="122" t="n">
        <v>375</v>
      </c>
      <c r="H699" s="122" t="n">
        <v>26</v>
      </c>
      <c r="I699" s="66" t="n">
        <f aca="false">SUM(F699:H699)</f>
        <v>610</v>
      </c>
    </row>
    <row r="700" customFormat="false" ht="23.4" hidden="false" customHeight="false" outlineLevel="0" collapsed="false">
      <c r="A700" s="120" t="n">
        <v>698</v>
      </c>
      <c r="B700" s="126" t="n">
        <v>30</v>
      </c>
      <c r="C700" s="128" t="s">
        <v>55</v>
      </c>
      <c r="D700" s="84" t="s">
        <v>4153</v>
      </c>
      <c r="E700" s="92" t="s">
        <v>1750</v>
      </c>
      <c r="F700" s="122" t="n">
        <v>220</v>
      </c>
      <c r="G700" s="122" t="n">
        <v>142</v>
      </c>
      <c r="H700" s="122" t="n">
        <v>178</v>
      </c>
      <c r="I700" s="66" t="n">
        <f aca="false">SUM(F700:H700)</f>
        <v>540</v>
      </c>
    </row>
    <row r="701" customFormat="false" ht="23.4" hidden="false" customHeight="false" outlineLevel="0" collapsed="false">
      <c r="A701" s="120" t="n">
        <v>699</v>
      </c>
      <c r="B701" s="126" t="n">
        <v>31</v>
      </c>
      <c r="C701" s="128" t="s">
        <v>55</v>
      </c>
      <c r="D701" s="84" t="s">
        <v>4154</v>
      </c>
      <c r="E701" s="92" t="s">
        <v>1737</v>
      </c>
      <c r="F701" s="122" t="n">
        <v>1230</v>
      </c>
      <c r="G701" s="122" t="n">
        <v>0</v>
      </c>
      <c r="H701" s="122" t="n">
        <v>0</v>
      </c>
      <c r="I701" s="66" t="n">
        <f aca="false">SUM(F701:H701)</f>
        <v>1230</v>
      </c>
    </row>
    <row r="702" customFormat="false" ht="23.4" hidden="false" customHeight="false" outlineLevel="0" collapsed="false">
      <c r="A702" s="120" t="n">
        <v>700</v>
      </c>
      <c r="B702" s="126" t="n">
        <v>32</v>
      </c>
      <c r="C702" s="128" t="s">
        <v>55</v>
      </c>
      <c r="D702" s="84" t="s">
        <v>4155</v>
      </c>
      <c r="E702" s="92" t="s">
        <v>1739</v>
      </c>
      <c r="F702" s="122" t="n">
        <v>103</v>
      </c>
      <c r="G702" s="122" t="n">
        <v>105</v>
      </c>
      <c r="H702" s="122" t="n">
        <v>72</v>
      </c>
      <c r="I702" s="66" t="n">
        <f aca="false">SUM(F702:H702)</f>
        <v>280</v>
      </c>
    </row>
    <row r="703" customFormat="false" ht="23.4" hidden="false" customHeight="false" outlineLevel="0" collapsed="false">
      <c r="A703" s="120" t="n">
        <v>701</v>
      </c>
      <c r="B703" s="126" t="n">
        <v>33</v>
      </c>
      <c r="C703" s="128" t="s">
        <v>55</v>
      </c>
      <c r="D703" s="84" t="s">
        <v>4156</v>
      </c>
      <c r="E703" s="92" t="s">
        <v>1739</v>
      </c>
      <c r="F703" s="122" t="n">
        <v>141</v>
      </c>
      <c r="G703" s="122" t="n">
        <v>400</v>
      </c>
      <c r="H703" s="122" t="n">
        <v>99</v>
      </c>
      <c r="I703" s="66" t="n">
        <f aca="false">SUM(F703:H703)</f>
        <v>640</v>
      </c>
    </row>
    <row r="704" customFormat="false" ht="23.4" hidden="false" customHeight="false" outlineLevel="0" collapsed="false">
      <c r="A704" s="120" t="n">
        <v>702</v>
      </c>
      <c r="B704" s="126" t="n">
        <v>34</v>
      </c>
      <c r="C704" s="128" t="s">
        <v>55</v>
      </c>
      <c r="D704" s="84" t="s">
        <v>4157</v>
      </c>
      <c r="E704" s="92" t="s">
        <v>1750</v>
      </c>
      <c r="F704" s="122" t="n">
        <v>39</v>
      </c>
      <c r="G704" s="122" t="n">
        <v>160</v>
      </c>
      <c r="H704" s="122" t="n">
        <v>29</v>
      </c>
      <c r="I704" s="66" t="n">
        <f aca="false">SUM(F704:H704)</f>
        <v>228</v>
      </c>
    </row>
    <row r="705" customFormat="false" ht="23.4" hidden="false" customHeight="false" outlineLevel="0" collapsed="false">
      <c r="A705" s="120" t="n">
        <v>703</v>
      </c>
      <c r="B705" s="126" t="n">
        <v>35</v>
      </c>
      <c r="C705" s="128" t="s">
        <v>55</v>
      </c>
      <c r="D705" s="84" t="s">
        <v>4158</v>
      </c>
      <c r="E705" s="92" t="s">
        <v>1743</v>
      </c>
      <c r="F705" s="122" t="n">
        <v>268</v>
      </c>
      <c r="G705" s="122" t="n">
        <v>132</v>
      </c>
      <c r="H705" s="122" t="n">
        <v>126</v>
      </c>
      <c r="I705" s="66" t="n">
        <f aca="false">SUM(F705:H705)</f>
        <v>526</v>
      </c>
    </row>
    <row r="706" customFormat="false" ht="23.4" hidden="false" customHeight="false" outlineLevel="0" collapsed="false">
      <c r="A706" s="120" t="n">
        <v>704</v>
      </c>
      <c r="B706" s="126" t="n">
        <v>36</v>
      </c>
      <c r="C706" s="128" t="s">
        <v>55</v>
      </c>
      <c r="D706" s="84" t="s">
        <v>4159</v>
      </c>
      <c r="E706" s="92" t="s">
        <v>4123</v>
      </c>
      <c r="F706" s="122" t="n">
        <v>133</v>
      </c>
      <c r="G706" s="122" t="n">
        <v>66</v>
      </c>
      <c r="H706" s="122" t="n">
        <v>66</v>
      </c>
      <c r="I706" s="66" t="n">
        <f aca="false">SUM(F706:H706)</f>
        <v>265</v>
      </c>
    </row>
    <row r="707" customFormat="false" ht="23.4" hidden="false" customHeight="false" outlineLevel="0" collapsed="false">
      <c r="A707" s="120" t="n">
        <v>705</v>
      </c>
      <c r="B707" s="126" t="n">
        <v>37</v>
      </c>
      <c r="C707" s="128" t="s">
        <v>55</v>
      </c>
      <c r="D707" s="84" t="s">
        <v>4160</v>
      </c>
      <c r="E707" s="92" t="s">
        <v>1739</v>
      </c>
      <c r="F707" s="125" t="n">
        <v>110</v>
      </c>
      <c r="G707" s="125" t="n">
        <v>110</v>
      </c>
      <c r="H707" s="122" t="n">
        <v>0</v>
      </c>
      <c r="I707" s="66" t="n">
        <f aca="false">SUM(F707:H707)</f>
        <v>220</v>
      </c>
    </row>
    <row r="708" customFormat="false" ht="23.4" hidden="false" customHeight="false" outlineLevel="0" collapsed="false">
      <c r="A708" s="120" t="n">
        <v>706</v>
      </c>
      <c r="B708" s="126" t="n">
        <v>38</v>
      </c>
      <c r="C708" s="128" t="s">
        <v>55</v>
      </c>
      <c r="D708" s="84" t="s">
        <v>4161</v>
      </c>
      <c r="E708" s="92" t="s">
        <v>4162</v>
      </c>
      <c r="F708" s="122" t="n">
        <v>304</v>
      </c>
      <c r="G708" s="122" t="n">
        <v>289</v>
      </c>
      <c r="H708" s="122" t="n">
        <v>319</v>
      </c>
      <c r="I708" s="66" t="n">
        <f aca="false">SUM(F708:H708)</f>
        <v>912</v>
      </c>
    </row>
    <row r="709" customFormat="false" ht="23.4" hidden="false" customHeight="false" outlineLevel="0" collapsed="false">
      <c r="A709" s="120" t="n">
        <v>707</v>
      </c>
      <c r="B709" s="126" t="n">
        <v>39</v>
      </c>
      <c r="C709" s="128" t="s">
        <v>55</v>
      </c>
      <c r="D709" s="84" t="s">
        <v>4163</v>
      </c>
      <c r="E709" s="92" t="s">
        <v>1739</v>
      </c>
      <c r="F709" s="122" t="n">
        <v>297</v>
      </c>
      <c r="G709" s="122" t="n">
        <v>302</v>
      </c>
      <c r="H709" s="122" t="n">
        <v>84</v>
      </c>
      <c r="I709" s="66" t="n">
        <f aca="false">SUM(F709:H709)</f>
        <v>683</v>
      </c>
    </row>
    <row r="710" customFormat="false" ht="23.4" hidden="false" customHeight="false" outlineLevel="0" collapsed="false">
      <c r="A710" s="120" t="n">
        <v>708</v>
      </c>
      <c r="B710" s="126" t="n">
        <v>40</v>
      </c>
      <c r="C710" s="128" t="s">
        <v>55</v>
      </c>
      <c r="D710" s="84" t="s">
        <v>4164</v>
      </c>
      <c r="E710" s="92" t="s">
        <v>1737</v>
      </c>
      <c r="F710" s="122" t="n">
        <v>167</v>
      </c>
      <c r="G710" s="122" t="n">
        <v>0</v>
      </c>
      <c r="H710" s="122" t="n">
        <v>0</v>
      </c>
      <c r="I710" s="66" t="n">
        <f aca="false">SUM(F710:H710)</f>
        <v>167</v>
      </c>
    </row>
    <row r="711" customFormat="false" ht="23.4" hidden="false" customHeight="false" outlineLevel="0" collapsed="false">
      <c r="A711" s="120" t="n">
        <v>709</v>
      </c>
      <c r="B711" s="126" t="n">
        <v>41</v>
      </c>
      <c r="C711" s="128" t="s">
        <v>55</v>
      </c>
      <c r="D711" s="84" t="s">
        <v>4165</v>
      </c>
      <c r="E711" s="92" t="s">
        <v>4151</v>
      </c>
      <c r="F711" s="122" t="n">
        <v>172</v>
      </c>
      <c r="G711" s="122" t="n">
        <v>124</v>
      </c>
      <c r="H711" s="122" t="n">
        <v>95</v>
      </c>
      <c r="I711" s="66" t="n">
        <f aca="false">SUM(F711:H711)</f>
        <v>391</v>
      </c>
    </row>
    <row r="712" customFormat="false" ht="23.4" hidden="false" customHeight="false" outlineLevel="0" collapsed="false">
      <c r="A712" s="120" t="n">
        <v>710</v>
      </c>
      <c r="B712" s="126" t="n">
        <v>42</v>
      </c>
      <c r="C712" s="128" t="s">
        <v>55</v>
      </c>
      <c r="D712" s="84" t="s">
        <v>4166</v>
      </c>
      <c r="E712" s="92" t="s">
        <v>1737</v>
      </c>
      <c r="F712" s="122" t="n">
        <v>36</v>
      </c>
      <c r="G712" s="122" t="n">
        <v>69</v>
      </c>
      <c r="H712" s="122" t="n">
        <v>81</v>
      </c>
      <c r="I712" s="66" t="n">
        <f aca="false">SUM(F712:H712)</f>
        <v>186</v>
      </c>
    </row>
    <row r="713" customFormat="false" ht="23.4" hidden="false" customHeight="false" outlineLevel="0" collapsed="false">
      <c r="A713" s="120" t="n">
        <v>711</v>
      </c>
      <c r="B713" s="126" t="n">
        <v>43</v>
      </c>
      <c r="C713" s="128" t="s">
        <v>55</v>
      </c>
      <c r="D713" s="84" t="s">
        <v>4167</v>
      </c>
      <c r="E713" s="92" t="s">
        <v>1743</v>
      </c>
      <c r="F713" s="122" t="n">
        <v>635</v>
      </c>
      <c r="G713" s="122" t="n">
        <v>224</v>
      </c>
      <c r="H713" s="122" t="n">
        <v>274</v>
      </c>
      <c r="I713" s="66" t="n">
        <f aca="false">SUM(F713:H713)</f>
        <v>1133</v>
      </c>
    </row>
    <row r="714" customFormat="false" ht="23.4" hidden="false" customHeight="false" outlineLevel="0" collapsed="false">
      <c r="A714" s="120" t="n">
        <v>712</v>
      </c>
      <c r="B714" s="126" t="n">
        <v>44</v>
      </c>
      <c r="C714" s="128" t="s">
        <v>55</v>
      </c>
      <c r="D714" s="84" t="s">
        <v>4168</v>
      </c>
      <c r="E714" s="92" t="s">
        <v>4123</v>
      </c>
      <c r="F714" s="122" t="n">
        <v>239</v>
      </c>
      <c r="G714" s="122" t="n">
        <v>172</v>
      </c>
      <c r="H714" s="122" t="n">
        <v>34</v>
      </c>
      <c r="I714" s="66" t="n">
        <f aca="false">SUM(F714:H714)</f>
        <v>445</v>
      </c>
    </row>
    <row r="715" customFormat="false" ht="23.4" hidden="false" customHeight="false" outlineLevel="0" collapsed="false">
      <c r="A715" s="120" t="n">
        <v>713</v>
      </c>
      <c r="B715" s="126" t="n">
        <v>45</v>
      </c>
      <c r="C715" s="128" t="s">
        <v>55</v>
      </c>
      <c r="D715" s="84" t="s">
        <v>4169</v>
      </c>
      <c r="E715" s="92" t="s">
        <v>1743</v>
      </c>
      <c r="F715" s="122" t="n">
        <v>2718</v>
      </c>
      <c r="G715" s="122" t="n">
        <v>123</v>
      </c>
      <c r="H715" s="122" t="n">
        <v>1</v>
      </c>
      <c r="I715" s="66" t="n">
        <f aca="false">SUM(F715:H715)</f>
        <v>2842</v>
      </c>
    </row>
    <row r="716" customFormat="false" ht="23.4" hidden="false" customHeight="false" outlineLevel="0" collapsed="false">
      <c r="A716" s="120" t="n">
        <v>714</v>
      </c>
      <c r="B716" s="126" t="n">
        <v>46</v>
      </c>
      <c r="C716" s="128" t="s">
        <v>55</v>
      </c>
      <c r="D716" s="84" t="s">
        <v>4170</v>
      </c>
      <c r="E716" s="92" t="s">
        <v>1739</v>
      </c>
      <c r="F716" s="122" t="n">
        <v>177</v>
      </c>
      <c r="G716" s="122" t="n">
        <v>125</v>
      </c>
      <c r="H716" s="122" t="n">
        <v>66</v>
      </c>
      <c r="I716" s="66" t="n">
        <f aca="false">SUM(F716:H716)</f>
        <v>368</v>
      </c>
    </row>
    <row r="717" customFormat="false" ht="23.4" hidden="false" customHeight="false" outlineLevel="0" collapsed="false">
      <c r="A717" s="120" t="n">
        <v>715</v>
      </c>
      <c r="B717" s="126" t="n">
        <v>47</v>
      </c>
      <c r="C717" s="128" t="s">
        <v>55</v>
      </c>
      <c r="D717" s="84" t="s">
        <v>4171</v>
      </c>
      <c r="E717" s="92" t="s">
        <v>4172</v>
      </c>
      <c r="F717" s="122" t="n">
        <v>763</v>
      </c>
      <c r="G717" s="122" t="n">
        <v>560</v>
      </c>
      <c r="H717" s="122" t="n">
        <v>385</v>
      </c>
      <c r="I717" s="66" t="n">
        <f aca="false">SUM(F717:H717)</f>
        <v>1708</v>
      </c>
    </row>
    <row r="718" customFormat="false" ht="23.4" hidden="false" customHeight="false" outlineLevel="0" collapsed="false">
      <c r="A718" s="120" t="n">
        <v>716</v>
      </c>
      <c r="B718" s="126" t="n">
        <v>48</v>
      </c>
      <c r="C718" s="128" t="s">
        <v>55</v>
      </c>
      <c r="D718" s="84" t="s">
        <v>4173</v>
      </c>
      <c r="E718" s="92" t="s">
        <v>1737</v>
      </c>
      <c r="F718" s="122" t="n">
        <v>342</v>
      </c>
      <c r="G718" s="122" t="n">
        <v>121</v>
      </c>
      <c r="H718" s="122" t="n">
        <v>0</v>
      </c>
      <c r="I718" s="66" t="n">
        <f aca="false">SUM(F718:H718)</f>
        <v>463</v>
      </c>
    </row>
    <row r="719" customFormat="false" ht="23.4" hidden="false" customHeight="false" outlineLevel="0" collapsed="false">
      <c r="A719" s="120" t="n">
        <v>717</v>
      </c>
      <c r="B719" s="126" t="n">
        <v>49</v>
      </c>
      <c r="C719" s="128" t="s">
        <v>55</v>
      </c>
      <c r="D719" s="84" t="s">
        <v>4174</v>
      </c>
      <c r="E719" s="92" t="s">
        <v>1743</v>
      </c>
      <c r="F719" s="122" t="n">
        <v>150</v>
      </c>
      <c r="G719" s="122" t="n">
        <v>111</v>
      </c>
      <c r="H719" s="122" t="n">
        <v>78</v>
      </c>
      <c r="I719" s="66" t="n">
        <f aca="false">SUM(F719:H719)</f>
        <v>339</v>
      </c>
    </row>
    <row r="720" customFormat="false" ht="23.4" hidden="false" customHeight="false" outlineLevel="0" collapsed="false">
      <c r="A720" s="120" t="n">
        <v>718</v>
      </c>
      <c r="B720" s="126" t="n">
        <v>50</v>
      </c>
      <c r="C720" s="128" t="s">
        <v>55</v>
      </c>
      <c r="D720" s="84" t="s">
        <v>4175</v>
      </c>
      <c r="E720" s="92" t="s">
        <v>4151</v>
      </c>
      <c r="F720" s="122" t="n">
        <v>197</v>
      </c>
      <c r="G720" s="122" t="n">
        <v>44</v>
      </c>
      <c r="H720" s="122" t="n">
        <v>107</v>
      </c>
      <c r="I720" s="66" t="n">
        <f aca="false">SUM(F720:H720)</f>
        <v>348</v>
      </c>
    </row>
    <row r="721" customFormat="false" ht="23.4" hidden="false" customHeight="false" outlineLevel="0" collapsed="false">
      <c r="A721" s="120" t="n">
        <v>719</v>
      </c>
      <c r="B721" s="126" t="n">
        <v>51</v>
      </c>
      <c r="C721" s="128" t="s">
        <v>55</v>
      </c>
      <c r="D721" s="84" t="s">
        <v>4176</v>
      </c>
      <c r="E721" s="92" t="s">
        <v>4123</v>
      </c>
      <c r="F721" s="122" t="n">
        <v>135</v>
      </c>
      <c r="G721" s="122" t="n">
        <v>105</v>
      </c>
      <c r="H721" s="122" t="n">
        <v>3</v>
      </c>
      <c r="I721" s="66" t="n">
        <f aca="false">SUM(F721:H721)</f>
        <v>243</v>
      </c>
    </row>
    <row r="722" customFormat="false" ht="23.4" hidden="false" customHeight="false" outlineLevel="0" collapsed="false">
      <c r="A722" s="120" t="n">
        <v>720</v>
      </c>
      <c r="B722" s="126" t="n">
        <v>52</v>
      </c>
      <c r="C722" s="128" t="s">
        <v>55</v>
      </c>
      <c r="D722" s="84" t="s">
        <v>4177</v>
      </c>
      <c r="E722" s="92" t="s">
        <v>4178</v>
      </c>
      <c r="F722" s="122" t="n">
        <v>154</v>
      </c>
      <c r="G722" s="122" t="n">
        <v>351</v>
      </c>
      <c r="H722" s="122" t="n">
        <v>67</v>
      </c>
      <c r="I722" s="66" t="n">
        <f aca="false">SUM(F722:H722)</f>
        <v>572</v>
      </c>
    </row>
    <row r="723" customFormat="false" ht="23.4" hidden="false" customHeight="false" outlineLevel="0" collapsed="false">
      <c r="A723" s="120" t="n">
        <v>721</v>
      </c>
      <c r="B723" s="126" t="n">
        <v>53</v>
      </c>
      <c r="C723" s="128" t="s">
        <v>55</v>
      </c>
      <c r="D723" s="84" t="s">
        <v>4179</v>
      </c>
      <c r="E723" s="92" t="s">
        <v>1750</v>
      </c>
      <c r="F723" s="122" t="n">
        <v>78</v>
      </c>
      <c r="G723" s="122" t="n">
        <v>189</v>
      </c>
      <c r="H723" s="122" t="n">
        <v>186</v>
      </c>
      <c r="I723" s="66" t="n">
        <f aca="false">SUM(F723:H723)</f>
        <v>453</v>
      </c>
    </row>
    <row r="724" customFormat="false" ht="23.4" hidden="false" customHeight="false" outlineLevel="0" collapsed="false">
      <c r="A724" s="120" t="n">
        <v>722</v>
      </c>
      <c r="B724" s="126" t="n">
        <v>54</v>
      </c>
      <c r="C724" s="128" t="s">
        <v>55</v>
      </c>
      <c r="D724" s="84" t="s">
        <v>4180</v>
      </c>
      <c r="E724" s="92" t="s">
        <v>1750</v>
      </c>
      <c r="F724" s="122" t="n">
        <v>144</v>
      </c>
      <c r="G724" s="122" t="n">
        <v>119</v>
      </c>
      <c r="H724" s="122" t="n">
        <v>232</v>
      </c>
      <c r="I724" s="66" t="n">
        <f aca="false">SUM(F724:H724)</f>
        <v>495</v>
      </c>
    </row>
    <row r="725" customFormat="false" ht="23.4" hidden="false" customHeight="false" outlineLevel="0" collapsed="false">
      <c r="A725" s="120" t="n">
        <v>723</v>
      </c>
      <c r="B725" s="126" t="n">
        <v>55</v>
      </c>
      <c r="C725" s="128" t="s">
        <v>55</v>
      </c>
      <c r="D725" s="84" t="s">
        <v>4181</v>
      </c>
      <c r="E725" s="92" t="s">
        <v>4151</v>
      </c>
      <c r="F725" s="122" t="n">
        <v>112</v>
      </c>
      <c r="G725" s="122" t="n">
        <v>62</v>
      </c>
      <c r="H725" s="122" t="n">
        <v>20</v>
      </c>
      <c r="I725" s="66" t="n">
        <f aca="false">SUM(F725:H725)</f>
        <v>194</v>
      </c>
    </row>
    <row r="726" customFormat="false" ht="23.4" hidden="false" customHeight="false" outlineLevel="0" collapsed="false">
      <c r="A726" s="120" t="n">
        <v>724</v>
      </c>
      <c r="B726" s="126" t="n">
        <v>56</v>
      </c>
      <c r="C726" s="128" t="s">
        <v>55</v>
      </c>
      <c r="D726" s="84" t="s">
        <v>4182</v>
      </c>
      <c r="E726" s="92" t="s">
        <v>4130</v>
      </c>
      <c r="F726" s="122" t="n">
        <v>46</v>
      </c>
      <c r="G726" s="122" t="n">
        <v>53</v>
      </c>
      <c r="H726" s="122" t="n">
        <v>265</v>
      </c>
      <c r="I726" s="66" t="n">
        <f aca="false">SUM(F726:H726)</f>
        <v>364</v>
      </c>
    </row>
    <row r="727" customFormat="false" ht="23.4" hidden="false" customHeight="false" outlineLevel="0" collapsed="false">
      <c r="A727" s="120" t="n">
        <v>725</v>
      </c>
      <c r="B727" s="126" t="n">
        <v>57</v>
      </c>
      <c r="C727" s="128" t="s">
        <v>55</v>
      </c>
      <c r="D727" s="84" t="s">
        <v>4183</v>
      </c>
      <c r="E727" s="92" t="s">
        <v>1737</v>
      </c>
      <c r="F727" s="122" t="n">
        <v>234</v>
      </c>
      <c r="G727" s="122" t="n">
        <v>734</v>
      </c>
      <c r="H727" s="122" t="n">
        <v>55</v>
      </c>
      <c r="I727" s="66" t="n">
        <f aca="false">SUM(F727:H727)</f>
        <v>1023</v>
      </c>
    </row>
    <row r="728" customFormat="false" ht="23.4" hidden="false" customHeight="false" outlineLevel="0" collapsed="false">
      <c r="A728" s="120" t="n">
        <v>726</v>
      </c>
      <c r="B728" s="126" t="n">
        <v>58</v>
      </c>
      <c r="C728" s="128" t="s">
        <v>55</v>
      </c>
      <c r="D728" s="84" t="s">
        <v>4184</v>
      </c>
      <c r="E728" s="92" t="s">
        <v>1750</v>
      </c>
      <c r="F728" s="122" t="n">
        <v>279</v>
      </c>
      <c r="G728" s="122" t="n">
        <v>447</v>
      </c>
      <c r="H728" s="122" t="n">
        <v>153</v>
      </c>
      <c r="I728" s="66" t="n">
        <f aca="false">SUM(F728:H728)</f>
        <v>879</v>
      </c>
    </row>
    <row r="729" customFormat="false" ht="23.4" hidden="false" customHeight="false" outlineLevel="0" collapsed="false">
      <c r="A729" s="120" t="n">
        <v>727</v>
      </c>
      <c r="B729" s="126" t="n">
        <v>59</v>
      </c>
      <c r="C729" s="128" t="s">
        <v>55</v>
      </c>
      <c r="D729" s="84" t="s">
        <v>4185</v>
      </c>
      <c r="E729" s="92" t="s">
        <v>4130</v>
      </c>
      <c r="F729" s="122" t="n">
        <v>0</v>
      </c>
      <c r="G729" s="122" t="n">
        <v>135</v>
      </c>
      <c r="H729" s="122" t="n">
        <v>17</v>
      </c>
      <c r="I729" s="66" t="n">
        <f aca="false">SUM(F729:H729)</f>
        <v>152</v>
      </c>
    </row>
    <row r="730" customFormat="false" ht="23.4" hidden="false" customHeight="false" outlineLevel="0" collapsed="false">
      <c r="A730" s="120" t="n">
        <v>728</v>
      </c>
      <c r="B730" s="126" t="n">
        <v>60</v>
      </c>
      <c r="C730" s="128" t="s">
        <v>55</v>
      </c>
      <c r="D730" s="84" t="s">
        <v>4186</v>
      </c>
      <c r="E730" s="92" t="s">
        <v>4123</v>
      </c>
      <c r="F730" s="122" t="n">
        <v>61</v>
      </c>
      <c r="G730" s="122" t="n">
        <v>97</v>
      </c>
      <c r="H730" s="122" t="n">
        <v>63</v>
      </c>
      <c r="I730" s="66" t="n">
        <f aca="false">SUM(F730:H730)</f>
        <v>221</v>
      </c>
    </row>
    <row r="731" customFormat="false" ht="23.4" hidden="false" customHeight="false" outlineLevel="0" collapsed="false">
      <c r="A731" s="120" t="n">
        <v>729</v>
      </c>
      <c r="B731" s="126" t="n">
        <v>61</v>
      </c>
      <c r="C731" s="128" t="s">
        <v>55</v>
      </c>
      <c r="D731" s="84" t="s">
        <v>4187</v>
      </c>
      <c r="E731" s="92" t="s">
        <v>1717</v>
      </c>
      <c r="F731" s="122" t="n">
        <v>152</v>
      </c>
      <c r="G731" s="122" t="n">
        <v>151</v>
      </c>
      <c r="H731" s="122" t="n">
        <v>104</v>
      </c>
      <c r="I731" s="66" t="n">
        <f aca="false">SUM(F731:H731)</f>
        <v>407</v>
      </c>
    </row>
    <row r="732" customFormat="false" ht="23.4" hidden="false" customHeight="false" outlineLevel="0" collapsed="false">
      <c r="A732" s="120" t="n">
        <v>730</v>
      </c>
      <c r="B732" s="126" t="n">
        <v>62</v>
      </c>
      <c r="C732" s="128" t="s">
        <v>55</v>
      </c>
      <c r="D732" s="84" t="s">
        <v>4188</v>
      </c>
      <c r="E732" s="92" t="s">
        <v>1743</v>
      </c>
      <c r="F732" s="122" t="n">
        <v>203</v>
      </c>
      <c r="G732" s="122" t="n">
        <v>308</v>
      </c>
      <c r="H732" s="122" t="n">
        <v>297</v>
      </c>
      <c r="I732" s="66" t="n">
        <f aca="false">SUM(F732:H732)</f>
        <v>808</v>
      </c>
    </row>
    <row r="733" customFormat="false" ht="23.4" hidden="false" customHeight="false" outlineLevel="0" collapsed="false">
      <c r="A733" s="120" t="n">
        <v>731</v>
      </c>
      <c r="B733" s="126" t="n">
        <v>63</v>
      </c>
      <c r="C733" s="128" t="s">
        <v>55</v>
      </c>
      <c r="D733" s="84" t="s">
        <v>4189</v>
      </c>
      <c r="E733" s="92" t="s">
        <v>4141</v>
      </c>
      <c r="F733" s="122" t="n">
        <v>115</v>
      </c>
      <c r="G733" s="122" t="n">
        <v>99</v>
      </c>
      <c r="H733" s="122" t="n">
        <v>51</v>
      </c>
      <c r="I733" s="66" t="n">
        <f aca="false">SUM(F733:H733)</f>
        <v>265</v>
      </c>
    </row>
    <row r="734" customFormat="false" ht="23.4" hidden="false" customHeight="false" outlineLevel="0" collapsed="false">
      <c r="A734" s="120" t="n">
        <v>732</v>
      </c>
      <c r="B734" s="126" t="n">
        <v>64</v>
      </c>
      <c r="C734" s="128" t="s">
        <v>55</v>
      </c>
      <c r="D734" s="84" t="s">
        <v>4190</v>
      </c>
      <c r="E734" s="92" t="s">
        <v>1717</v>
      </c>
      <c r="F734" s="122" t="n">
        <v>421</v>
      </c>
      <c r="G734" s="122" t="n">
        <v>37</v>
      </c>
      <c r="H734" s="122" t="n">
        <v>157</v>
      </c>
      <c r="I734" s="66" t="n">
        <f aca="false">SUM(F734:H734)</f>
        <v>615</v>
      </c>
    </row>
    <row r="735" customFormat="false" ht="23.4" hidden="false" customHeight="false" outlineLevel="0" collapsed="false">
      <c r="A735" s="120" t="n">
        <v>733</v>
      </c>
      <c r="B735" s="126" t="n">
        <v>65</v>
      </c>
      <c r="C735" s="128" t="s">
        <v>55</v>
      </c>
      <c r="D735" s="84" t="s">
        <v>4191</v>
      </c>
      <c r="E735" s="92" t="s">
        <v>4151</v>
      </c>
      <c r="F735" s="122" t="n">
        <v>115</v>
      </c>
      <c r="G735" s="122" t="n">
        <v>108</v>
      </c>
      <c r="H735" s="122" t="n">
        <v>146</v>
      </c>
      <c r="I735" s="66" t="n">
        <f aca="false">SUM(F735:H735)</f>
        <v>369</v>
      </c>
    </row>
    <row r="736" customFormat="false" ht="23.4" hidden="false" customHeight="false" outlineLevel="0" collapsed="false">
      <c r="A736" s="120" t="n">
        <v>734</v>
      </c>
      <c r="B736" s="126" t="n">
        <v>66</v>
      </c>
      <c r="C736" s="128" t="s">
        <v>55</v>
      </c>
      <c r="D736" s="84" t="s">
        <v>4192</v>
      </c>
      <c r="E736" s="92" t="s">
        <v>4148</v>
      </c>
      <c r="F736" s="122" t="n">
        <v>485</v>
      </c>
      <c r="G736" s="122" t="n">
        <v>617</v>
      </c>
      <c r="H736" s="122" t="n">
        <v>232</v>
      </c>
      <c r="I736" s="66" t="n">
        <f aca="false">SUM(F736:H736)</f>
        <v>1334</v>
      </c>
    </row>
    <row r="737" customFormat="false" ht="23.4" hidden="false" customHeight="false" outlineLevel="0" collapsed="false">
      <c r="A737" s="120" t="n">
        <v>735</v>
      </c>
      <c r="B737" s="126" t="n">
        <v>1</v>
      </c>
      <c r="C737" s="128" t="s">
        <v>56</v>
      </c>
      <c r="D737" s="84" t="s">
        <v>4193</v>
      </c>
      <c r="E737" s="92" t="s">
        <v>4194</v>
      </c>
      <c r="F737" s="122" t="n">
        <v>190</v>
      </c>
      <c r="G737" s="122" t="n">
        <v>81</v>
      </c>
      <c r="H737" s="122" t="n">
        <v>18</v>
      </c>
      <c r="I737" s="66" t="n">
        <f aca="false">SUM(F737:H737)</f>
        <v>289</v>
      </c>
    </row>
    <row r="738" customFormat="false" ht="23.4" hidden="false" customHeight="false" outlineLevel="0" collapsed="false">
      <c r="A738" s="120" t="n">
        <v>736</v>
      </c>
      <c r="B738" s="126" t="n">
        <v>2</v>
      </c>
      <c r="C738" s="128" t="s">
        <v>56</v>
      </c>
      <c r="D738" s="84" t="s">
        <v>4195</v>
      </c>
      <c r="E738" s="92" t="s">
        <v>1797</v>
      </c>
      <c r="F738" s="122" t="n">
        <v>151</v>
      </c>
      <c r="G738" s="122" t="n">
        <v>179</v>
      </c>
      <c r="H738" s="122" t="n">
        <v>92</v>
      </c>
      <c r="I738" s="66" t="n">
        <f aca="false">SUM(F738:H738)</f>
        <v>422</v>
      </c>
    </row>
    <row r="739" customFormat="false" ht="23.4" hidden="false" customHeight="false" outlineLevel="0" collapsed="false">
      <c r="A739" s="120" t="n">
        <v>737</v>
      </c>
      <c r="B739" s="126" t="n">
        <v>3</v>
      </c>
      <c r="C739" s="128" t="s">
        <v>56</v>
      </c>
      <c r="D739" s="84" t="s">
        <v>4196</v>
      </c>
      <c r="E739" s="92" t="s">
        <v>1775</v>
      </c>
      <c r="F739" s="122" t="n">
        <v>317</v>
      </c>
      <c r="G739" s="122" t="n">
        <v>148</v>
      </c>
      <c r="H739" s="122" t="n">
        <v>6</v>
      </c>
      <c r="I739" s="66" t="n">
        <f aca="false">SUM(F739:H739)</f>
        <v>471</v>
      </c>
    </row>
    <row r="740" customFormat="false" ht="23.4" hidden="false" customHeight="false" outlineLevel="0" collapsed="false">
      <c r="A740" s="120" t="n">
        <v>738</v>
      </c>
      <c r="B740" s="126" t="n">
        <v>4</v>
      </c>
      <c r="C740" s="128" t="s">
        <v>56</v>
      </c>
      <c r="D740" s="84" t="s">
        <v>4197</v>
      </c>
      <c r="E740" s="92" t="s">
        <v>1812</v>
      </c>
      <c r="F740" s="122" t="n">
        <v>96</v>
      </c>
      <c r="G740" s="122" t="n">
        <v>67</v>
      </c>
      <c r="H740" s="122" t="n">
        <v>42</v>
      </c>
      <c r="I740" s="66" t="n">
        <f aca="false">SUM(F740:H740)</f>
        <v>205</v>
      </c>
    </row>
    <row r="741" customFormat="false" ht="23.4" hidden="false" customHeight="false" outlineLevel="0" collapsed="false">
      <c r="A741" s="120" t="n">
        <v>739</v>
      </c>
      <c r="B741" s="126" t="n">
        <v>5</v>
      </c>
      <c r="C741" s="128" t="s">
        <v>56</v>
      </c>
      <c r="D741" s="84" t="s">
        <v>4198</v>
      </c>
      <c r="E741" s="92" t="s">
        <v>4199</v>
      </c>
      <c r="F741" s="122" t="n">
        <v>156</v>
      </c>
      <c r="G741" s="122" t="n">
        <v>167</v>
      </c>
      <c r="H741" s="122" t="n">
        <v>41</v>
      </c>
      <c r="I741" s="66" t="n">
        <f aca="false">SUM(F741:H741)</f>
        <v>364</v>
      </c>
    </row>
    <row r="742" customFormat="false" ht="23.4" hidden="false" customHeight="false" outlineLevel="0" collapsed="false">
      <c r="A742" s="120" t="n">
        <v>740</v>
      </c>
      <c r="B742" s="126" t="n">
        <v>6</v>
      </c>
      <c r="C742" s="128" t="s">
        <v>56</v>
      </c>
      <c r="D742" s="84" t="s">
        <v>4200</v>
      </c>
      <c r="E742" s="92" t="s">
        <v>1763</v>
      </c>
      <c r="F742" s="122" t="n">
        <v>43</v>
      </c>
      <c r="G742" s="122" t="n">
        <v>72</v>
      </c>
      <c r="H742" s="122" t="n">
        <v>85</v>
      </c>
      <c r="I742" s="66" t="n">
        <f aca="false">SUM(F742:H742)</f>
        <v>200</v>
      </c>
    </row>
    <row r="743" customFormat="false" ht="23.4" hidden="false" customHeight="false" outlineLevel="0" collapsed="false">
      <c r="A743" s="120" t="n">
        <v>741</v>
      </c>
      <c r="B743" s="126" t="n">
        <v>7</v>
      </c>
      <c r="C743" s="128" t="s">
        <v>56</v>
      </c>
      <c r="D743" s="84" t="s">
        <v>4201</v>
      </c>
      <c r="E743" s="92" t="s">
        <v>1765</v>
      </c>
      <c r="F743" s="122" t="n">
        <v>251</v>
      </c>
      <c r="G743" s="122" t="n">
        <v>84</v>
      </c>
      <c r="H743" s="122" t="n">
        <v>40</v>
      </c>
      <c r="I743" s="66" t="n">
        <f aca="false">SUM(F743:H743)</f>
        <v>375</v>
      </c>
    </row>
    <row r="744" customFormat="false" ht="23.4" hidden="false" customHeight="false" outlineLevel="0" collapsed="false">
      <c r="A744" s="120" t="n">
        <v>742</v>
      </c>
      <c r="B744" s="126" t="n">
        <v>8</v>
      </c>
      <c r="C744" s="128" t="s">
        <v>56</v>
      </c>
      <c r="D744" s="84" t="s">
        <v>4202</v>
      </c>
      <c r="E744" s="92" t="s">
        <v>1797</v>
      </c>
      <c r="F744" s="122" t="n">
        <v>488</v>
      </c>
      <c r="G744" s="122" t="n">
        <v>367</v>
      </c>
      <c r="H744" s="122" t="n">
        <v>62</v>
      </c>
      <c r="I744" s="66" t="n">
        <f aca="false">SUM(F744:H744)</f>
        <v>917</v>
      </c>
    </row>
    <row r="745" customFormat="false" ht="23.4" hidden="false" customHeight="false" outlineLevel="0" collapsed="false">
      <c r="A745" s="120" t="n">
        <v>743</v>
      </c>
      <c r="B745" s="126" t="n">
        <v>9</v>
      </c>
      <c r="C745" s="128" t="s">
        <v>56</v>
      </c>
      <c r="D745" s="84" t="s">
        <v>4203</v>
      </c>
      <c r="E745" s="92" t="s">
        <v>1822</v>
      </c>
      <c r="F745" s="122" t="n">
        <v>129</v>
      </c>
      <c r="G745" s="122" t="n">
        <v>49</v>
      </c>
      <c r="H745" s="122" t="n">
        <v>26</v>
      </c>
      <c r="I745" s="66" t="n">
        <f aca="false">SUM(F745:H745)</f>
        <v>204</v>
      </c>
    </row>
    <row r="746" customFormat="false" ht="23.4" hidden="false" customHeight="false" outlineLevel="0" collapsed="false">
      <c r="A746" s="120" t="n">
        <v>744</v>
      </c>
      <c r="B746" s="126" t="n">
        <v>10</v>
      </c>
      <c r="C746" s="128" t="s">
        <v>56</v>
      </c>
      <c r="D746" s="84" t="s">
        <v>4204</v>
      </c>
      <c r="E746" s="92" t="s">
        <v>1758</v>
      </c>
      <c r="F746" s="122" t="n">
        <v>0</v>
      </c>
      <c r="G746" s="122" t="n">
        <v>0</v>
      </c>
      <c r="H746" s="122" t="n">
        <v>473</v>
      </c>
      <c r="I746" s="66" t="n">
        <f aca="false">SUM(F746:H746)</f>
        <v>473</v>
      </c>
    </row>
    <row r="747" customFormat="false" ht="23.4" hidden="false" customHeight="false" outlineLevel="0" collapsed="false">
      <c r="A747" s="120" t="n">
        <v>745</v>
      </c>
      <c r="B747" s="126" t="n">
        <v>11</v>
      </c>
      <c r="C747" s="128" t="s">
        <v>56</v>
      </c>
      <c r="D747" s="84" t="s">
        <v>4205</v>
      </c>
      <c r="E747" s="92" t="s">
        <v>1765</v>
      </c>
      <c r="F747" s="122" t="n">
        <v>119</v>
      </c>
      <c r="G747" s="122" t="n">
        <v>112</v>
      </c>
      <c r="H747" s="122" t="n">
        <v>35</v>
      </c>
      <c r="I747" s="66" t="n">
        <f aca="false">SUM(F747:H747)</f>
        <v>266</v>
      </c>
    </row>
    <row r="748" customFormat="false" ht="23.4" hidden="false" customHeight="false" outlineLevel="0" collapsed="false">
      <c r="A748" s="120" t="n">
        <v>746</v>
      </c>
      <c r="B748" s="126" t="n">
        <v>12</v>
      </c>
      <c r="C748" s="128" t="s">
        <v>56</v>
      </c>
      <c r="D748" s="84" t="s">
        <v>4206</v>
      </c>
      <c r="E748" s="92" t="s">
        <v>1775</v>
      </c>
      <c r="F748" s="122" t="n">
        <v>349</v>
      </c>
      <c r="G748" s="122" t="n">
        <v>116</v>
      </c>
      <c r="H748" s="122" t="n">
        <v>28</v>
      </c>
      <c r="I748" s="66" t="n">
        <f aca="false">SUM(F748:H748)</f>
        <v>493</v>
      </c>
    </row>
    <row r="749" customFormat="false" ht="23.4" hidden="false" customHeight="false" outlineLevel="0" collapsed="false">
      <c r="A749" s="120" t="n">
        <v>747</v>
      </c>
      <c r="B749" s="126" t="n">
        <v>13</v>
      </c>
      <c r="C749" s="128" t="s">
        <v>56</v>
      </c>
      <c r="D749" s="84" t="s">
        <v>4207</v>
      </c>
      <c r="E749" s="92" t="s">
        <v>4199</v>
      </c>
      <c r="F749" s="122" t="n">
        <v>310</v>
      </c>
      <c r="G749" s="122" t="n">
        <v>236</v>
      </c>
      <c r="H749" s="122" t="n">
        <v>18</v>
      </c>
      <c r="I749" s="66" t="n">
        <f aca="false">SUM(F749:H749)</f>
        <v>564</v>
      </c>
    </row>
    <row r="750" customFormat="false" ht="23.4" hidden="false" customHeight="false" outlineLevel="0" collapsed="false">
      <c r="A750" s="120" t="n">
        <v>748</v>
      </c>
      <c r="B750" s="126" t="n">
        <v>14</v>
      </c>
      <c r="C750" s="128" t="s">
        <v>56</v>
      </c>
      <c r="D750" s="84" t="s">
        <v>4208</v>
      </c>
      <c r="E750" s="92" t="s">
        <v>4209</v>
      </c>
      <c r="F750" s="122" t="n">
        <v>379</v>
      </c>
      <c r="G750" s="122" t="n">
        <v>260</v>
      </c>
      <c r="H750" s="122" t="n">
        <v>28</v>
      </c>
      <c r="I750" s="66" t="n">
        <f aca="false">SUM(F750:H750)</f>
        <v>667</v>
      </c>
    </row>
    <row r="751" customFormat="false" ht="23.4" hidden="false" customHeight="false" outlineLevel="0" collapsed="false">
      <c r="A751" s="120" t="n">
        <v>749</v>
      </c>
      <c r="B751" s="126" t="n">
        <v>15</v>
      </c>
      <c r="C751" s="128" t="s">
        <v>56</v>
      </c>
      <c r="D751" s="84" t="s">
        <v>4208</v>
      </c>
      <c r="E751" s="92" t="s">
        <v>1770</v>
      </c>
      <c r="F751" s="122" t="n">
        <v>640</v>
      </c>
      <c r="G751" s="122" t="n">
        <v>416</v>
      </c>
      <c r="H751" s="122" t="n">
        <v>173</v>
      </c>
      <c r="I751" s="66" t="n">
        <f aca="false">SUM(F751:H751)</f>
        <v>1229</v>
      </c>
    </row>
    <row r="752" customFormat="false" ht="23.4" hidden="false" customHeight="false" outlineLevel="0" collapsed="false">
      <c r="A752" s="120" t="n">
        <v>750</v>
      </c>
      <c r="B752" s="126" t="n">
        <v>16</v>
      </c>
      <c r="C752" s="128" t="s">
        <v>56</v>
      </c>
      <c r="D752" s="84" t="s">
        <v>4210</v>
      </c>
      <c r="E752" s="92" t="s">
        <v>1775</v>
      </c>
      <c r="F752" s="122" t="n">
        <v>497</v>
      </c>
      <c r="G752" s="122" t="n">
        <v>211</v>
      </c>
      <c r="H752" s="122" t="n">
        <v>42</v>
      </c>
      <c r="I752" s="66" t="n">
        <f aca="false">SUM(F752:H752)</f>
        <v>750</v>
      </c>
    </row>
    <row r="753" customFormat="false" ht="23.4" hidden="false" customHeight="false" outlineLevel="0" collapsed="false">
      <c r="A753" s="120" t="n">
        <v>751</v>
      </c>
      <c r="B753" s="126" t="n">
        <v>17</v>
      </c>
      <c r="C753" s="128" t="s">
        <v>56</v>
      </c>
      <c r="D753" s="84" t="s">
        <v>4211</v>
      </c>
      <c r="E753" s="92" t="s">
        <v>1765</v>
      </c>
      <c r="F753" s="122" t="n">
        <v>83</v>
      </c>
      <c r="G753" s="122" t="n">
        <v>151</v>
      </c>
      <c r="H753" s="122" t="n">
        <v>74</v>
      </c>
      <c r="I753" s="66" t="n">
        <f aca="false">SUM(F753:H753)</f>
        <v>308</v>
      </c>
    </row>
    <row r="754" customFormat="false" ht="23.4" hidden="false" customHeight="false" outlineLevel="0" collapsed="false">
      <c r="A754" s="120" t="n">
        <v>752</v>
      </c>
      <c r="B754" s="126" t="n">
        <v>18</v>
      </c>
      <c r="C754" s="128" t="s">
        <v>56</v>
      </c>
      <c r="D754" s="84" t="s">
        <v>4212</v>
      </c>
      <c r="E754" s="92" t="s">
        <v>4213</v>
      </c>
      <c r="F754" s="122" t="n">
        <v>217</v>
      </c>
      <c r="G754" s="122" t="n">
        <v>98</v>
      </c>
      <c r="H754" s="122" t="n">
        <v>74</v>
      </c>
      <c r="I754" s="66" t="n">
        <f aca="false">SUM(F754:H754)</f>
        <v>389</v>
      </c>
    </row>
    <row r="755" customFormat="false" ht="23.4" hidden="false" customHeight="false" outlineLevel="0" collapsed="false">
      <c r="A755" s="120" t="n">
        <v>753</v>
      </c>
      <c r="B755" s="126" t="n">
        <v>19</v>
      </c>
      <c r="C755" s="128" t="s">
        <v>56</v>
      </c>
      <c r="D755" s="84" t="s">
        <v>4214</v>
      </c>
      <c r="E755" s="92" t="s">
        <v>1797</v>
      </c>
      <c r="F755" s="122" t="n">
        <v>250</v>
      </c>
      <c r="G755" s="122" t="n">
        <v>140</v>
      </c>
      <c r="H755" s="122" t="n">
        <v>55</v>
      </c>
      <c r="I755" s="66" t="n">
        <f aca="false">SUM(F755:H755)</f>
        <v>445</v>
      </c>
    </row>
    <row r="756" customFormat="false" ht="23.4" hidden="false" customHeight="false" outlineLevel="0" collapsed="false">
      <c r="A756" s="120" t="n">
        <v>754</v>
      </c>
      <c r="B756" s="126" t="n">
        <v>20</v>
      </c>
      <c r="C756" s="128" t="s">
        <v>56</v>
      </c>
      <c r="D756" s="84" t="s">
        <v>4215</v>
      </c>
      <c r="E756" s="92" t="s">
        <v>1777</v>
      </c>
      <c r="F756" s="122" t="n">
        <v>258</v>
      </c>
      <c r="G756" s="122" t="n">
        <v>171</v>
      </c>
      <c r="H756" s="122" t="n">
        <v>79</v>
      </c>
      <c r="I756" s="66" t="n">
        <f aca="false">SUM(F756:H756)</f>
        <v>508</v>
      </c>
    </row>
    <row r="757" customFormat="false" ht="23.4" hidden="false" customHeight="false" outlineLevel="0" collapsed="false">
      <c r="A757" s="120" t="n">
        <v>755</v>
      </c>
      <c r="B757" s="126" t="n">
        <v>21</v>
      </c>
      <c r="C757" s="128" t="s">
        <v>56</v>
      </c>
      <c r="D757" s="84" t="s">
        <v>4216</v>
      </c>
      <c r="E757" s="92" t="s">
        <v>1797</v>
      </c>
      <c r="F757" s="122" t="n">
        <v>194</v>
      </c>
      <c r="G757" s="122" t="n">
        <v>83</v>
      </c>
      <c r="H757" s="122" t="n">
        <v>61</v>
      </c>
      <c r="I757" s="66" t="n">
        <f aca="false">SUM(F757:H757)</f>
        <v>338</v>
      </c>
    </row>
    <row r="758" customFormat="false" ht="23.4" hidden="false" customHeight="false" outlineLevel="0" collapsed="false">
      <c r="A758" s="120" t="n">
        <v>756</v>
      </c>
      <c r="B758" s="126" t="n">
        <v>22</v>
      </c>
      <c r="C758" s="128" t="s">
        <v>56</v>
      </c>
      <c r="D758" s="84" t="s">
        <v>4217</v>
      </c>
      <c r="E758" s="92" t="s">
        <v>4213</v>
      </c>
      <c r="F758" s="122" t="n">
        <v>433</v>
      </c>
      <c r="G758" s="122" t="n">
        <v>202</v>
      </c>
      <c r="H758" s="122" t="n">
        <v>23</v>
      </c>
      <c r="I758" s="66" t="n">
        <f aca="false">SUM(F758:H758)</f>
        <v>658</v>
      </c>
    </row>
    <row r="759" customFormat="false" ht="23.4" hidden="false" customHeight="false" outlineLevel="0" collapsed="false">
      <c r="A759" s="120" t="n">
        <v>757</v>
      </c>
      <c r="B759" s="126" t="n">
        <v>23</v>
      </c>
      <c r="C759" s="128" t="s">
        <v>56</v>
      </c>
      <c r="D759" s="84" t="s">
        <v>4218</v>
      </c>
      <c r="E759" s="92" t="s">
        <v>1765</v>
      </c>
      <c r="F759" s="122" t="n">
        <v>246</v>
      </c>
      <c r="G759" s="122" t="n">
        <v>193</v>
      </c>
      <c r="H759" s="122" t="n">
        <v>53</v>
      </c>
      <c r="I759" s="66" t="n">
        <f aca="false">SUM(F759:H759)</f>
        <v>492</v>
      </c>
    </row>
    <row r="760" customFormat="false" ht="23.4" hidden="false" customHeight="false" outlineLevel="0" collapsed="false">
      <c r="A760" s="120" t="n">
        <v>758</v>
      </c>
      <c r="B760" s="126" t="n">
        <v>24</v>
      </c>
      <c r="C760" s="128" t="s">
        <v>56</v>
      </c>
      <c r="D760" s="84" t="s">
        <v>4219</v>
      </c>
      <c r="E760" s="92" t="s">
        <v>1765</v>
      </c>
      <c r="F760" s="122" t="n">
        <v>113</v>
      </c>
      <c r="G760" s="122" t="n">
        <v>178</v>
      </c>
      <c r="H760" s="122" t="n">
        <v>69</v>
      </c>
      <c r="I760" s="66" t="n">
        <f aca="false">SUM(F760:H760)</f>
        <v>360</v>
      </c>
    </row>
    <row r="761" customFormat="false" ht="23.4" hidden="false" customHeight="false" outlineLevel="0" collapsed="false">
      <c r="A761" s="120" t="n">
        <v>759</v>
      </c>
      <c r="B761" s="126" t="n">
        <v>25</v>
      </c>
      <c r="C761" s="128" t="s">
        <v>56</v>
      </c>
      <c r="D761" s="84" t="s">
        <v>4220</v>
      </c>
      <c r="E761" s="92" t="s">
        <v>1808</v>
      </c>
      <c r="F761" s="122" t="n">
        <v>33</v>
      </c>
      <c r="G761" s="122" t="n">
        <v>67</v>
      </c>
      <c r="H761" s="122" t="n">
        <v>68</v>
      </c>
      <c r="I761" s="66" t="n">
        <f aca="false">SUM(F761:H761)</f>
        <v>168</v>
      </c>
    </row>
    <row r="762" customFormat="false" ht="23.4" hidden="false" customHeight="false" outlineLevel="0" collapsed="false">
      <c r="A762" s="120" t="n">
        <v>760</v>
      </c>
      <c r="B762" s="126" t="n">
        <v>26</v>
      </c>
      <c r="C762" s="128" t="s">
        <v>56</v>
      </c>
      <c r="D762" s="84" t="s">
        <v>4221</v>
      </c>
      <c r="E762" s="92" t="s">
        <v>4222</v>
      </c>
      <c r="F762" s="122" t="n">
        <v>44</v>
      </c>
      <c r="G762" s="122" t="n">
        <v>38</v>
      </c>
      <c r="H762" s="122" t="n">
        <v>13</v>
      </c>
      <c r="I762" s="66" t="n">
        <f aca="false">SUM(F762:H762)</f>
        <v>95</v>
      </c>
    </row>
    <row r="763" customFormat="false" ht="23.4" hidden="false" customHeight="false" outlineLevel="0" collapsed="false">
      <c r="A763" s="120" t="n">
        <v>761</v>
      </c>
      <c r="B763" s="126" t="n">
        <v>27</v>
      </c>
      <c r="C763" s="128" t="s">
        <v>56</v>
      </c>
      <c r="D763" s="84" t="s">
        <v>4223</v>
      </c>
      <c r="E763" s="92" t="s">
        <v>4222</v>
      </c>
      <c r="F763" s="122" t="n">
        <v>340</v>
      </c>
      <c r="G763" s="122" t="n">
        <v>159</v>
      </c>
      <c r="H763" s="122" t="n">
        <v>129</v>
      </c>
      <c r="I763" s="66" t="n">
        <f aca="false">SUM(F763:H763)</f>
        <v>628</v>
      </c>
    </row>
    <row r="764" customFormat="false" ht="23.4" hidden="false" customHeight="false" outlineLevel="0" collapsed="false">
      <c r="A764" s="120" t="n">
        <v>762</v>
      </c>
      <c r="B764" s="126" t="n">
        <v>28</v>
      </c>
      <c r="C764" s="128" t="s">
        <v>56</v>
      </c>
      <c r="D764" s="84" t="s">
        <v>4224</v>
      </c>
      <c r="E764" s="92" t="s">
        <v>1779</v>
      </c>
      <c r="F764" s="122" t="n">
        <v>262</v>
      </c>
      <c r="G764" s="122" t="n">
        <v>86</v>
      </c>
      <c r="H764" s="122" t="n">
        <v>41</v>
      </c>
      <c r="I764" s="66" t="n">
        <f aca="false">SUM(F764:H764)</f>
        <v>389</v>
      </c>
    </row>
    <row r="765" customFormat="false" ht="23.4" hidden="false" customHeight="false" outlineLevel="0" collapsed="false">
      <c r="A765" s="120" t="n">
        <v>763</v>
      </c>
      <c r="B765" s="126" t="n">
        <v>29</v>
      </c>
      <c r="C765" s="128" t="s">
        <v>56</v>
      </c>
      <c r="D765" s="84" t="s">
        <v>4225</v>
      </c>
      <c r="E765" s="92" t="s">
        <v>4226</v>
      </c>
      <c r="F765" s="122" t="n">
        <v>279</v>
      </c>
      <c r="G765" s="122" t="n">
        <v>180</v>
      </c>
      <c r="H765" s="122" t="n">
        <v>47</v>
      </c>
      <c r="I765" s="66" t="n">
        <f aca="false">SUM(F765:H765)</f>
        <v>506</v>
      </c>
    </row>
    <row r="766" customFormat="false" ht="23.4" hidden="false" customHeight="false" outlineLevel="0" collapsed="false">
      <c r="A766" s="120" t="n">
        <v>764</v>
      </c>
      <c r="B766" s="126" t="n">
        <v>30</v>
      </c>
      <c r="C766" s="128" t="s">
        <v>56</v>
      </c>
      <c r="D766" s="84" t="s">
        <v>4227</v>
      </c>
      <c r="E766" s="92" t="s">
        <v>1763</v>
      </c>
      <c r="F766" s="122" t="n">
        <v>44</v>
      </c>
      <c r="G766" s="122" t="n">
        <v>63</v>
      </c>
      <c r="H766" s="122" t="n">
        <v>39</v>
      </c>
      <c r="I766" s="66" t="n">
        <f aca="false">SUM(F766:H766)</f>
        <v>146</v>
      </c>
    </row>
    <row r="767" customFormat="false" ht="23.4" hidden="false" customHeight="false" outlineLevel="0" collapsed="false">
      <c r="A767" s="120" t="n">
        <v>765</v>
      </c>
      <c r="B767" s="126" t="n">
        <v>31</v>
      </c>
      <c r="C767" s="128" t="s">
        <v>56</v>
      </c>
      <c r="D767" s="84" t="s">
        <v>4228</v>
      </c>
      <c r="E767" s="92" t="s">
        <v>1763</v>
      </c>
      <c r="F767" s="122" t="n">
        <v>198</v>
      </c>
      <c r="G767" s="122" t="n">
        <v>175</v>
      </c>
      <c r="H767" s="122" t="n">
        <v>15</v>
      </c>
      <c r="I767" s="66" t="n">
        <f aca="false">SUM(F767:H767)</f>
        <v>388</v>
      </c>
    </row>
    <row r="768" customFormat="false" ht="23.4" hidden="false" customHeight="false" outlineLevel="0" collapsed="false">
      <c r="A768" s="120" t="n">
        <v>766</v>
      </c>
      <c r="B768" s="126" t="n">
        <v>32</v>
      </c>
      <c r="C768" s="128" t="s">
        <v>56</v>
      </c>
      <c r="D768" s="84" t="s">
        <v>4229</v>
      </c>
      <c r="E768" s="92" t="s">
        <v>4194</v>
      </c>
      <c r="F768" s="122" t="n">
        <v>406</v>
      </c>
      <c r="G768" s="122" t="n">
        <v>273</v>
      </c>
      <c r="H768" s="122" t="n">
        <v>88</v>
      </c>
      <c r="I768" s="66" t="n">
        <f aca="false">SUM(F768:H768)</f>
        <v>767</v>
      </c>
    </row>
    <row r="769" customFormat="false" ht="23.4" hidden="false" customHeight="false" outlineLevel="0" collapsed="false">
      <c r="A769" s="120" t="n">
        <v>767</v>
      </c>
      <c r="B769" s="126" t="n">
        <v>33</v>
      </c>
      <c r="C769" s="128" t="s">
        <v>56</v>
      </c>
      <c r="D769" s="84" t="s">
        <v>4230</v>
      </c>
      <c r="E769" s="92" t="s">
        <v>1779</v>
      </c>
      <c r="F769" s="122" t="n">
        <v>271</v>
      </c>
      <c r="G769" s="122" t="n">
        <v>95</v>
      </c>
      <c r="H769" s="122" t="n">
        <v>9</v>
      </c>
      <c r="I769" s="66" t="n">
        <f aca="false">SUM(F769:H769)</f>
        <v>375</v>
      </c>
    </row>
    <row r="770" customFormat="false" ht="23.4" hidden="false" customHeight="false" outlineLevel="0" collapsed="false">
      <c r="A770" s="120" t="n">
        <v>768</v>
      </c>
      <c r="B770" s="126" t="n">
        <v>34</v>
      </c>
      <c r="C770" s="128" t="s">
        <v>56</v>
      </c>
      <c r="D770" s="84" t="s">
        <v>3934</v>
      </c>
      <c r="E770" s="92" t="s">
        <v>1765</v>
      </c>
      <c r="F770" s="122" t="n">
        <v>128</v>
      </c>
      <c r="G770" s="122" t="n">
        <v>160</v>
      </c>
      <c r="H770" s="122" t="n">
        <v>23</v>
      </c>
      <c r="I770" s="66" t="n">
        <f aca="false">SUM(F770:H770)</f>
        <v>311</v>
      </c>
    </row>
    <row r="771" customFormat="false" ht="23.4" hidden="false" customHeight="false" outlineLevel="0" collapsed="false">
      <c r="A771" s="120" t="n">
        <v>769</v>
      </c>
      <c r="B771" s="126" t="n">
        <v>35</v>
      </c>
      <c r="C771" s="128" t="s">
        <v>56</v>
      </c>
      <c r="D771" s="84" t="s">
        <v>3934</v>
      </c>
      <c r="E771" s="92" t="s">
        <v>1765</v>
      </c>
      <c r="F771" s="122" t="n">
        <v>122</v>
      </c>
      <c r="G771" s="122" t="n">
        <v>131</v>
      </c>
      <c r="H771" s="122" t="n">
        <v>130</v>
      </c>
      <c r="I771" s="66" t="n">
        <f aca="false">SUM(F771:H771)</f>
        <v>383</v>
      </c>
    </row>
    <row r="772" customFormat="false" ht="23.4" hidden="false" customHeight="false" outlineLevel="0" collapsed="false">
      <c r="A772" s="120" t="n">
        <v>770</v>
      </c>
      <c r="B772" s="126" t="n">
        <v>36</v>
      </c>
      <c r="C772" s="128" t="s">
        <v>56</v>
      </c>
      <c r="D772" s="84" t="s">
        <v>3934</v>
      </c>
      <c r="E772" s="92" t="s">
        <v>1815</v>
      </c>
      <c r="F772" s="122" t="n">
        <v>160</v>
      </c>
      <c r="G772" s="122" t="n">
        <v>165</v>
      </c>
      <c r="H772" s="122" t="n">
        <v>186</v>
      </c>
      <c r="I772" s="66" t="n">
        <f aca="false">SUM(F772:H772)</f>
        <v>511</v>
      </c>
    </row>
    <row r="773" customFormat="false" ht="23.4" hidden="false" customHeight="false" outlineLevel="0" collapsed="false">
      <c r="A773" s="120" t="n">
        <v>771</v>
      </c>
      <c r="B773" s="126" t="n">
        <v>37</v>
      </c>
      <c r="C773" s="128" t="s">
        <v>56</v>
      </c>
      <c r="D773" s="84" t="s">
        <v>4231</v>
      </c>
      <c r="E773" s="92" t="s">
        <v>4222</v>
      </c>
      <c r="F773" s="122" t="n">
        <v>126</v>
      </c>
      <c r="G773" s="122" t="n">
        <v>63</v>
      </c>
      <c r="H773" s="122" t="n">
        <v>41</v>
      </c>
      <c r="I773" s="66" t="n">
        <f aca="false">SUM(F773:H773)</f>
        <v>230</v>
      </c>
    </row>
    <row r="774" customFormat="false" ht="23.4" hidden="false" customHeight="false" outlineLevel="0" collapsed="false">
      <c r="A774" s="120" t="n">
        <v>772</v>
      </c>
      <c r="B774" s="126" t="n">
        <v>38</v>
      </c>
      <c r="C774" s="128" t="s">
        <v>56</v>
      </c>
      <c r="D774" s="84" t="s">
        <v>4232</v>
      </c>
      <c r="E774" s="92" t="s">
        <v>1779</v>
      </c>
      <c r="F774" s="122" t="n">
        <v>277</v>
      </c>
      <c r="G774" s="122" t="n">
        <v>192</v>
      </c>
      <c r="H774" s="122" t="n">
        <v>137</v>
      </c>
      <c r="I774" s="66" t="n">
        <f aca="false">SUM(F774:H774)</f>
        <v>606</v>
      </c>
    </row>
    <row r="775" customFormat="false" ht="23.4" hidden="false" customHeight="false" outlineLevel="0" collapsed="false">
      <c r="A775" s="120" t="n">
        <v>773</v>
      </c>
      <c r="B775" s="126" t="n">
        <v>39</v>
      </c>
      <c r="C775" s="128" t="s">
        <v>56</v>
      </c>
      <c r="D775" s="84" t="s">
        <v>4233</v>
      </c>
      <c r="E775" s="92" t="s">
        <v>1812</v>
      </c>
      <c r="F775" s="125" t="n">
        <v>33</v>
      </c>
      <c r="G775" s="125" t="n">
        <v>373</v>
      </c>
      <c r="H775" s="125" t="n">
        <v>30</v>
      </c>
      <c r="I775" s="66" t="n">
        <f aca="false">SUM(F775:H775)</f>
        <v>436</v>
      </c>
    </row>
    <row r="776" customFormat="false" ht="23.4" hidden="false" customHeight="false" outlineLevel="0" collapsed="false">
      <c r="A776" s="120" t="n">
        <v>774</v>
      </c>
      <c r="B776" s="126" t="n">
        <v>40</v>
      </c>
      <c r="C776" s="128" t="s">
        <v>56</v>
      </c>
      <c r="D776" s="84" t="s">
        <v>4234</v>
      </c>
      <c r="E776" s="92" t="s">
        <v>4213</v>
      </c>
      <c r="F776" s="122" t="n">
        <v>82</v>
      </c>
      <c r="G776" s="122" t="n">
        <v>46</v>
      </c>
      <c r="H776" s="122" t="n">
        <v>18</v>
      </c>
      <c r="I776" s="66" t="n">
        <f aca="false">SUM(F776:H776)</f>
        <v>146</v>
      </c>
    </row>
    <row r="777" customFormat="false" ht="23.4" hidden="false" customHeight="false" outlineLevel="0" collapsed="false">
      <c r="A777" s="120" t="n">
        <v>775</v>
      </c>
      <c r="B777" s="126" t="n">
        <v>41</v>
      </c>
      <c r="C777" s="128" t="s">
        <v>56</v>
      </c>
      <c r="D777" s="84" t="s">
        <v>4235</v>
      </c>
      <c r="E777" s="92" t="s">
        <v>1808</v>
      </c>
      <c r="F777" s="122" t="n">
        <v>43</v>
      </c>
      <c r="G777" s="122" t="n">
        <v>46</v>
      </c>
      <c r="H777" s="122" t="n">
        <v>23</v>
      </c>
      <c r="I777" s="66" t="n">
        <f aca="false">SUM(F777:H777)</f>
        <v>112</v>
      </c>
    </row>
    <row r="778" customFormat="false" ht="23.4" hidden="false" customHeight="false" outlineLevel="0" collapsed="false">
      <c r="A778" s="120" t="n">
        <v>776</v>
      </c>
      <c r="B778" s="126" t="n">
        <v>42</v>
      </c>
      <c r="C778" s="128" t="s">
        <v>56</v>
      </c>
      <c r="D778" s="84" t="s">
        <v>4236</v>
      </c>
      <c r="E778" s="92" t="s">
        <v>1765</v>
      </c>
      <c r="F778" s="122" t="n">
        <v>477</v>
      </c>
      <c r="G778" s="122" t="n">
        <v>360</v>
      </c>
      <c r="H778" s="122" t="n">
        <v>122</v>
      </c>
      <c r="I778" s="66" t="n">
        <f aca="false">SUM(F778:H778)</f>
        <v>959</v>
      </c>
    </row>
    <row r="779" customFormat="false" ht="23.4" hidden="false" customHeight="false" outlineLevel="0" collapsed="false">
      <c r="A779" s="120" t="n">
        <v>777</v>
      </c>
      <c r="B779" s="126" t="n">
        <v>43</v>
      </c>
      <c r="C779" s="128" t="s">
        <v>56</v>
      </c>
      <c r="D779" s="84" t="s">
        <v>3476</v>
      </c>
      <c r="E779" s="92" t="s">
        <v>4237</v>
      </c>
      <c r="F779" s="122" t="n">
        <v>123</v>
      </c>
      <c r="G779" s="122" t="n">
        <v>99</v>
      </c>
      <c r="H779" s="122" t="n">
        <v>44</v>
      </c>
      <c r="I779" s="66" t="n">
        <f aca="false">SUM(F779:H779)</f>
        <v>266</v>
      </c>
    </row>
    <row r="780" customFormat="false" ht="23.4" hidden="false" customHeight="false" outlineLevel="0" collapsed="false">
      <c r="A780" s="120" t="n">
        <v>778</v>
      </c>
      <c r="B780" s="126" t="n">
        <v>44</v>
      </c>
      <c r="C780" s="128" t="s">
        <v>56</v>
      </c>
      <c r="D780" s="84" t="s">
        <v>4238</v>
      </c>
      <c r="E780" s="92" t="s">
        <v>1765</v>
      </c>
      <c r="F780" s="122" t="n">
        <v>265</v>
      </c>
      <c r="G780" s="122" t="n">
        <v>129</v>
      </c>
      <c r="H780" s="122" t="n">
        <v>29</v>
      </c>
      <c r="I780" s="66" t="n">
        <f aca="false">SUM(F780:H780)</f>
        <v>423</v>
      </c>
    </row>
    <row r="781" customFormat="false" ht="23.4" hidden="false" customHeight="false" outlineLevel="0" collapsed="false">
      <c r="A781" s="120" t="n">
        <v>779</v>
      </c>
      <c r="B781" s="126" t="n">
        <v>45</v>
      </c>
      <c r="C781" s="128" t="s">
        <v>56</v>
      </c>
      <c r="D781" s="84" t="s">
        <v>4239</v>
      </c>
      <c r="E781" s="92" t="s">
        <v>1765</v>
      </c>
      <c r="F781" s="122" t="n">
        <v>63</v>
      </c>
      <c r="G781" s="122" t="n">
        <v>79</v>
      </c>
      <c r="H781" s="122" t="n">
        <v>49</v>
      </c>
      <c r="I781" s="66" t="n">
        <f aca="false">SUM(F781:H781)</f>
        <v>191</v>
      </c>
    </row>
    <row r="782" customFormat="false" ht="23.4" hidden="false" customHeight="false" outlineLevel="0" collapsed="false">
      <c r="A782" s="120" t="n">
        <v>780</v>
      </c>
      <c r="B782" s="126" t="n">
        <v>46</v>
      </c>
      <c r="C782" s="128" t="s">
        <v>56</v>
      </c>
      <c r="D782" s="84" t="s">
        <v>4240</v>
      </c>
      <c r="E782" s="92" t="s">
        <v>4241</v>
      </c>
      <c r="F782" s="122" t="n">
        <v>156</v>
      </c>
      <c r="G782" s="122" t="n">
        <v>232</v>
      </c>
      <c r="H782" s="122" t="n">
        <v>7</v>
      </c>
      <c r="I782" s="66" t="n">
        <f aca="false">SUM(F782:H782)</f>
        <v>395</v>
      </c>
    </row>
    <row r="783" customFormat="false" ht="23.4" hidden="false" customHeight="false" outlineLevel="0" collapsed="false">
      <c r="A783" s="120" t="n">
        <v>781</v>
      </c>
      <c r="B783" s="126" t="n">
        <v>47</v>
      </c>
      <c r="C783" s="128" t="s">
        <v>56</v>
      </c>
      <c r="D783" s="84" t="s">
        <v>4242</v>
      </c>
      <c r="E783" s="92" t="s">
        <v>1775</v>
      </c>
      <c r="F783" s="122" t="n">
        <v>671</v>
      </c>
      <c r="G783" s="122" t="n">
        <v>458</v>
      </c>
      <c r="H783" s="122" t="n">
        <v>149</v>
      </c>
      <c r="I783" s="66" t="n">
        <f aca="false">SUM(F783:H783)</f>
        <v>1278</v>
      </c>
    </row>
    <row r="784" customFormat="false" ht="23.4" hidden="false" customHeight="false" outlineLevel="0" collapsed="false">
      <c r="A784" s="120" t="n">
        <v>782</v>
      </c>
      <c r="B784" s="126" t="n">
        <v>48</v>
      </c>
      <c r="C784" s="128" t="s">
        <v>56</v>
      </c>
      <c r="D784" s="84" t="s">
        <v>4243</v>
      </c>
      <c r="E784" s="92" t="s">
        <v>1808</v>
      </c>
      <c r="F784" s="122" t="n">
        <v>587</v>
      </c>
      <c r="G784" s="122" t="n">
        <v>96</v>
      </c>
      <c r="H784" s="122" t="n">
        <v>36</v>
      </c>
      <c r="I784" s="66" t="n">
        <f aca="false">SUM(F784:H784)</f>
        <v>719</v>
      </c>
    </row>
    <row r="785" customFormat="false" ht="23.4" hidden="false" customHeight="false" outlineLevel="0" collapsed="false">
      <c r="A785" s="120" t="n">
        <v>783</v>
      </c>
      <c r="B785" s="126" t="n">
        <v>49</v>
      </c>
      <c r="C785" s="128" t="s">
        <v>56</v>
      </c>
      <c r="D785" s="84" t="s">
        <v>4244</v>
      </c>
      <c r="E785" s="92" t="s">
        <v>1815</v>
      </c>
      <c r="F785" s="122" t="n">
        <v>291</v>
      </c>
      <c r="G785" s="122" t="n">
        <v>99</v>
      </c>
      <c r="H785" s="122" t="n">
        <v>103</v>
      </c>
      <c r="I785" s="66" t="n">
        <f aca="false">SUM(F785:H785)</f>
        <v>493</v>
      </c>
    </row>
    <row r="786" customFormat="false" ht="23.4" hidden="false" customHeight="false" outlineLevel="0" collapsed="false">
      <c r="A786" s="120" t="n">
        <v>784</v>
      </c>
      <c r="B786" s="126" t="n">
        <v>50</v>
      </c>
      <c r="C786" s="128" t="s">
        <v>56</v>
      </c>
      <c r="D786" s="84" t="s">
        <v>4245</v>
      </c>
      <c r="E786" s="92" t="s">
        <v>1763</v>
      </c>
      <c r="F786" s="122" t="n">
        <v>156</v>
      </c>
      <c r="G786" s="122" t="n">
        <v>73</v>
      </c>
      <c r="H786" s="122" t="n">
        <v>10</v>
      </c>
      <c r="I786" s="66" t="n">
        <f aca="false">SUM(F786:H786)</f>
        <v>239</v>
      </c>
    </row>
    <row r="787" customFormat="false" ht="23.4" hidden="false" customHeight="false" outlineLevel="0" collapsed="false">
      <c r="A787" s="120" t="n">
        <v>785</v>
      </c>
      <c r="B787" s="126" t="n">
        <v>51</v>
      </c>
      <c r="C787" s="128" t="s">
        <v>56</v>
      </c>
      <c r="D787" s="84" t="s">
        <v>4246</v>
      </c>
      <c r="E787" s="92" t="s">
        <v>1775</v>
      </c>
      <c r="F787" s="122" t="n">
        <v>57</v>
      </c>
      <c r="G787" s="122" t="n">
        <v>64</v>
      </c>
      <c r="H787" s="122" t="n">
        <v>41</v>
      </c>
      <c r="I787" s="66" t="n">
        <f aca="false">SUM(F787:H787)</f>
        <v>162</v>
      </c>
    </row>
    <row r="788" customFormat="false" ht="23.4" hidden="false" customHeight="false" outlineLevel="0" collapsed="false">
      <c r="A788" s="120" t="n">
        <v>786</v>
      </c>
      <c r="B788" s="126" t="n">
        <v>52</v>
      </c>
      <c r="C788" s="128" t="s">
        <v>56</v>
      </c>
      <c r="D788" s="84" t="s">
        <v>4247</v>
      </c>
      <c r="E788" s="92" t="s">
        <v>1770</v>
      </c>
      <c r="F788" s="122" t="n">
        <v>568</v>
      </c>
      <c r="G788" s="122" t="n">
        <v>166</v>
      </c>
      <c r="H788" s="122" t="n">
        <v>43</v>
      </c>
      <c r="I788" s="66" t="n">
        <f aca="false">SUM(F788:H788)</f>
        <v>777</v>
      </c>
    </row>
    <row r="789" customFormat="false" ht="23.4" hidden="false" customHeight="false" outlineLevel="0" collapsed="false">
      <c r="A789" s="120" t="n">
        <v>787</v>
      </c>
      <c r="B789" s="126" t="n">
        <v>53</v>
      </c>
      <c r="C789" s="128" t="s">
        <v>56</v>
      </c>
      <c r="D789" s="84" t="s">
        <v>3667</v>
      </c>
      <c r="E789" s="92" t="s">
        <v>1808</v>
      </c>
      <c r="F789" s="122" t="n">
        <v>65</v>
      </c>
      <c r="G789" s="122" t="n">
        <v>68</v>
      </c>
      <c r="H789" s="122" t="n">
        <v>57</v>
      </c>
      <c r="I789" s="66" t="n">
        <f aca="false">SUM(F789:H789)</f>
        <v>190</v>
      </c>
    </row>
    <row r="790" customFormat="false" ht="23.4" hidden="false" customHeight="false" outlineLevel="0" collapsed="false">
      <c r="A790" s="120" t="n">
        <v>788</v>
      </c>
      <c r="B790" s="126" t="n">
        <v>54</v>
      </c>
      <c r="C790" s="128" t="s">
        <v>56</v>
      </c>
      <c r="D790" s="84" t="s">
        <v>4248</v>
      </c>
      <c r="E790" s="92" t="s">
        <v>1815</v>
      </c>
      <c r="F790" s="122" t="n">
        <v>125</v>
      </c>
      <c r="G790" s="122" t="n">
        <v>62</v>
      </c>
      <c r="H790" s="122" t="n">
        <v>42</v>
      </c>
      <c r="I790" s="66" t="n">
        <f aca="false">SUM(F790:H790)</f>
        <v>229</v>
      </c>
    </row>
    <row r="791" customFormat="false" ht="23.4" hidden="false" customHeight="false" outlineLevel="0" collapsed="false">
      <c r="A791" s="120" t="n">
        <v>789</v>
      </c>
      <c r="B791" s="126" t="n">
        <v>55</v>
      </c>
      <c r="C791" s="128" t="s">
        <v>56</v>
      </c>
      <c r="D791" s="84" t="s">
        <v>3759</v>
      </c>
      <c r="E791" s="92" t="s">
        <v>1790</v>
      </c>
      <c r="F791" s="122" t="n">
        <v>0</v>
      </c>
      <c r="G791" s="122" t="n">
        <v>0</v>
      </c>
      <c r="H791" s="122" t="n">
        <v>22</v>
      </c>
      <c r="I791" s="66" t="n">
        <f aca="false">SUM(F791:H791)</f>
        <v>22</v>
      </c>
    </row>
    <row r="792" customFormat="false" ht="23.4" hidden="false" customHeight="false" outlineLevel="0" collapsed="false">
      <c r="A792" s="120" t="n">
        <v>790</v>
      </c>
      <c r="B792" s="126" t="n">
        <v>56</v>
      </c>
      <c r="C792" s="128" t="s">
        <v>56</v>
      </c>
      <c r="D792" s="84" t="s">
        <v>4249</v>
      </c>
      <c r="E792" s="92" t="s">
        <v>4222</v>
      </c>
      <c r="F792" s="122" t="n">
        <v>470</v>
      </c>
      <c r="G792" s="122" t="n">
        <v>25</v>
      </c>
      <c r="H792" s="122" t="n">
        <v>0</v>
      </c>
      <c r="I792" s="66" t="n">
        <f aca="false">SUM(F792:H792)</f>
        <v>495</v>
      </c>
    </row>
    <row r="793" customFormat="false" ht="23.4" hidden="false" customHeight="false" outlineLevel="0" collapsed="false">
      <c r="A793" s="120" t="n">
        <v>791</v>
      </c>
      <c r="B793" s="126" t="n">
        <v>57</v>
      </c>
      <c r="C793" s="128" t="s">
        <v>56</v>
      </c>
      <c r="D793" s="84" t="s">
        <v>4250</v>
      </c>
      <c r="E793" s="92" t="s">
        <v>1760</v>
      </c>
      <c r="F793" s="122" t="n">
        <v>244</v>
      </c>
      <c r="G793" s="122" t="n">
        <v>39</v>
      </c>
      <c r="H793" s="122" t="n">
        <v>25</v>
      </c>
      <c r="I793" s="66" t="n">
        <f aca="false">SUM(F793:H793)</f>
        <v>308</v>
      </c>
    </row>
    <row r="794" customFormat="false" ht="23.4" hidden="false" customHeight="false" outlineLevel="0" collapsed="false">
      <c r="A794" s="120" t="n">
        <v>792</v>
      </c>
      <c r="B794" s="126" t="n">
        <v>58</v>
      </c>
      <c r="C794" s="128" t="s">
        <v>56</v>
      </c>
      <c r="D794" s="84" t="s">
        <v>3609</v>
      </c>
      <c r="E794" s="92" t="s">
        <v>1812</v>
      </c>
      <c r="F794" s="122" t="n">
        <v>88</v>
      </c>
      <c r="G794" s="122" t="n">
        <v>119</v>
      </c>
      <c r="H794" s="122" t="n">
        <v>103</v>
      </c>
      <c r="I794" s="66" t="n">
        <f aca="false">SUM(F794:H794)</f>
        <v>310</v>
      </c>
    </row>
    <row r="795" customFormat="false" ht="23.4" hidden="false" customHeight="false" outlineLevel="0" collapsed="false">
      <c r="A795" s="120" t="n">
        <v>793</v>
      </c>
      <c r="B795" s="126" t="n">
        <v>59</v>
      </c>
      <c r="C795" s="128" t="s">
        <v>56</v>
      </c>
      <c r="D795" s="84" t="s">
        <v>4050</v>
      </c>
      <c r="E795" s="92" t="s">
        <v>1815</v>
      </c>
      <c r="F795" s="122" t="n">
        <v>208</v>
      </c>
      <c r="G795" s="122" t="n">
        <v>75</v>
      </c>
      <c r="H795" s="122" t="n">
        <v>15</v>
      </c>
      <c r="I795" s="66" t="n">
        <f aca="false">SUM(F795:H795)</f>
        <v>298</v>
      </c>
    </row>
    <row r="796" customFormat="false" ht="23.4" hidden="false" customHeight="false" outlineLevel="0" collapsed="false">
      <c r="A796" s="120" t="n">
        <v>794</v>
      </c>
      <c r="B796" s="126" t="n">
        <v>60</v>
      </c>
      <c r="C796" s="128" t="s">
        <v>56</v>
      </c>
      <c r="D796" s="84" t="s">
        <v>4251</v>
      </c>
      <c r="E796" s="92" t="s">
        <v>1815</v>
      </c>
      <c r="F796" s="122" t="n">
        <v>172</v>
      </c>
      <c r="G796" s="122" t="n">
        <v>126</v>
      </c>
      <c r="H796" s="122" t="n">
        <v>13</v>
      </c>
      <c r="I796" s="66" t="n">
        <f aca="false">SUM(F796:H796)</f>
        <v>311</v>
      </c>
    </row>
    <row r="797" customFormat="false" ht="23.4" hidden="false" customHeight="false" outlineLevel="0" collapsed="false">
      <c r="A797" s="120" t="n">
        <v>795</v>
      </c>
      <c r="B797" s="126" t="n">
        <v>61</v>
      </c>
      <c r="C797" s="128" t="s">
        <v>56</v>
      </c>
      <c r="D797" s="84" t="s">
        <v>4252</v>
      </c>
      <c r="E797" s="92" t="s">
        <v>1815</v>
      </c>
      <c r="F797" s="122" t="n">
        <v>134</v>
      </c>
      <c r="G797" s="122" t="n">
        <v>142</v>
      </c>
      <c r="H797" s="122" t="n">
        <v>51</v>
      </c>
      <c r="I797" s="66" t="n">
        <f aca="false">SUM(F797:H797)</f>
        <v>327</v>
      </c>
    </row>
    <row r="798" customFormat="false" ht="23.4" hidden="false" customHeight="false" outlineLevel="0" collapsed="false">
      <c r="A798" s="120" t="n">
        <v>796</v>
      </c>
      <c r="B798" s="126" t="n">
        <v>62</v>
      </c>
      <c r="C798" s="128" t="s">
        <v>56</v>
      </c>
      <c r="D798" s="84" t="s">
        <v>4253</v>
      </c>
      <c r="E798" s="92" t="s">
        <v>4213</v>
      </c>
      <c r="F798" s="122" t="n">
        <v>326</v>
      </c>
      <c r="G798" s="122" t="n">
        <v>242</v>
      </c>
      <c r="H798" s="122" t="n">
        <v>22</v>
      </c>
      <c r="I798" s="66" t="n">
        <f aca="false">SUM(F798:H798)</f>
        <v>590</v>
      </c>
    </row>
    <row r="799" customFormat="false" ht="23.4" hidden="false" customHeight="false" outlineLevel="0" collapsed="false">
      <c r="A799" s="120" t="n">
        <v>797</v>
      </c>
      <c r="B799" s="126" t="n">
        <v>63</v>
      </c>
      <c r="C799" s="128" t="s">
        <v>56</v>
      </c>
      <c r="D799" s="84" t="s">
        <v>4254</v>
      </c>
      <c r="E799" s="92" t="s">
        <v>1815</v>
      </c>
      <c r="F799" s="122" t="n">
        <v>473</v>
      </c>
      <c r="G799" s="122" t="n">
        <v>442</v>
      </c>
      <c r="H799" s="122" t="n">
        <v>65</v>
      </c>
      <c r="I799" s="66" t="n">
        <f aca="false">SUM(F799:H799)</f>
        <v>980</v>
      </c>
    </row>
    <row r="800" customFormat="false" ht="23.4" hidden="false" customHeight="false" outlineLevel="0" collapsed="false">
      <c r="A800" s="120" t="n">
        <v>798</v>
      </c>
      <c r="B800" s="126" t="n">
        <v>64</v>
      </c>
      <c r="C800" s="128" t="s">
        <v>56</v>
      </c>
      <c r="D800" s="84" t="s">
        <v>4255</v>
      </c>
      <c r="E800" s="92" t="s">
        <v>1765</v>
      </c>
      <c r="F800" s="122" t="n">
        <v>125</v>
      </c>
      <c r="G800" s="122" t="n">
        <v>141</v>
      </c>
      <c r="H800" s="122" t="n">
        <v>75</v>
      </c>
      <c r="I800" s="66" t="n">
        <f aca="false">SUM(F800:H800)</f>
        <v>341</v>
      </c>
    </row>
    <row r="801" customFormat="false" ht="23.4" hidden="false" customHeight="false" outlineLevel="0" collapsed="false">
      <c r="A801" s="120" t="n">
        <v>799</v>
      </c>
      <c r="B801" s="126" t="n">
        <v>65</v>
      </c>
      <c r="C801" s="128" t="s">
        <v>56</v>
      </c>
      <c r="D801" s="84" t="s">
        <v>4256</v>
      </c>
      <c r="E801" s="92" t="s">
        <v>1779</v>
      </c>
      <c r="F801" s="122" t="n">
        <v>729</v>
      </c>
      <c r="G801" s="122" t="n">
        <v>233</v>
      </c>
      <c r="H801" s="122" t="n">
        <v>52</v>
      </c>
      <c r="I801" s="66" t="n">
        <f aca="false">SUM(F801:H801)</f>
        <v>1014</v>
      </c>
    </row>
    <row r="802" customFormat="false" ht="23.4" hidden="false" customHeight="false" outlineLevel="0" collapsed="false">
      <c r="A802" s="120" t="n">
        <v>800</v>
      </c>
      <c r="B802" s="126" t="n">
        <v>66</v>
      </c>
      <c r="C802" s="128" t="s">
        <v>56</v>
      </c>
      <c r="D802" s="84" t="s">
        <v>4257</v>
      </c>
      <c r="E802" s="92" t="s">
        <v>1797</v>
      </c>
      <c r="F802" s="122" t="n">
        <v>705</v>
      </c>
      <c r="G802" s="122" t="n">
        <v>289</v>
      </c>
      <c r="H802" s="122" t="n">
        <v>64</v>
      </c>
      <c r="I802" s="66" t="n">
        <f aca="false">SUM(F802:H802)</f>
        <v>1058</v>
      </c>
    </row>
    <row r="803" customFormat="false" ht="23.4" hidden="false" customHeight="false" outlineLevel="0" collapsed="false">
      <c r="A803" s="120" t="n">
        <v>801</v>
      </c>
      <c r="B803" s="126" t="n">
        <v>67</v>
      </c>
      <c r="C803" s="128" t="s">
        <v>56</v>
      </c>
      <c r="D803" s="84" t="s">
        <v>4258</v>
      </c>
      <c r="E803" s="92" t="s">
        <v>4222</v>
      </c>
      <c r="F803" s="122" t="n">
        <v>101</v>
      </c>
      <c r="G803" s="122" t="n">
        <v>155</v>
      </c>
      <c r="H803" s="122" t="n">
        <v>118</v>
      </c>
      <c r="I803" s="66" t="n">
        <f aca="false">SUM(F803:H803)</f>
        <v>374</v>
      </c>
    </row>
    <row r="804" customFormat="false" ht="23.4" hidden="false" customHeight="false" outlineLevel="0" collapsed="false">
      <c r="A804" s="120" t="n">
        <v>802</v>
      </c>
      <c r="B804" s="126" t="n">
        <v>68</v>
      </c>
      <c r="C804" s="128" t="s">
        <v>56</v>
      </c>
      <c r="D804" s="84" t="s">
        <v>4259</v>
      </c>
      <c r="E804" s="92" t="s">
        <v>4222</v>
      </c>
      <c r="F804" s="122" t="n">
        <v>141</v>
      </c>
      <c r="G804" s="122" t="n">
        <v>214</v>
      </c>
      <c r="H804" s="122" t="n">
        <v>68</v>
      </c>
      <c r="I804" s="66" t="n">
        <f aca="false">SUM(F804:H804)</f>
        <v>423</v>
      </c>
    </row>
    <row r="805" customFormat="false" ht="23.4" hidden="false" customHeight="false" outlineLevel="0" collapsed="false">
      <c r="A805" s="120" t="n">
        <v>803</v>
      </c>
      <c r="B805" s="126" t="n">
        <v>69</v>
      </c>
      <c r="C805" s="128" t="s">
        <v>56</v>
      </c>
      <c r="D805" s="84" t="s">
        <v>4260</v>
      </c>
      <c r="E805" s="92" t="s">
        <v>1808</v>
      </c>
      <c r="F805" s="122" t="n">
        <v>101</v>
      </c>
      <c r="G805" s="122" t="n">
        <v>33</v>
      </c>
      <c r="H805" s="122" t="n">
        <v>23</v>
      </c>
      <c r="I805" s="66" t="n">
        <f aca="false">SUM(F805:H805)</f>
        <v>157</v>
      </c>
    </row>
    <row r="806" customFormat="false" ht="23.4" hidden="false" customHeight="false" outlineLevel="0" collapsed="false">
      <c r="A806" s="120" t="n">
        <v>804</v>
      </c>
      <c r="B806" s="126" t="n">
        <v>70</v>
      </c>
      <c r="C806" s="128" t="s">
        <v>56</v>
      </c>
      <c r="D806" s="84" t="s">
        <v>4261</v>
      </c>
      <c r="E806" s="92" t="s">
        <v>4262</v>
      </c>
      <c r="F806" s="122" t="n">
        <v>350</v>
      </c>
      <c r="G806" s="122" t="n">
        <v>358</v>
      </c>
      <c r="H806" s="122" t="n">
        <v>91</v>
      </c>
      <c r="I806" s="66" t="n">
        <f aca="false">SUM(F806:H806)</f>
        <v>799</v>
      </c>
    </row>
    <row r="807" customFormat="false" ht="23.4" hidden="false" customHeight="false" outlineLevel="0" collapsed="false">
      <c r="A807" s="120" t="n">
        <v>805</v>
      </c>
      <c r="B807" s="126" t="n">
        <v>71</v>
      </c>
      <c r="C807" s="128" t="s">
        <v>56</v>
      </c>
      <c r="D807" s="84" t="s">
        <v>4263</v>
      </c>
      <c r="E807" s="92" t="s">
        <v>1797</v>
      </c>
      <c r="F807" s="122" t="n">
        <v>155</v>
      </c>
      <c r="G807" s="122" t="n">
        <v>108</v>
      </c>
      <c r="H807" s="122" t="n">
        <v>32</v>
      </c>
      <c r="I807" s="66" t="n">
        <f aca="false">SUM(F807:H807)</f>
        <v>295</v>
      </c>
    </row>
    <row r="808" customFormat="false" ht="23.4" hidden="false" customHeight="false" outlineLevel="0" collapsed="false">
      <c r="A808" s="120" t="n">
        <v>806</v>
      </c>
      <c r="B808" s="126" t="n">
        <v>72</v>
      </c>
      <c r="C808" s="128" t="s">
        <v>56</v>
      </c>
      <c r="D808" s="84" t="s">
        <v>4264</v>
      </c>
      <c r="E808" s="92" t="s">
        <v>1808</v>
      </c>
      <c r="F808" s="122" t="n">
        <v>175</v>
      </c>
      <c r="G808" s="122" t="n">
        <v>133</v>
      </c>
      <c r="H808" s="122" t="n">
        <v>62</v>
      </c>
      <c r="I808" s="66" t="n">
        <f aca="false">SUM(F808:H808)</f>
        <v>370</v>
      </c>
    </row>
    <row r="809" customFormat="false" ht="23.4" hidden="false" customHeight="false" outlineLevel="0" collapsed="false">
      <c r="A809" s="120" t="n">
        <v>807</v>
      </c>
      <c r="B809" s="126" t="n">
        <v>73</v>
      </c>
      <c r="C809" s="128" t="s">
        <v>56</v>
      </c>
      <c r="D809" s="84" t="s">
        <v>4265</v>
      </c>
      <c r="E809" s="92" t="s">
        <v>4226</v>
      </c>
      <c r="F809" s="122" t="n">
        <v>220</v>
      </c>
      <c r="G809" s="122" t="n">
        <v>147</v>
      </c>
      <c r="H809" s="122" t="n">
        <v>54</v>
      </c>
      <c r="I809" s="66" t="n">
        <f aca="false">SUM(F809:H809)</f>
        <v>421</v>
      </c>
    </row>
    <row r="810" customFormat="false" ht="23.4" hidden="false" customHeight="false" outlineLevel="0" collapsed="false">
      <c r="A810" s="120" t="n">
        <v>808</v>
      </c>
      <c r="B810" s="126" t="n">
        <v>74</v>
      </c>
      <c r="C810" s="128" t="s">
        <v>56</v>
      </c>
      <c r="D810" s="84" t="s">
        <v>4266</v>
      </c>
      <c r="E810" s="92" t="s">
        <v>1768</v>
      </c>
      <c r="F810" s="122" t="n">
        <v>128</v>
      </c>
      <c r="G810" s="122" t="n">
        <v>69</v>
      </c>
      <c r="H810" s="122" t="n">
        <v>24</v>
      </c>
      <c r="I810" s="66" t="n">
        <f aca="false">SUM(F810:H810)</f>
        <v>221</v>
      </c>
    </row>
    <row r="811" customFormat="false" ht="23.4" hidden="false" customHeight="false" outlineLevel="0" collapsed="false">
      <c r="A811" s="120" t="n">
        <v>809</v>
      </c>
      <c r="B811" s="126" t="n">
        <v>75</v>
      </c>
      <c r="C811" s="128" t="s">
        <v>56</v>
      </c>
      <c r="D811" s="84" t="s">
        <v>4267</v>
      </c>
      <c r="E811" s="92" t="s">
        <v>4237</v>
      </c>
      <c r="F811" s="122" t="n">
        <v>272</v>
      </c>
      <c r="G811" s="122" t="n">
        <v>361</v>
      </c>
      <c r="H811" s="122" t="n">
        <v>58</v>
      </c>
      <c r="I811" s="66" t="n">
        <f aca="false">SUM(F811:H811)</f>
        <v>691</v>
      </c>
    </row>
    <row r="812" customFormat="false" ht="23.4" hidden="false" customHeight="false" outlineLevel="0" collapsed="false">
      <c r="A812" s="120" t="n">
        <v>810</v>
      </c>
      <c r="B812" s="126" t="n">
        <v>76</v>
      </c>
      <c r="C812" s="128" t="s">
        <v>56</v>
      </c>
      <c r="D812" s="84" t="s">
        <v>4268</v>
      </c>
      <c r="E812" s="92" t="s">
        <v>1775</v>
      </c>
      <c r="F812" s="122" t="n">
        <v>157</v>
      </c>
      <c r="G812" s="122" t="n">
        <v>148</v>
      </c>
      <c r="H812" s="122" t="n">
        <v>139</v>
      </c>
      <c r="I812" s="66" t="n">
        <f aca="false">SUM(F812:H812)</f>
        <v>444</v>
      </c>
    </row>
    <row r="813" customFormat="false" ht="23.4" hidden="false" customHeight="false" outlineLevel="0" collapsed="false">
      <c r="A813" s="120" t="n">
        <v>811</v>
      </c>
      <c r="B813" s="126" t="n">
        <v>77</v>
      </c>
      <c r="C813" s="128" t="s">
        <v>56</v>
      </c>
      <c r="D813" s="84" t="s">
        <v>4269</v>
      </c>
      <c r="E813" s="92" t="s">
        <v>1770</v>
      </c>
      <c r="F813" s="122" t="n">
        <v>479</v>
      </c>
      <c r="G813" s="122" t="n">
        <v>101</v>
      </c>
      <c r="H813" s="122" t="n">
        <v>13</v>
      </c>
      <c r="I813" s="66" t="n">
        <f aca="false">SUM(F813:H813)</f>
        <v>593</v>
      </c>
    </row>
    <row r="814" customFormat="false" ht="23.4" hidden="false" customHeight="false" outlineLevel="0" collapsed="false">
      <c r="A814" s="120" t="n">
        <v>812</v>
      </c>
      <c r="B814" s="126" t="n">
        <v>78</v>
      </c>
      <c r="C814" s="128" t="s">
        <v>56</v>
      </c>
      <c r="D814" s="84" t="s">
        <v>4270</v>
      </c>
      <c r="E814" s="92" t="s">
        <v>4213</v>
      </c>
      <c r="F814" s="122" t="n">
        <v>105</v>
      </c>
      <c r="G814" s="122" t="n">
        <v>142</v>
      </c>
      <c r="H814" s="122" t="n">
        <v>49</v>
      </c>
      <c r="I814" s="66" t="n">
        <f aca="false">SUM(F814:H814)</f>
        <v>296</v>
      </c>
    </row>
    <row r="815" customFormat="false" ht="23.4" hidden="false" customHeight="false" outlineLevel="0" collapsed="false">
      <c r="A815" s="120" t="n">
        <v>813</v>
      </c>
      <c r="B815" s="126" t="n">
        <v>79</v>
      </c>
      <c r="C815" s="128" t="s">
        <v>56</v>
      </c>
      <c r="D815" s="84" t="s">
        <v>4271</v>
      </c>
      <c r="E815" s="92" t="s">
        <v>1763</v>
      </c>
      <c r="F815" s="122" t="n">
        <v>46</v>
      </c>
      <c r="G815" s="122" t="n">
        <v>191</v>
      </c>
      <c r="H815" s="122" t="n">
        <v>30</v>
      </c>
      <c r="I815" s="66" t="n">
        <f aca="false">SUM(F815:H815)</f>
        <v>267</v>
      </c>
    </row>
    <row r="816" customFormat="false" ht="23.4" hidden="false" customHeight="false" outlineLevel="0" collapsed="false">
      <c r="A816" s="120" t="n">
        <v>814</v>
      </c>
      <c r="B816" s="126" t="n">
        <v>1</v>
      </c>
      <c r="C816" s="128" t="s">
        <v>1843</v>
      </c>
      <c r="D816" s="84" t="s">
        <v>4062</v>
      </c>
      <c r="E816" s="92" t="s">
        <v>4272</v>
      </c>
      <c r="F816" s="122" t="n">
        <v>2886</v>
      </c>
      <c r="G816" s="122" t="n">
        <v>1297</v>
      </c>
      <c r="H816" s="122" t="n">
        <v>169</v>
      </c>
      <c r="I816" s="66" t="n">
        <f aca="false">SUM(F816:H816)</f>
        <v>4352</v>
      </c>
    </row>
    <row r="817" customFormat="false" ht="23.4" hidden="false" customHeight="false" outlineLevel="0" collapsed="false">
      <c r="A817" s="120" t="n">
        <v>815</v>
      </c>
      <c r="B817" s="126" t="n">
        <v>2</v>
      </c>
      <c r="C817" s="128" t="s">
        <v>1843</v>
      </c>
      <c r="D817" s="84" t="s">
        <v>4273</v>
      </c>
      <c r="E817" s="92" t="s">
        <v>1937</v>
      </c>
      <c r="F817" s="122" t="n">
        <v>828</v>
      </c>
      <c r="G817" s="122" t="n">
        <v>558</v>
      </c>
      <c r="H817" s="122" t="n">
        <v>76</v>
      </c>
      <c r="I817" s="66" t="n">
        <f aca="false">SUM(F817:H817)</f>
        <v>1462</v>
      </c>
    </row>
    <row r="818" customFormat="false" ht="23.4" hidden="false" customHeight="false" outlineLevel="0" collapsed="false">
      <c r="A818" s="120" t="n">
        <v>816</v>
      </c>
      <c r="B818" s="126" t="n">
        <v>3</v>
      </c>
      <c r="C818" s="128" t="s">
        <v>1843</v>
      </c>
      <c r="D818" s="84" t="s">
        <v>4274</v>
      </c>
      <c r="E818" s="92" t="s">
        <v>1886</v>
      </c>
      <c r="F818" s="122" t="n">
        <v>666</v>
      </c>
      <c r="G818" s="122" t="n">
        <v>500</v>
      </c>
      <c r="H818" s="122" t="n">
        <v>24</v>
      </c>
      <c r="I818" s="66" t="n">
        <f aca="false">SUM(F818:H818)</f>
        <v>1190</v>
      </c>
    </row>
    <row r="819" customFormat="false" ht="23.4" hidden="false" customHeight="false" outlineLevel="0" collapsed="false">
      <c r="A819" s="120" t="n">
        <v>817</v>
      </c>
      <c r="B819" s="126" t="n">
        <v>4</v>
      </c>
      <c r="C819" s="128" t="s">
        <v>1843</v>
      </c>
      <c r="D819" s="84" t="s">
        <v>4275</v>
      </c>
      <c r="E819" s="92" t="s">
        <v>1927</v>
      </c>
      <c r="F819" s="122" t="n">
        <v>275</v>
      </c>
      <c r="G819" s="122" t="n">
        <v>476</v>
      </c>
      <c r="H819" s="122" t="n">
        <v>4</v>
      </c>
      <c r="I819" s="66" t="n">
        <f aca="false">SUM(F819:H819)</f>
        <v>755</v>
      </c>
    </row>
    <row r="820" customFormat="false" ht="23.4" hidden="false" customHeight="false" outlineLevel="0" collapsed="false">
      <c r="A820" s="120" t="n">
        <v>818</v>
      </c>
      <c r="B820" s="126" t="n">
        <v>5</v>
      </c>
      <c r="C820" s="128" t="s">
        <v>1843</v>
      </c>
      <c r="D820" s="84" t="s">
        <v>4276</v>
      </c>
      <c r="E820" s="92" t="s">
        <v>1905</v>
      </c>
      <c r="F820" s="122" t="n">
        <v>35</v>
      </c>
      <c r="G820" s="122" t="n">
        <v>114</v>
      </c>
      <c r="H820" s="122" t="n">
        <v>29</v>
      </c>
      <c r="I820" s="66" t="n">
        <f aca="false">SUM(F820:H820)</f>
        <v>178</v>
      </c>
    </row>
    <row r="821" customFormat="false" ht="23.4" hidden="false" customHeight="false" outlineLevel="0" collapsed="false">
      <c r="A821" s="120" t="n">
        <v>819</v>
      </c>
      <c r="B821" s="126" t="n">
        <v>6</v>
      </c>
      <c r="C821" s="128" t="s">
        <v>1843</v>
      </c>
      <c r="D821" s="84" t="s">
        <v>4277</v>
      </c>
      <c r="E821" s="92" t="s">
        <v>1918</v>
      </c>
      <c r="F821" s="122" t="n">
        <v>593</v>
      </c>
      <c r="G821" s="122" t="n">
        <v>66</v>
      </c>
      <c r="H821" s="122" t="n">
        <v>44</v>
      </c>
      <c r="I821" s="66" t="n">
        <f aca="false">SUM(F821:H821)</f>
        <v>703</v>
      </c>
    </row>
    <row r="822" customFormat="false" ht="23.4" hidden="false" customHeight="false" outlineLevel="0" collapsed="false">
      <c r="A822" s="120" t="n">
        <v>820</v>
      </c>
      <c r="B822" s="126" t="n">
        <v>7</v>
      </c>
      <c r="C822" s="128" t="s">
        <v>1843</v>
      </c>
      <c r="D822" s="84" t="s">
        <v>4278</v>
      </c>
      <c r="E822" s="92" t="s">
        <v>4279</v>
      </c>
      <c r="F822" s="122" t="n">
        <v>797</v>
      </c>
      <c r="G822" s="122" t="n">
        <v>871</v>
      </c>
      <c r="H822" s="122" t="n">
        <v>306</v>
      </c>
      <c r="I822" s="66" t="n">
        <f aca="false">SUM(F822:H822)</f>
        <v>1974</v>
      </c>
    </row>
    <row r="823" customFormat="false" ht="23.4" hidden="false" customHeight="false" outlineLevel="0" collapsed="false">
      <c r="A823" s="120" t="n">
        <v>821</v>
      </c>
      <c r="B823" s="126" t="n">
        <v>8</v>
      </c>
      <c r="C823" s="128" t="s">
        <v>1843</v>
      </c>
      <c r="D823" s="84" t="s">
        <v>4280</v>
      </c>
      <c r="E823" s="92" t="s">
        <v>1845</v>
      </c>
      <c r="F823" s="122" t="n">
        <v>108</v>
      </c>
      <c r="G823" s="122" t="n">
        <v>138</v>
      </c>
      <c r="H823" s="122" t="n">
        <v>20</v>
      </c>
      <c r="I823" s="66" t="n">
        <f aca="false">SUM(F823:H823)</f>
        <v>266</v>
      </c>
    </row>
    <row r="824" customFormat="false" ht="23.4" hidden="false" customHeight="false" outlineLevel="0" collapsed="false">
      <c r="A824" s="120" t="n">
        <v>822</v>
      </c>
      <c r="B824" s="126" t="n">
        <v>9</v>
      </c>
      <c r="C824" s="128" t="s">
        <v>1843</v>
      </c>
      <c r="D824" s="84" t="s">
        <v>4281</v>
      </c>
      <c r="E824" s="92" t="s">
        <v>4282</v>
      </c>
      <c r="F824" s="122" t="n">
        <v>126</v>
      </c>
      <c r="G824" s="122" t="n">
        <v>305</v>
      </c>
      <c r="H824" s="122" t="n">
        <v>85</v>
      </c>
      <c r="I824" s="66" t="n">
        <f aca="false">SUM(F824:H824)</f>
        <v>516</v>
      </c>
    </row>
    <row r="825" customFormat="false" ht="23.4" hidden="false" customHeight="false" outlineLevel="0" collapsed="false">
      <c r="A825" s="120" t="n">
        <v>823</v>
      </c>
      <c r="B825" s="126" t="n">
        <v>10</v>
      </c>
      <c r="C825" s="128" t="s">
        <v>1843</v>
      </c>
      <c r="D825" s="84" t="s">
        <v>4283</v>
      </c>
      <c r="E825" s="92" t="s">
        <v>1896</v>
      </c>
      <c r="F825" s="122" t="n">
        <v>276</v>
      </c>
      <c r="G825" s="122" t="n">
        <v>243</v>
      </c>
      <c r="H825" s="122" t="n">
        <v>21</v>
      </c>
      <c r="I825" s="66" t="n">
        <f aca="false">SUM(F825:H825)</f>
        <v>540</v>
      </c>
    </row>
    <row r="826" customFormat="false" ht="23.4" hidden="false" customHeight="false" outlineLevel="0" collapsed="false">
      <c r="A826" s="120" t="n">
        <v>824</v>
      </c>
      <c r="B826" s="126" t="n">
        <v>11</v>
      </c>
      <c r="C826" s="128" t="s">
        <v>1843</v>
      </c>
      <c r="D826" s="129" t="s">
        <v>4284</v>
      </c>
      <c r="E826" s="92" t="s">
        <v>1856</v>
      </c>
      <c r="F826" s="125" t="n">
        <v>92</v>
      </c>
      <c r="G826" s="125" t="n">
        <v>58</v>
      </c>
      <c r="H826" s="125" t="n">
        <v>22</v>
      </c>
      <c r="I826" s="66" t="n">
        <f aca="false">SUM(F826:H826)</f>
        <v>172</v>
      </c>
    </row>
    <row r="827" customFormat="false" ht="23.4" hidden="false" customHeight="false" outlineLevel="0" collapsed="false">
      <c r="A827" s="120" t="n">
        <v>825</v>
      </c>
      <c r="B827" s="126" t="n">
        <v>12</v>
      </c>
      <c r="C827" s="128" t="s">
        <v>1843</v>
      </c>
      <c r="D827" s="129" t="s">
        <v>4285</v>
      </c>
      <c r="E827" s="92" t="s">
        <v>1891</v>
      </c>
      <c r="F827" s="125" t="n">
        <v>331</v>
      </c>
      <c r="G827" s="125" t="n">
        <v>240</v>
      </c>
      <c r="H827" s="125" t="n">
        <v>42</v>
      </c>
      <c r="I827" s="66" t="n">
        <f aca="false">SUM(F827:H827)</f>
        <v>613</v>
      </c>
    </row>
    <row r="828" customFormat="false" ht="23.4" hidden="false" customHeight="false" outlineLevel="0" collapsed="false">
      <c r="A828" s="120" t="n">
        <v>826</v>
      </c>
      <c r="B828" s="126" t="n">
        <v>13</v>
      </c>
      <c r="C828" s="128" t="s">
        <v>1843</v>
      </c>
      <c r="D828" s="129" t="s">
        <v>4286</v>
      </c>
      <c r="E828" s="92" t="s">
        <v>1847</v>
      </c>
      <c r="F828" s="125" t="n">
        <v>147</v>
      </c>
      <c r="G828" s="125" t="n">
        <v>167</v>
      </c>
      <c r="H828" s="125" t="n">
        <v>115</v>
      </c>
      <c r="I828" s="66" t="n">
        <f aca="false">SUM(F828:H828)</f>
        <v>429</v>
      </c>
    </row>
    <row r="829" customFormat="false" ht="23.4" hidden="false" customHeight="false" outlineLevel="0" collapsed="false">
      <c r="A829" s="120" t="n">
        <v>827</v>
      </c>
      <c r="B829" s="126" t="n">
        <v>14</v>
      </c>
      <c r="C829" s="128" t="s">
        <v>1843</v>
      </c>
      <c r="D829" s="84" t="s">
        <v>4287</v>
      </c>
      <c r="E829" s="92" t="s">
        <v>1849</v>
      </c>
      <c r="F829" s="122" t="n">
        <v>256</v>
      </c>
      <c r="G829" s="122" t="n">
        <v>231</v>
      </c>
      <c r="H829" s="122" t="n">
        <v>40</v>
      </c>
      <c r="I829" s="66" t="n">
        <f aca="false">SUM(F829:H829)</f>
        <v>527</v>
      </c>
    </row>
    <row r="830" customFormat="false" ht="23.4" hidden="false" customHeight="false" outlineLevel="0" collapsed="false">
      <c r="A830" s="120" t="n">
        <v>828</v>
      </c>
      <c r="B830" s="126" t="n">
        <v>15</v>
      </c>
      <c r="C830" s="128" t="s">
        <v>1843</v>
      </c>
      <c r="D830" s="84" t="s">
        <v>4288</v>
      </c>
      <c r="E830" s="92" t="s">
        <v>4272</v>
      </c>
      <c r="F830" s="122" t="n">
        <v>245</v>
      </c>
      <c r="G830" s="122" t="n">
        <v>160</v>
      </c>
      <c r="H830" s="122" t="n">
        <v>0</v>
      </c>
      <c r="I830" s="66" t="n">
        <f aca="false">SUM(F830:H830)</f>
        <v>405</v>
      </c>
    </row>
    <row r="831" customFormat="false" ht="23.4" hidden="false" customHeight="false" outlineLevel="0" collapsed="false">
      <c r="A831" s="120" t="n">
        <v>829</v>
      </c>
      <c r="B831" s="126" t="n">
        <v>16</v>
      </c>
      <c r="C831" s="128" t="s">
        <v>1843</v>
      </c>
      <c r="D831" s="84" t="s">
        <v>4289</v>
      </c>
      <c r="E831" s="92" t="s">
        <v>4290</v>
      </c>
      <c r="F831" s="122" t="n">
        <v>68</v>
      </c>
      <c r="G831" s="122" t="n">
        <v>0</v>
      </c>
      <c r="H831" s="122" t="n">
        <v>0</v>
      </c>
      <c r="I831" s="66" t="n">
        <f aca="false">SUM(F831:H831)</f>
        <v>68</v>
      </c>
    </row>
    <row r="832" customFormat="false" ht="23.4" hidden="false" customHeight="false" outlineLevel="0" collapsed="false">
      <c r="A832" s="120" t="n">
        <v>830</v>
      </c>
      <c r="B832" s="126" t="n">
        <v>17</v>
      </c>
      <c r="C832" s="128" t="s">
        <v>1843</v>
      </c>
      <c r="D832" s="129" t="s">
        <v>4291</v>
      </c>
      <c r="E832" s="92" t="s">
        <v>1884</v>
      </c>
      <c r="F832" s="125" t="n">
        <v>434</v>
      </c>
      <c r="G832" s="125" t="n">
        <v>243</v>
      </c>
      <c r="H832" s="125" t="n">
        <v>26</v>
      </c>
      <c r="I832" s="66" t="n">
        <f aca="false">SUM(F832:H832)</f>
        <v>703</v>
      </c>
    </row>
    <row r="833" customFormat="false" ht="23.4" hidden="false" customHeight="false" outlineLevel="0" collapsed="false">
      <c r="A833" s="120" t="n">
        <v>831</v>
      </c>
      <c r="B833" s="126" t="n">
        <v>18</v>
      </c>
      <c r="C833" s="128" t="s">
        <v>1843</v>
      </c>
      <c r="D833" s="129" t="s">
        <v>4292</v>
      </c>
      <c r="E833" s="92" t="s">
        <v>1860</v>
      </c>
      <c r="F833" s="125" t="n">
        <v>175</v>
      </c>
      <c r="G833" s="122" t="n">
        <v>0</v>
      </c>
      <c r="H833" s="122" t="n">
        <v>0</v>
      </c>
      <c r="I833" s="66" t="n">
        <f aca="false">SUM(F833:H833)</f>
        <v>175</v>
      </c>
    </row>
    <row r="834" customFormat="false" ht="23.4" hidden="false" customHeight="false" outlineLevel="0" collapsed="false">
      <c r="A834" s="120" t="n">
        <v>832</v>
      </c>
      <c r="B834" s="126" t="n">
        <v>19</v>
      </c>
      <c r="C834" s="128" t="s">
        <v>1843</v>
      </c>
      <c r="D834" s="84" t="s">
        <v>4293</v>
      </c>
      <c r="E834" s="92" t="s">
        <v>1914</v>
      </c>
      <c r="F834" s="122" t="n">
        <v>232</v>
      </c>
      <c r="G834" s="122" t="n">
        <v>267</v>
      </c>
      <c r="H834" s="122" t="n">
        <v>69</v>
      </c>
      <c r="I834" s="66" t="n">
        <f aca="false">SUM(F834:H834)</f>
        <v>568</v>
      </c>
    </row>
    <row r="835" customFormat="false" ht="23.4" hidden="false" customHeight="false" outlineLevel="0" collapsed="false">
      <c r="A835" s="120" t="n">
        <v>833</v>
      </c>
      <c r="B835" s="126" t="n">
        <v>20</v>
      </c>
      <c r="C835" s="128" t="s">
        <v>1843</v>
      </c>
      <c r="D835" s="129" t="s">
        <v>3906</v>
      </c>
      <c r="E835" s="92" t="s">
        <v>1860</v>
      </c>
      <c r="F835" s="125" t="n">
        <v>197</v>
      </c>
      <c r="G835" s="125" t="n">
        <v>266</v>
      </c>
      <c r="H835" s="125" t="n">
        <v>162</v>
      </c>
      <c r="I835" s="66" t="n">
        <f aca="false">SUM(F835:H835)</f>
        <v>625</v>
      </c>
    </row>
    <row r="836" customFormat="false" ht="23.4" hidden="false" customHeight="false" outlineLevel="0" collapsed="false">
      <c r="A836" s="120" t="n">
        <v>834</v>
      </c>
      <c r="B836" s="126" t="n">
        <v>21</v>
      </c>
      <c r="C836" s="128" t="s">
        <v>1843</v>
      </c>
      <c r="D836" s="84" t="s">
        <v>4294</v>
      </c>
      <c r="E836" s="92" t="s">
        <v>1858</v>
      </c>
      <c r="F836" s="122" t="n">
        <v>635</v>
      </c>
      <c r="G836" s="122" t="n">
        <v>341</v>
      </c>
      <c r="H836" s="122" t="n">
        <v>95</v>
      </c>
      <c r="I836" s="66" t="n">
        <f aca="false">SUM(F836:H836)</f>
        <v>1071</v>
      </c>
    </row>
    <row r="837" customFormat="false" ht="23.4" hidden="false" customHeight="false" outlineLevel="0" collapsed="false">
      <c r="A837" s="120" t="n">
        <v>835</v>
      </c>
      <c r="B837" s="126" t="n">
        <v>22</v>
      </c>
      <c r="C837" s="128" t="s">
        <v>1843</v>
      </c>
      <c r="D837" s="129" t="s">
        <v>4295</v>
      </c>
      <c r="E837" s="92" t="s">
        <v>1884</v>
      </c>
      <c r="F837" s="125" t="n">
        <v>211</v>
      </c>
      <c r="G837" s="122" t="n">
        <v>0</v>
      </c>
      <c r="H837" s="122" t="n">
        <v>0</v>
      </c>
      <c r="I837" s="66" t="n">
        <f aca="false">SUM(F837:H837)</f>
        <v>211</v>
      </c>
    </row>
    <row r="838" customFormat="false" ht="23.4" hidden="false" customHeight="false" outlineLevel="0" collapsed="false">
      <c r="A838" s="120" t="n">
        <v>836</v>
      </c>
      <c r="B838" s="126" t="n">
        <v>23</v>
      </c>
      <c r="C838" s="128" t="s">
        <v>1843</v>
      </c>
      <c r="D838" s="84" t="s">
        <v>4296</v>
      </c>
      <c r="E838" s="92" t="s">
        <v>1860</v>
      </c>
      <c r="F838" s="122" t="n">
        <v>419</v>
      </c>
      <c r="G838" s="122" t="n">
        <v>382</v>
      </c>
      <c r="H838" s="122" t="n">
        <v>237</v>
      </c>
      <c r="I838" s="66" t="n">
        <f aca="false">SUM(F838:H838)</f>
        <v>1038</v>
      </c>
    </row>
    <row r="839" customFormat="false" ht="23.4" hidden="false" customHeight="false" outlineLevel="0" collapsed="false">
      <c r="A839" s="120" t="n">
        <v>837</v>
      </c>
      <c r="B839" s="126" t="n">
        <v>24</v>
      </c>
      <c r="C839" s="128" t="s">
        <v>1843</v>
      </c>
      <c r="D839" s="84" t="s">
        <v>4297</v>
      </c>
      <c r="E839" s="92" t="s">
        <v>4298</v>
      </c>
      <c r="F839" s="122" t="n">
        <v>270</v>
      </c>
      <c r="G839" s="122" t="n">
        <v>96</v>
      </c>
      <c r="H839" s="122" t="n">
        <v>35</v>
      </c>
      <c r="I839" s="66" t="n">
        <f aca="false">SUM(F839:H839)</f>
        <v>401</v>
      </c>
    </row>
    <row r="840" customFormat="false" ht="23.4" hidden="false" customHeight="false" outlineLevel="0" collapsed="false">
      <c r="A840" s="120" t="n">
        <v>838</v>
      </c>
      <c r="B840" s="126" t="n">
        <v>25</v>
      </c>
      <c r="C840" s="128" t="s">
        <v>1843</v>
      </c>
      <c r="D840" s="84" t="s">
        <v>4299</v>
      </c>
      <c r="E840" s="92" t="s">
        <v>1891</v>
      </c>
      <c r="F840" s="122" t="n">
        <v>122</v>
      </c>
      <c r="G840" s="122" t="n">
        <v>43</v>
      </c>
      <c r="H840" s="122" t="n">
        <v>2</v>
      </c>
      <c r="I840" s="66" t="n">
        <f aca="false">SUM(F840:H840)</f>
        <v>167</v>
      </c>
    </row>
    <row r="841" customFormat="false" ht="23.4" hidden="false" customHeight="false" outlineLevel="0" collapsed="false">
      <c r="A841" s="120" t="n">
        <v>839</v>
      </c>
      <c r="B841" s="126" t="n">
        <v>26</v>
      </c>
      <c r="C841" s="128" t="s">
        <v>1843</v>
      </c>
      <c r="D841" s="84" t="s">
        <v>4300</v>
      </c>
      <c r="E841" s="92" t="s">
        <v>1856</v>
      </c>
      <c r="F841" s="122" t="n">
        <v>370</v>
      </c>
      <c r="G841" s="122" t="n">
        <v>332</v>
      </c>
      <c r="H841" s="122" t="n">
        <v>46</v>
      </c>
      <c r="I841" s="66" t="n">
        <f aca="false">SUM(F841:H841)</f>
        <v>748</v>
      </c>
    </row>
    <row r="842" customFormat="false" ht="23.4" hidden="false" customHeight="false" outlineLevel="0" collapsed="false">
      <c r="A842" s="120" t="n">
        <v>840</v>
      </c>
      <c r="B842" s="126" t="n">
        <v>27</v>
      </c>
      <c r="C842" s="128" t="s">
        <v>1843</v>
      </c>
      <c r="D842" s="84" t="s">
        <v>4058</v>
      </c>
      <c r="E842" s="92" t="s">
        <v>1845</v>
      </c>
      <c r="F842" s="122" t="n">
        <v>62</v>
      </c>
      <c r="G842" s="122" t="n">
        <v>100</v>
      </c>
      <c r="H842" s="122" t="n">
        <v>10</v>
      </c>
      <c r="I842" s="66" t="n">
        <f aca="false">SUM(F842:H842)</f>
        <v>172</v>
      </c>
    </row>
    <row r="843" customFormat="false" ht="23.4" hidden="false" customHeight="false" outlineLevel="0" collapsed="false">
      <c r="A843" s="120" t="n">
        <v>841</v>
      </c>
      <c r="B843" s="126" t="n">
        <v>28</v>
      </c>
      <c r="C843" s="128" t="s">
        <v>1843</v>
      </c>
      <c r="D843" s="129" t="s">
        <v>4301</v>
      </c>
      <c r="E843" s="92" t="s">
        <v>1891</v>
      </c>
      <c r="F843" s="125" t="n">
        <v>106</v>
      </c>
      <c r="G843" s="125" t="n">
        <v>102</v>
      </c>
      <c r="H843" s="125" t="n">
        <v>28</v>
      </c>
      <c r="I843" s="66" t="n">
        <f aca="false">SUM(F843:H843)</f>
        <v>236</v>
      </c>
    </row>
    <row r="844" customFormat="false" ht="23.4" hidden="false" customHeight="false" outlineLevel="0" collapsed="false">
      <c r="A844" s="120" t="n">
        <v>842</v>
      </c>
      <c r="B844" s="126" t="n">
        <v>29</v>
      </c>
      <c r="C844" s="128" t="s">
        <v>1843</v>
      </c>
      <c r="D844" s="129" t="s">
        <v>4302</v>
      </c>
      <c r="E844" s="92" t="s">
        <v>1860</v>
      </c>
      <c r="F844" s="125" t="n">
        <v>275</v>
      </c>
      <c r="G844" s="125" t="n">
        <v>257</v>
      </c>
      <c r="H844" s="125" t="n">
        <v>35</v>
      </c>
      <c r="I844" s="66" t="n">
        <f aca="false">SUM(F844:H844)</f>
        <v>567</v>
      </c>
    </row>
    <row r="845" customFormat="false" ht="23.4" hidden="false" customHeight="false" outlineLevel="0" collapsed="false">
      <c r="A845" s="120" t="n">
        <v>843</v>
      </c>
      <c r="B845" s="126" t="n">
        <v>30</v>
      </c>
      <c r="C845" s="128" t="s">
        <v>1843</v>
      </c>
      <c r="D845" s="129" t="s">
        <v>4303</v>
      </c>
      <c r="E845" s="92" t="s">
        <v>1845</v>
      </c>
      <c r="F845" s="125" t="n">
        <v>199</v>
      </c>
      <c r="G845" s="125" t="n">
        <v>300</v>
      </c>
      <c r="H845" s="125" t="n">
        <v>18</v>
      </c>
      <c r="I845" s="66" t="n">
        <f aca="false">SUM(F845:H845)</f>
        <v>517</v>
      </c>
    </row>
    <row r="846" customFormat="false" ht="23.4" hidden="false" customHeight="false" outlineLevel="0" collapsed="false">
      <c r="A846" s="120" t="n">
        <v>844</v>
      </c>
      <c r="B846" s="126" t="n">
        <v>1</v>
      </c>
      <c r="C846" s="128" t="s">
        <v>58</v>
      </c>
      <c r="D846" s="84" t="s">
        <v>4304</v>
      </c>
      <c r="E846" s="92" t="s">
        <v>1973</v>
      </c>
      <c r="F846" s="122" t="n">
        <v>138</v>
      </c>
      <c r="G846" s="122" t="n">
        <v>53</v>
      </c>
      <c r="H846" s="122" t="n">
        <v>23</v>
      </c>
      <c r="I846" s="66" t="n">
        <f aca="false">SUM(F846:H846)</f>
        <v>214</v>
      </c>
    </row>
    <row r="847" customFormat="false" ht="23.4" hidden="false" customHeight="false" outlineLevel="0" collapsed="false">
      <c r="A847" s="120" t="n">
        <v>845</v>
      </c>
      <c r="B847" s="126" t="n">
        <v>2</v>
      </c>
      <c r="C847" s="128" t="s">
        <v>58</v>
      </c>
      <c r="D847" s="84" t="s">
        <v>3871</v>
      </c>
      <c r="E847" s="92" t="s">
        <v>4305</v>
      </c>
      <c r="F847" s="122" t="n">
        <v>645</v>
      </c>
      <c r="G847" s="122" t="n">
        <v>547</v>
      </c>
      <c r="H847" s="122" t="n">
        <v>298</v>
      </c>
      <c r="I847" s="66" t="n">
        <f aca="false">SUM(F847:H847)</f>
        <v>1490</v>
      </c>
    </row>
    <row r="848" customFormat="false" ht="23.4" hidden="false" customHeight="false" outlineLevel="0" collapsed="false">
      <c r="A848" s="120" t="n">
        <v>846</v>
      </c>
      <c r="B848" s="126" t="n">
        <v>3</v>
      </c>
      <c r="C848" s="128" t="s">
        <v>58</v>
      </c>
      <c r="D848" s="84" t="s">
        <v>4306</v>
      </c>
      <c r="E848" s="92" t="s">
        <v>1973</v>
      </c>
      <c r="F848" s="122" t="n">
        <v>249</v>
      </c>
      <c r="G848" s="122" t="n">
        <v>141</v>
      </c>
      <c r="H848" s="122" t="n">
        <v>4</v>
      </c>
      <c r="I848" s="66" t="n">
        <f aca="false">SUM(F848:H848)</f>
        <v>394</v>
      </c>
    </row>
    <row r="849" customFormat="false" ht="23.4" hidden="false" customHeight="false" outlineLevel="0" collapsed="false">
      <c r="A849" s="120" t="n">
        <v>847</v>
      </c>
      <c r="B849" s="126" t="n">
        <v>4</v>
      </c>
      <c r="C849" s="128" t="s">
        <v>58</v>
      </c>
      <c r="D849" s="84" t="s">
        <v>4307</v>
      </c>
      <c r="E849" s="92" t="s">
        <v>4308</v>
      </c>
      <c r="F849" s="122" t="n">
        <v>1188</v>
      </c>
      <c r="G849" s="122" t="n">
        <v>146</v>
      </c>
      <c r="H849" s="122" t="n">
        <v>50</v>
      </c>
      <c r="I849" s="66" t="n">
        <f aca="false">SUM(F849:H849)</f>
        <v>1384</v>
      </c>
    </row>
    <row r="850" customFormat="false" ht="23.4" hidden="false" customHeight="false" outlineLevel="0" collapsed="false">
      <c r="A850" s="120" t="n">
        <v>848</v>
      </c>
      <c r="B850" s="126" t="n">
        <v>5</v>
      </c>
      <c r="C850" s="128" t="s">
        <v>58</v>
      </c>
      <c r="D850" s="84" t="s">
        <v>4309</v>
      </c>
      <c r="E850" s="92" t="s">
        <v>4310</v>
      </c>
      <c r="F850" s="122" t="n">
        <v>276</v>
      </c>
      <c r="G850" s="122" t="n">
        <v>200</v>
      </c>
      <c r="H850" s="122" t="n">
        <v>159</v>
      </c>
      <c r="I850" s="66" t="n">
        <f aca="false">SUM(F850:H850)</f>
        <v>635</v>
      </c>
    </row>
    <row r="851" customFormat="false" ht="23.4" hidden="false" customHeight="false" outlineLevel="0" collapsed="false">
      <c r="A851" s="120" t="n">
        <v>849</v>
      </c>
      <c r="B851" s="126" t="n">
        <v>6</v>
      </c>
      <c r="C851" s="128" t="s">
        <v>58</v>
      </c>
      <c r="D851" s="129" t="s">
        <v>3650</v>
      </c>
      <c r="E851" s="92" t="s">
        <v>1954</v>
      </c>
      <c r="F851" s="125" t="n">
        <v>15</v>
      </c>
      <c r="G851" s="125" t="n">
        <v>55</v>
      </c>
      <c r="H851" s="125" t="n">
        <v>5</v>
      </c>
      <c r="I851" s="66" t="n">
        <f aca="false">SUM(F851:H851)</f>
        <v>75</v>
      </c>
    </row>
    <row r="852" customFormat="false" ht="23.4" hidden="false" customHeight="false" outlineLevel="0" collapsed="false">
      <c r="A852" s="120" t="n">
        <v>850</v>
      </c>
      <c r="B852" s="126" t="n">
        <v>7</v>
      </c>
      <c r="C852" s="128" t="s">
        <v>58</v>
      </c>
      <c r="D852" s="84" t="s">
        <v>4311</v>
      </c>
      <c r="E852" s="92" t="s">
        <v>1966</v>
      </c>
      <c r="F852" s="122" t="n">
        <v>283</v>
      </c>
      <c r="G852" s="122" t="n">
        <v>176</v>
      </c>
      <c r="H852" s="122" t="n">
        <v>31</v>
      </c>
      <c r="I852" s="66" t="n">
        <f aca="false">SUM(F852:H852)</f>
        <v>490</v>
      </c>
    </row>
    <row r="853" customFormat="false" ht="23.4" hidden="false" customHeight="false" outlineLevel="0" collapsed="false">
      <c r="A853" s="120" t="n">
        <v>851</v>
      </c>
      <c r="B853" s="126" t="n">
        <v>8</v>
      </c>
      <c r="C853" s="128" t="s">
        <v>58</v>
      </c>
      <c r="D853" s="84" t="s">
        <v>4312</v>
      </c>
      <c r="E853" s="92" t="s">
        <v>1973</v>
      </c>
      <c r="F853" s="122" t="n">
        <v>81</v>
      </c>
      <c r="G853" s="122" t="n">
        <v>32</v>
      </c>
      <c r="H853" s="122" t="n">
        <v>74</v>
      </c>
      <c r="I853" s="66" t="n">
        <f aca="false">SUM(F853:H853)</f>
        <v>187</v>
      </c>
    </row>
    <row r="854" customFormat="false" ht="23.4" hidden="false" customHeight="false" outlineLevel="0" collapsed="false">
      <c r="A854" s="120" t="n">
        <v>852</v>
      </c>
      <c r="B854" s="126" t="n">
        <v>9</v>
      </c>
      <c r="C854" s="128" t="s">
        <v>58</v>
      </c>
      <c r="D854" s="129" t="s">
        <v>4313</v>
      </c>
      <c r="E854" s="92" t="s">
        <v>1950</v>
      </c>
      <c r="F854" s="125" t="n">
        <v>349</v>
      </c>
      <c r="G854" s="125" t="n">
        <v>393</v>
      </c>
      <c r="H854" s="125" t="n">
        <v>31</v>
      </c>
      <c r="I854" s="66" t="n">
        <f aca="false">SUM(F854:H854)</f>
        <v>773</v>
      </c>
    </row>
    <row r="855" customFormat="false" ht="23.4" hidden="false" customHeight="false" outlineLevel="0" collapsed="false">
      <c r="A855" s="120" t="n">
        <v>853</v>
      </c>
      <c r="B855" s="126" t="n">
        <v>10</v>
      </c>
      <c r="C855" s="128" t="s">
        <v>58</v>
      </c>
      <c r="D855" s="84" t="s">
        <v>4250</v>
      </c>
      <c r="E855" s="92" t="s">
        <v>1973</v>
      </c>
      <c r="F855" s="122" t="n">
        <v>119</v>
      </c>
      <c r="G855" s="122" t="n">
        <v>51</v>
      </c>
      <c r="H855" s="122" t="n">
        <v>38</v>
      </c>
      <c r="I855" s="66" t="n">
        <f aca="false">SUM(F855:H855)</f>
        <v>208</v>
      </c>
    </row>
    <row r="856" customFormat="false" ht="23.4" hidden="false" customHeight="false" outlineLevel="0" collapsed="false">
      <c r="A856" s="120" t="n">
        <v>854</v>
      </c>
      <c r="B856" s="126" t="n">
        <v>11</v>
      </c>
      <c r="C856" s="128" t="s">
        <v>58</v>
      </c>
      <c r="D856" s="129" t="s">
        <v>4314</v>
      </c>
      <c r="E856" s="92" t="s">
        <v>1954</v>
      </c>
      <c r="F856" s="125" t="n">
        <v>270</v>
      </c>
      <c r="G856" s="125" t="n">
        <v>241</v>
      </c>
      <c r="H856" s="125" t="n">
        <v>254</v>
      </c>
      <c r="I856" s="66" t="n">
        <f aca="false">SUM(F856:H856)</f>
        <v>765</v>
      </c>
    </row>
    <row r="857" customFormat="false" ht="23.4" hidden="false" customHeight="false" outlineLevel="0" collapsed="false">
      <c r="A857" s="120" t="n">
        <v>855</v>
      </c>
      <c r="B857" s="126" t="n">
        <v>12</v>
      </c>
      <c r="C857" s="128" t="s">
        <v>58</v>
      </c>
      <c r="D857" s="84" t="s">
        <v>4050</v>
      </c>
      <c r="E857" s="92" t="s">
        <v>4315</v>
      </c>
      <c r="F857" s="122" t="n">
        <v>676</v>
      </c>
      <c r="G857" s="122" t="n">
        <v>592</v>
      </c>
      <c r="H857" s="122" t="n">
        <v>253</v>
      </c>
      <c r="I857" s="66" t="n">
        <f aca="false">SUM(F857:H857)</f>
        <v>1521</v>
      </c>
    </row>
    <row r="858" customFormat="false" ht="23.4" hidden="false" customHeight="false" outlineLevel="0" collapsed="false">
      <c r="A858" s="120" t="n">
        <v>856</v>
      </c>
      <c r="B858" s="126" t="n">
        <v>13</v>
      </c>
      <c r="C858" s="128" t="s">
        <v>58</v>
      </c>
      <c r="D858" s="84" t="s">
        <v>4316</v>
      </c>
      <c r="E858" s="92" t="s">
        <v>1973</v>
      </c>
      <c r="F858" s="122" t="n">
        <v>186</v>
      </c>
      <c r="G858" s="122" t="n">
        <v>70</v>
      </c>
      <c r="H858" s="122" t="n">
        <v>36</v>
      </c>
      <c r="I858" s="66" t="n">
        <f aca="false">SUM(F858:H858)</f>
        <v>292</v>
      </c>
    </row>
    <row r="859" customFormat="false" ht="23.4" hidden="false" customHeight="false" outlineLevel="0" collapsed="false">
      <c r="A859" s="120" t="n">
        <v>857</v>
      </c>
      <c r="B859" s="126" t="n">
        <v>14</v>
      </c>
      <c r="C859" s="128" t="s">
        <v>58</v>
      </c>
      <c r="D859" s="129" t="s">
        <v>3592</v>
      </c>
      <c r="E859" s="92" t="s">
        <v>1954</v>
      </c>
      <c r="F859" s="125" t="n">
        <v>49</v>
      </c>
      <c r="G859" s="125" t="n">
        <v>3</v>
      </c>
      <c r="H859" s="122" t="n">
        <v>0</v>
      </c>
      <c r="I859" s="66" t="n">
        <f aca="false">SUM(F859:H859)</f>
        <v>52</v>
      </c>
    </row>
    <row r="860" customFormat="false" ht="23.4" hidden="false" customHeight="false" outlineLevel="0" collapsed="false">
      <c r="A860" s="120" t="n">
        <v>858</v>
      </c>
      <c r="B860" s="126" t="n">
        <v>15</v>
      </c>
      <c r="C860" s="128" t="s">
        <v>58</v>
      </c>
      <c r="D860" s="129" t="s">
        <v>3892</v>
      </c>
      <c r="E860" s="92" t="s">
        <v>1954</v>
      </c>
      <c r="F860" s="125" t="n">
        <v>23</v>
      </c>
      <c r="G860" s="125" t="n">
        <v>54</v>
      </c>
      <c r="H860" s="125" t="n">
        <v>66</v>
      </c>
      <c r="I860" s="66" t="n">
        <f aca="false">SUM(F860:H860)</f>
        <v>143</v>
      </c>
    </row>
    <row r="861" customFormat="false" ht="23.4" hidden="false" customHeight="false" outlineLevel="0" collapsed="false">
      <c r="A861" s="120" t="n">
        <v>859</v>
      </c>
      <c r="B861" s="126" t="n">
        <v>16</v>
      </c>
      <c r="C861" s="128" t="s">
        <v>58</v>
      </c>
      <c r="D861" s="84" t="s">
        <v>4317</v>
      </c>
      <c r="E861" s="92" t="s">
        <v>1973</v>
      </c>
      <c r="F861" s="122" t="n">
        <v>115</v>
      </c>
      <c r="G861" s="122" t="n">
        <v>125</v>
      </c>
      <c r="H861" s="122" t="n">
        <v>10</v>
      </c>
      <c r="I861" s="66" t="n">
        <f aca="false">SUM(F861:H861)</f>
        <v>250</v>
      </c>
    </row>
    <row r="862" customFormat="false" ht="23.4" hidden="false" customHeight="false" outlineLevel="0" collapsed="false">
      <c r="A862" s="120" t="n">
        <v>860</v>
      </c>
      <c r="B862" s="126" t="n">
        <v>1</v>
      </c>
      <c r="C862" s="128" t="s">
        <v>59</v>
      </c>
      <c r="D862" s="84" t="s">
        <v>4318</v>
      </c>
      <c r="E862" s="92" t="s">
        <v>2020</v>
      </c>
      <c r="F862" s="122" t="n">
        <v>129</v>
      </c>
      <c r="G862" s="122" t="n">
        <v>102</v>
      </c>
      <c r="H862" s="122" t="n">
        <v>13</v>
      </c>
      <c r="I862" s="66" t="n">
        <f aca="false">SUM(F862:H862)</f>
        <v>244</v>
      </c>
    </row>
    <row r="863" customFormat="false" ht="23.4" hidden="false" customHeight="false" outlineLevel="0" collapsed="false">
      <c r="A863" s="120" t="n">
        <v>861</v>
      </c>
      <c r="B863" s="126" t="n">
        <v>1</v>
      </c>
      <c r="C863" s="128" t="s">
        <v>60</v>
      </c>
      <c r="D863" s="84" t="s">
        <v>4319</v>
      </c>
      <c r="E863" s="92" t="s">
        <v>2066</v>
      </c>
      <c r="F863" s="122" t="n">
        <v>240</v>
      </c>
      <c r="G863" s="122" t="n">
        <v>84</v>
      </c>
      <c r="H863" s="122" t="n">
        <v>0</v>
      </c>
      <c r="I863" s="66" t="n">
        <f aca="false">SUM(F863:H863)</f>
        <v>324</v>
      </c>
    </row>
    <row r="864" customFormat="false" ht="23.4" hidden="false" customHeight="false" outlineLevel="0" collapsed="false">
      <c r="A864" s="120" t="n">
        <v>862</v>
      </c>
      <c r="B864" s="126" t="n">
        <v>2</v>
      </c>
      <c r="C864" s="128" t="s">
        <v>60</v>
      </c>
      <c r="D864" s="84" t="s">
        <v>4320</v>
      </c>
      <c r="E864" s="92" t="s">
        <v>2068</v>
      </c>
      <c r="F864" s="122" t="n">
        <v>69</v>
      </c>
      <c r="G864" s="122" t="n">
        <v>23</v>
      </c>
      <c r="H864" s="122" t="n">
        <v>7</v>
      </c>
      <c r="I864" s="66" t="n">
        <f aca="false">SUM(F864:H864)</f>
        <v>99</v>
      </c>
    </row>
    <row r="865" customFormat="false" ht="23.4" hidden="false" customHeight="false" outlineLevel="0" collapsed="false">
      <c r="A865" s="120" t="n">
        <v>863</v>
      </c>
      <c r="B865" s="126" t="n">
        <v>3</v>
      </c>
      <c r="C865" s="128" t="s">
        <v>60</v>
      </c>
      <c r="D865" s="84" t="s">
        <v>4321</v>
      </c>
      <c r="E865" s="92" t="s">
        <v>2097</v>
      </c>
      <c r="F865" s="122" t="n">
        <v>371</v>
      </c>
      <c r="G865" s="122" t="n">
        <v>181</v>
      </c>
      <c r="H865" s="122" t="n">
        <v>34</v>
      </c>
      <c r="I865" s="66" t="n">
        <f aca="false">SUM(F865:H865)</f>
        <v>586</v>
      </c>
    </row>
    <row r="866" customFormat="false" ht="23.4" hidden="false" customHeight="false" outlineLevel="0" collapsed="false">
      <c r="A866" s="120" t="n">
        <v>864</v>
      </c>
      <c r="B866" s="126" t="n">
        <v>4</v>
      </c>
      <c r="C866" s="128" t="s">
        <v>60</v>
      </c>
      <c r="D866" s="84" t="s">
        <v>3592</v>
      </c>
      <c r="E866" s="92" t="s">
        <v>2097</v>
      </c>
      <c r="F866" s="122" t="n">
        <v>259</v>
      </c>
      <c r="G866" s="122" t="n">
        <v>29</v>
      </c>
      <c r="H866" s="122" t="n">
        <v>0</v>
      </c>
      <c r="I866" s="66" t="n">
        <f aca="false">SUM(F866:H866)</f>
        <v>288</v>
      </c>
    </row>
    <row r="867" customFormat="false" ht="23.4" hidden="false" customHeight="false" outlineLevel="0" collapsed="false">
      <c r="A867" s="120" t="n">
        <v>865</v>
      </c>
      <c r="B867" s="126" t="n">
        <v>1</v>
      </c>
      <c r="C867" s="128" t="s">
        <v>61</v>
      </c>
      <c r="D867" s="84" t="s">
        <v>4322</v>
      </c>
      <c r="E867" s="92" t="s">
        <v>2127</v>
      </c>
      <c r="F867" s="122" t="n">
        <v>145</v>
      </c>
      <c r="G867" s="122" t="n">
        <v>75</v>
      </c>
      <c r="H867" s="122" t="n">
        <v>4</v>
      </c>
      <c r="I867" s="66" t="n">
        <f aca="false">SUM(F867:H867)</f>
        <v>224</v>
      </c>
    </row>
    <row r="868" customFormat="false" ht="23.4" hidden="false" customHeight="false" outlineLevel="0" collapsed="false">
      <c r="A868" s="120" t="n">
        <v>866</v>
      </c>
      <c r="B868" s="126" t="n">
        <v>2</v>
      </c>
      <c r="C868" s="128" t="s">
        <v>61</v>
      </c>
      <c r="D868" s="84" t="s">
        <v>4323</v>
      </c>
      <c r="E868" s="92" t="s">
        <v>2116</v>
      </c>
      <c r="F868" s="122" t="n">
        <v>253</v>
      </c>
      <c r="G868" s="122" t="n">
        <v>199</v>
      </c>
      <c r="H868" s="122" t="n">
        <v>164</v>
      </c>
      <c r="I868" s="66" t="n">
        <f aca="false">SUM(F868:H868)</f>
        <v>616</v>
      </c>
    </row>
    <row r="869" customFormat="false" ht="23.4" hidden="false" customHeight="false" outlineLevel="0" collapsed="false">
      <c r="A869" s="120" t="n">
        <v>867</v>
      </c>
      <c r="B869" s="126" t="n">
        <v>3</v>
      </c>
      <c r="C869" s="128" t="s">
        <v>61</v>
      </c>
      <c r="D869" s="84" t="s">
        <v>4324</v>
      </c>
      <c r="E869" s="92" t="s">
        <v>2133</v>
      </c>
      <c r="F869" s="122" t="n">
        <v>169</v>
      </c>
      <c r="G869" s="122" t="n">
        <v>181</v>
      </c>
      <c r="H869" s="122" t="n">
        <v>212</v>
      </c>
      <c r="I869" s="66" t="n">
        <f aca="false">SUM(F869:H869)</f>
        <v>562</v>
      </c>
    </row>
    <row r="870" customFormat="false" ht="23.4" hidden="false" customHeight="false" outlineLevel="0" collapsed="false">
      <c r="A870" s="120" t="n">
        <v>868</v>
      </c>
      <c r="B870" s="126" t="n">
        <v>4</v>
      </c>
      <c r="C870" s="128" t="s">
        <v>61</v>
      </c>
      <c r="D870" s="84" t="s">
        <v>4325</v>
      </c>
      <c r="E870" s="92" t="s">
        <v>2127</v>
      </c>
      <c r="F870" s="122" t="n">
        <v>86</v>
      </c>
      <c r="G870" s="122" t="n">
        <v>224</v>
      </c>
      <c r="H870" s="122" t="n">
        <v>47</v>
      </c>
      <c r="I870" s="66" t="n">
        <f aca="false">SUM(F870:H870)</f>
        <v>357</v>
      </c>
    </row>
    <row r="871" customFormat="false" ht="23.4" hidden="false" customHeight="false" outlineLevel="0" collapsed="false">
      <c r="A871" s="120" t="n">
        <v>869</v>
      </c>
      <c r="B871" s="126" t="n">
        <v>5</v>
      </c>
      <c r="C871" s="128" t="s">
        <v>61</v>
      </c>
      <c r="D871" s="84" t="s">
        <v>4326</v>
      </c>
      <c r="E871" s="92" t="s">
        <v>2116</v>
      </c>
      <c r="F871" s="122" t="n">
        <v>122</v>
      </c>
      <c r="G871" s="122" t="n">
        <v>248</v>
      </c>
      <c r="H871" s="122" t="n">
        <v>213</v>
      </c>
      <c r="I871" s="66" t="n">
        <f aca="false">SUM(F871:H871)</f>
        <v>583</v>
      </c>
    </row>
    <row r="872" customFormat="false" ht="23.4" hidden="false" customHeight="false" outlineLevel="0" collapsed="false">
      <c r="A872" s="120" t="n">
        <v>870</v>
      </c>
      <c r="B872" s="126" t="n">
        <v>6</v>
      </c>
      <c r="C872" s="128" t="s">
        <v>61</v>
      </c>
      <c r="D872" s="84" t="s">
        <v>4327</v>
      </c>
      <c r="E872" s="92" t="s">
        <v>2158</v>
      </c>
      <c r="F872" s="122" t="n">
        <v>164</v>
      </c>
      <c r="G872" s="122" t="n">
        <v>194</v>
      </c>
      <c r="H872" s="122" t="n">
        <v>134</v>
      </c>
      <c r="I872" s="66" t="n">
        <f aca="false">SUM(F872:H872)</f>
        <v>492</v>
      </c>
    </row>
    <row r="873" customFormat="false" ht="23.4" hidden="false" customHeight="false" outlineLevel="0" collapsed="false">
      <c r="A873" s="120" t="n">
        <v>871</v>
      </c>
      <c r="B873" s="126" t="n">
        <v>7</v>
      </c>
      <c r="C873" s="128" t="s">
        <v>61</v>
      </c>
      <c r="D873" s="84" t="s">
        <v>4328</v>
      </c>
      <c r="E873" s="92" t="s">
        <v>2116</v>
      </c>
      <c r="F873" s="122" t="n">
        <v>128</v>
      </c>
      <c r="G873" s="122" t="n">
        <v>113</v>
      </c>
      <c r="H873" s="122" t="n">
        <v>57</v>
      </c>
      <c r="I873" s="66" t="n">
        <f aca="false">SUM(F873:H873)</f>
        <v>298</v>
      </c>
    </row>
    <row r="874" customFormat="false" ht="23.4" hidden="false" customHeight="false" outlineLevel="0" collapsed="false">
      <c r="A874" s="120" t="n">
        <v>872</v>
      </c>
      <c r="B874" s="126" t="n">
        <v>8</v>
      </c>
      <c r="C874" s="128" t="s">
        <v>61</v>
      </c>
      <c r="D874" s="84" t="s">
        <v>4329</v>
      </c>
      <c r="E874" s="92" t="s">
        <v>2116</v>
      </c>
      <c r="F874" s="122" t="n">
        <v>145</v>
      </c>
      <c r="G874" s="122" t="n">
        <v>120</v>
      </c>
      <c r="H874" s="122" t="n">
        <v>225</v>
      </c>
      <c r="I874" s="66" t="n">
        <f aca="false">SUM(F874:H874)</f>
        <v>490</v>
      </c>
    </row>
    <row r="875" customFormat="false" ht="23.4" hidden="false" customHeight="false" outlineLevel="0" collapsed="false">
      <c r="A875" s="120" t="n">
        <v>873</v>
      </c>
      <c r="B875" s="126" t="n">
        <v>9</v>
      </c>
      <c r="C875" s="128" t="s">
        <v>61</v>
      </c>
      <c r="D875" s="84" t="s">
        <v>4330</v>
      </c>
      <c r="E875" s="92" t="s">
        <v>2121</v>
      </c>
      <c r="F875" s="122" t="n">
        <v>21</v>
      </c>
      <c r="G875" s="122" t="n">
        <v>63</v>
      </c>
      <c r="H875" s="122" t="n">
        <v>56</v>
      </c>
      <c r="I875" s="66" t="n">
        <f aca="false">SUM(F875:H875)</f>
        <v>140</v>
      </c>
    </row>
    <row r="876" customFormat="false" ht="23.4" hidden="false" customHeight="false" outlineLevel="0" collapsed="false">
      <c r="A876" s="120" t="n">
        <v>874</v>
      </c>
      <c r="B876" s="126" t="n">
        <v>10</v>
      </c>
      <c r="C876" s="128" t="s">
        <v>61</v>
      </c>
      <c r="D876" s="84" t="s">
        <v>4331</v>
      </c>
      <c r="E876" s="92" t="s">
        <v>2158</v>
      </c>
      <c r="F876" s="122" t="n">
        <v>25</v>
      </c>
      <c r="G876" s="122" t="n">
        <v>27</v>
      </c>
      <c r="H876" s="122" t="n">
        <v>48</v>
      </c>
      <c r="I876" s="66" t="n">
        <f aca="false">SUM(F876:H876)</f>
        <v>100</v>
      </c>
    </row>
    <row r="877" customFormat="false" ht="23.4" hidden="false" customHeight="false" outlineLevel="0" collapsed="false">
      <c r="A877" s="120" t="n">
        <v>875</v>
      </c>
      <c r="B877" s="126" t="n">
        <v>11</v>
      </c>
      <c r="C877" s="128" t="s">
        <v>61</v>
      </c>
      <c r="D877" s="84" t="s">
        <v>4332</v>
      </c>
      <c r="E877" s="92" t="s">
        <v>2158</v>
      </c>
      <c r="F877" s="122" t="n">
        <v>0</v>
      </c>
      <c r="G877" s="122" t="n">
        <v>0</v>
      </c>
      <c r="H877" s="122" t="n">
        <v>156</v>
      </c>
      <c r="I877" s="66" t="n">
        <f aca="false">SUM(F877:H877)</f>
        <v>156</v>
      </c>
    </row>
    <row r="878" customFormat="false" ht="23.4" hidden="false" customHeight="false" outlineLevel="0" collapsed="false">
      <c r="A878" s="120" t="n">
        <v>876</v>
      </c>
      <c r="B878" s="126" t="n">
        <v>12</v>
      </c>
      <c r="C878" s="128" t="s">
        <v>61</v>
      </c>
      <c r="D878" s="84" t="s">
        <v>4333</v>
      </c>
      <c r="E878" s="92" t="s">
        <v>2127</v>
      </c>
      <c r="F878" s="122" t="n">
        <v>50</v>
      </c>
      <c r="G878" s="122" t="n">
        <v>92</v>
      </c>
      <c r="H878" s="122" t="n">
        <v>52</v>
      </c>
      <c r="I878" s="66" t="n">
        <f aca="false">SUM(F878:H878)</f>
        <v>194</v>
      </c>
    </row>
    <row r="879" customFormat="false" ht="23.4" hidden="false" customHeight="false" outlineLevel="0" collapsed="false">
      <c r="A879" s="120" t="n">
        <v>877</v>
      </c>
      <c r="B879" s="126" t="n">
        <v>13</v>
      </c>
      <c r="C879" s="128" t="s">
        <v>61</v>
      </c>
      <c r="D879" s="84" t="s">
        <v>4334</v>
      </c>
      <c r="E879" s="92" t="s">
        <v>2133</v>
      </c>
      <c r="F879" s="122" t="n">
        <v>300</v>
      </c>
      <c r="G879" s="122" t="n">
        <v>266</v>
      </c>
      <c r="H879" s="122" t="n">
        <v>82</v>
      </c>
      <c r="I879" s="66" t="n">
        <f aca="false">SUM(F879:H879)</f>
        <v>648</v>
      </c>
    </row>
    <row r="880" customFormat="false" ht="23.4" hidden="false" customHeight="false" outlineLevel="0" collapsed="false">
      <c r="A880" s="120" t="n">
        <v>878</v>
      </c>
      <c r="B880" s="126" t="n">
        <v>14</v>
      </c>
      <c r="C880" s="128" t="s">
        <v>61</v>
      </c>
      <c r="D880" s="84" t="s">
        <v>3609</v>
      </c>
      <c r="E880" s="92" t="s">
        <v>2116</v>
      </c>
      <c r="F880" s="122" t="n">
        <v>28</v>
      </c>
      <c r="G880" s="122" t="n">
        <v>22</v>
      </c>
      <c r="H880" s="122" t="n">
        <v>11</v>
      </c>
      <c r="I880" s="66" t="n">
        <f aca="false">SUM(F880:H880)</f>
        <v>61</v>
      </c>
    </row>
    <row r="881" customFormat="false" ht="23.4" hidden="false" customHeight="false" outlineLevel="0" collapsed="false">
      <c r="A881" s="120" t="n">
        <v>879</v>
      </c>
      <c r="B881" s="126" t="n">
        <v>15</v>
      </c>
      <c r="C881" s="128" t="s">
        <v>61</v>
      </c>
      <c r="D881" s="84" t="s">
        <v>4054</v>
      </c>
      <c r="E881" s="92" t="s">
        <v>2116</v>
      </c>
      <c r="F881" s="122" t="n">
        <v>139</v>
      </c>
      <c r="G881" s="122" t="n">
        <v>107</v>
      </c>
      <c r="H881" s="122" t="n">
        <v>118</v>
      </c>
      <c r="I881" s="66" t="n">
        <f aca="false">SUM(F881:H881)</f>
        <v>364</v>
      </c>
    </row>
    <row r="882" customFormat="false" ht="23.4" hidden="false" customHeight="false" outlineLevel="0" collapsed="false">
      <c r="A882" s="120" t="n">
        <v>880</v>
      </c>
      <c r="B882" s="126" t="n">
        <v>16</v>
      </c>
      <c r="C882" s="128" t="s">
        <v>61</v>
      </c>
      <c r="D882" s="84" t="s">
        <v>4335</v>
      </c>
      <c r="E882" s="92" t="s">
        <v>2116</v>
      </c>
      <c r="F882" s="122" t="n">
        <v>60</v>
      </c>
      <c r="G882" s="122" t="n">
        <v>72</v>
      </c>
      <c r="H882" s="122" t="n">
        <v>3</v>
      </c>
      <c r="I882" s="66" t="n">
        <f aca="false">SUM(F882:H882)</f>
        <v>135</v>
      </c>
    </row>
    <row r="883" customFormat="false" ht="23.4" hidden="false" customHeight="false" outlineLevel="0" collapsed="false">
      <c r="A883" s="120" t="n">
        <v>881</v>
      </c>
      <c r="B883" s="126" t="n">
        <v>17</v>
      </c>
      <c r="C883" s="128" t="s">
        <v>61</v>
      </c>
      <c r="D883" s="84" t="s">
        <v>4336</v>
      </c>
      <c r="E883" s="92" t="s">
        <v>2127</v>
      </c>
      <c r="F883" s="122" t="n">
        <v>149</v>
      </c>
      <c r="G883" s="122" t="n">
        <v>50</v>
      </c>
      <c r="H883" s="122" t="n">
        <v>16</v>
      </c>
      <c r="I883" s="66" t="n">
        <f aca="false">SUM(F883:H883)</f>
        <v>215</v>
      </c>
    </row>
    <row r="884" customFormat="false" ht="23.4" hidden="false" customHeight="false" outlineLevel="0" collapsed="false">
      <c r="A884" s="120" t="n">
        <v>882</v>
      </c>
      <c r="B884" s="126" t="n">
        <v>1</v>
      </c>
      <c r="C884" s="121" t="s">
        <v>62</v>
      </c>
      <c r="D884" s="84" t="s">
        <v>4337</v>
      </c>
      <c r="E884" s="92" t="s">
        <v>2218</v>
      </c>
      <c r="F884" s="122" t="n">
        <v>639</v>
      </c>
      <c r="G884" s="122" t="n">
        <v>338</v>
      </c>
      <c r="H884" s="122" t="n">
        <v>52</v>
      </c>
      <c r="I884" s="66" t="n">
        <f aca="false">SUM(F884:H884)</f>
        <v>1029</v>
      </c>
    </row>
    <row r="885" customFormat="false" ht="23.4" hidden="false" customHeight="false" outlineLevel="0" collapsed="false">
      <c r="A885" s="120" t="n">
        <v>883</v>
      </c>
      <c r="B885" s="126" t="n">
        <v>2</v>
      </c>
      <c r="C885" s="121" t="s">
        <v>62</v>
      </c>
      <c r="D885" s="84" t="s">
        <v>4338</v>
      </c>
      <c r="E885" s="92" t="s">
        <v>2193</v>
      </c>
      <c r="F885" s="122" t="n">
        <v>424</v>
      </c>
      <c r="G885" s="122" t="n">
        <v>109</v>
      </c>
      <c r="H885" s="122" t="n">
        <v>7</v>
      </c>
      <c r="I885" s="66" t="n">
        <f aca="false">SUM(F885:H885)</f>
        <v>540</v>
      </c>
    </row>
    <row r="886" customFormat="false" ht="23.4" hidden="false" customHeight="false" outlineLevel="0" collapsed="false">
      <c r="A886" s="120" t="n">
        <v>884</v>
      </c>
      <c r="B886" s="126" t="n">
        <v>3</v>
      </c>
      <c r="C886" s="121" t="s">
        <v>62</v>
      </c>
      <c r="D886" s="84" t="s">
        <v>4339</v>
      </c>
      <c r="E886" s="92" t="s">
        <v>4340</v>
      </c>
      <c r="F886" s="122" t="n">
        <v>526</v>
      </c>
      <c r="G886" s="122" t="n">
        <v>117</v>
      </c>
      <c r="H886" s="122" t="n">
        <v>32</v>
      </c>
      <c r="I886" s="66" t="n">
        <f aca="false">SUM(F886:H886)</f>
        <v>675</v>
      </c>
    </row>
    <row r="887" customFormat="false" ht="23.4" hidden="false" customHeight="false" outlineLevel="0" collapsed="false">
      <c r="A887" s="120" t="n">
        <v>885</v>
      </c>
      <c r="B887" s="126" t="n">
        <v>4</v>
      </c>
      <c r="C887" s="121" t="s">
        <v>62</v>
      </c>
      <c r="D887" s="84" t="s">
        <v>4341</v>
      </c>
      <c r="E887" s="92" t="s">
        <v>4342</v>
      </c>
      <c r="F887" s="122" t="n">
        <v>510</v>
      </c>
      <c r="G887" s="122" t="n">
        <v>270</v>
      </c>
      <c r="H887" s="122" t="n">
        <v>13</v>
      </c>
      <c r="I887" s="66" t="n">
        <f aca="false">SUM(F887:H887)</f>
        <v>793</v>
      </c>
    </row>
    <row r="888" customFormat="false" ht="23.4" hidden="false" customHeight="false" outlineLevel="0" collapsed="false">
      <c r="A888" s="120" t="n">
        <v>886</v>
      </c>
      <c r="B888" s="126" t="n">
        <v>5</v>
      </c>
      <c r="C888" s="121" t="s">
        <v>62</v>
      </c>
      <c r="D888" s="84" t="s">
        <v>4343</v>
      </c>
      <c r="E888" s="92" t="s">
        <v>2235</v>
      </c>
      <c r="F888" s="122" t="n">
        <v>129</v>
      </c>
      <c r="G888" s="122" t="n">
        <v>34</v>
      </c>
      <c r="H888" s="122" t="n">
        <v>8</v>
      </c>
      <c r="I888" s="66" t="n">
        <f aca="false">SUM(F888:H888)</f>
        <v>171</v>
      </c>
    </row>
    <row r="889" customFormat="false" ht="23.4" hidden="false" customHeight="false" outlineLevel="0" collapsed="false">
      <c r="A889" s="120" t="n">
        <v>887</v>
      </c>
      <c r="B889" s="126" t="n">
        <v>6</v>
      </c>
      <c r="C889" s="121" t="s">
        <v>62</v>
      </c>
      <c r="D889" s="84" t="s">
        <v>4344</v>
      </c>
      <c r="E889" s="92" t="s">
        <v>218</v>
      </c>
      <c r="F889" s="122" t="n">
        <v>190</v>
      </c>
      <c r="G889" s="122" t="n">
        <v>135</v>
      </c>
      <c r="H889" s="122" t="n">
        <v>56</v>
      </c>
      <c r="I889" s="66" t="n">
        <f aca="false">SUM(F889:H889)</f>
        <v>381</v>
      </c>
    </row>
    <row r="890" customFormat="false" ht="23.4" hidden="false" customHeight="false" outlineLevel="0" collapsed="false">
      <c r="A890" s="120" t="n">
        <v>888</v>
      </c>
      <c r="B890" s="126" t="n">
        <v>7</v>
      </c>
      <c r="C890" s="121" t="s">
        <v>62</v>
      </c>
      <c r="D890" s="84" t="s">
        <v>4345</v>
      </c>
      <c r="E890" s="92" t="s">
        <v>2198</v>
      </c>
      <c r="F890" s="122" t="n">
        <v>271</v>
      </c>
      <c r="G890" s="122" t="n">
        <v>45</v>
      </c>
      <c r="H890" s="122" t="n">
        <v>45</v>
      </c>
      <c r="I890" s="66" t="n">
        <f aca="false">SUM(F890:H890)</f>
        <v>361</v>
      </c>
    </row>
    <row r="891" customFormat="false" ht="23.4" hidden="false" customHeight="false" outlineLevel="0" collapsed="false">
      <c r="A891" s="120" t="n">
        <v>889</v>
      </c>
      <c r="B891" s="126" t="n">
        <v>8</v>
      </c>
      <c r="C891" s="121" t="s">
        <v>62</v>
      </c>
      <c r="D891" s="84" t="s">
        <v>4346</v>
      </c>
      <c r="E891" s="92" t="s">
        <v>2214</v>
      </c>
      <c r="F891" s="122" t="n">
        <v>631</v>
      </c>
      <c r="G891" s="122" t="n">
        <v>198</v>
      </c>
      <c r="H891" s="122" t="n">
        <v>39</v>
      </c>
      <c r="I891" s="66" t="n">
        <f aca="false">SUM(F891:H891)</f>
        <v>868</v>
      </c>
    </row>
    <row r="892" customFormat="false" ht="23.4" hidden="false" customHeight="false" outlineLevel="0" collapsed="false">
      <c r="A892" s="120" t="n">
        <v>890</v>
      </c>
      <c r="B892" s="126" t="n">
        <v>9</v>
      </c>
      <c r="C892" s="121" t="s">
        <v>62</v>
      </c>
      <c r="D892" s="84" t="s">
        <v>4347</v>
      </c>
      <c r="E892" s="92" t="s">
        <v>2180</v>
      </c>
      <c r="F892" s="122" t="n">
        <v>305</v>
      </c>
      <c r="G892" s="122" t="n">
        <v>136</v>
      </c>
      <c r="H892" s="122" t="n">
        <v>1</v>
      </c>
      <c r="I892" s="66" t="n">
        <f aca="false">SUM(F892:H892)</f>
        <v>442</v>
      </c>
    </row>
    <row r="893" customFormat="false" ht="23.4" hidden="false" customHeight="false" outlineLevel="0" collapsed="false">
      <c r="A893" s="120" t="n">
        <v>891</v>
      </c>
      <c r="B893" s="126" t="n">
        <v>10</v>
      </c>
      <c r="C893" s="121" t="s">
        <v>62</v>
      </c>
      <c r="D893" s="84" t="s">
        <v>4348</v>
      </c>
      <c r="E893" s="92" t="s">
        <v>2178</v>
      </c>
      <c r="F893" s="122" t="n">
        <v>185</v>
      </c>
      <c r="G893" s="122" t="n">
        <v>151</v>
      </c>
      <c r="H893" s="122" t="n">
        <v>22</v>
      </c>
      <c r="I893" s="66" t="n">
        <f aca="false">SUM(F893:H893)</f>
        <v>358</v>
      </c>
    </row>
    <row r="894" customFormat="false" ht="23.4" hidden="false" customHeight="false" outlineLevel="0" collapsed="false">
      <c r="A894" s="120" t="n">
        <v>892</v>
      </c>
      <c r="B894" s="126" t="n">
        <v>11</v>
      </c>
      <c r="C894" s="121" t="s">
        <v>62</v>
      </c>
      <c r="D894" s="84" t="s">
        <v>4349</v>
      </c>
      <c r="E894" s="92" t="s">
        <v>2198</v>
      </c>
      <c r="F894" s="122" t="n">
        <v>153</v>
      </c>
      <c r="G894" s="122" t="n">
        <v>23</v>
      </c>
      <c r="H894" s="122" t="n">
        <v>0</v>
      </c>
      <c r="I894" s="66" t="n">
        <f aca="false">SUM(F894:H894)</f>
        <v>176</v>
      </c>
    </row>
    <row r="895" customFormat="false" ht="23.4" hidden="false" customHeight="false" outlineLevel="0" collapsed="false">
      <c r="A895" s="120" t="n">
        <v>893</v>
      </c>
      <c r="B895" s="126" t="n">
        <v>12</v>
      </c>
      <c r="C895" s="121" t="s">
        <v>62</v>
      </c>
      <c r="D895" s="84" t="s">
        <v>4350</v>
      </c>
      <c r="E895" s="92" t="s">
        <v>2190</v>
      </c>
      <c r="F895" s="122" t="n">
        <v>94</v>
      </c>
      <c r="G895" s="122" t="n">
        <v>0</v>
      </c>
      <c r="H895" s="122" t="n">
        <v>37</v>
      </c>
      <c r="I895" s="66" t="n">
        <f aca="false">SUM(F895:H895)</f>
        <v>131</v>
      </c>
    </row>
    <row r="896" customFormat="false" ht="23.4" hidden="false" customHeight="false" outlineLevel="0" collapsed="false">
      <c r="A896" s="120" t="n">
        <v>894</v>
      </c>
      <c r="B896" s="126" t="n">
        <v>13</v>
      </c>
      <c r="C896" s="121" t="s">
        <v>62</v>
      </c>
      <c r="D896" s="84" t="s">
        <v>4351</v>
      </c>
      <c r="E896" s="92" t="s">
        <v>4352</v>
      </c>
      <c r="F896" s="122" t="n">
        <v>633</v>
      </c>
      <c r="G896" s="122" t="n">
        <v>238</v>
      </c>
      <c r="H896" s="122" t="n">
        <v>27</v>
      </c>
      <c r="I896" s="66" t="n">
        <f aca="false">SUM(F896:H896)</f>
        <v>898</v>
      </c>
    </row>
    <row r="897" customFormat="false" ht="23.4" hidden="false" customHeight="false" outlineLevel="0" collapsed="false">
      <c r="A897" s="120" t="n">
        <v>895</v>
      </c>
      <c r="B897" s="126" t="n">
        <v>14</v>
      </c>
      <c r="C897" s="121" t="s">
        <v>62</v>
      </c>
      <c r="D897" s="84" t="s">
        <v>4353</v>
      </c>
      <c r="E897" s="92" t="s">
        <v>2190</v>
      </c>
      <c r="F897" s="122" t="n">
        <v>242</v>
      </c>
      <c r="G897" s="122" t="n">
        <v>52</v>
      </c>
      <c r="H897" s="122" t="n">
        <v>11</v>
      </c>
      <c r="I897" s="66" t="n">
        <f aca="false">SUM(F897:H897)</f>
        <v>305</v>
      </c>
    </row>
    <row r="898" customFormat="false" ht="23.4" hidden="false" customHeight="false" outlineLevel="0" collapsed="false">
      <c r="A898" s="120" t="n">
        <v>896</v>
      </c>
      <c r="B898" s="126" t="n">
        <v>15</v>
      </c>
      <c r="C898" s="121" t="s">
        <v>62</v>
      </c>
      <c r="D898" s="84" t="s">
        <v>4354</v>
      </c>
      <c r="E898" s="92" t="s">
        <v>2202</v>
      </c>
      <c r="F898" s="122" t="n">
        <v>200</v>
      </c>
      <c r="G898" s="122" t="n">
        <v>33</v>
      </c>
      <c r="H898" s="122" t="n">
        <v>80</v>
      </c>
      <c r="I898" s="66" t="n">
        <f aca="false">SUM(F898:H898)</f>
        <v>313</v>
      </c>
    </row>
    <row r="899" customFormat="false" ht="23.4" hidden="false" customHeight="false" outlineLevel="0" collapsed="false">
      <c r="A899" s="120" t="n">
        <v>897</v>
      </c>
      <c r="B899" s="126" t="n">
        <v>16</v>
      </c>
      <c r="C899" s="121" t="s">
        <v>62</v>
      </c>
      <c r="D899" s="84" t="s">
        <v>4355</v>
      </c>
      <c r="E899" s="92" t="s">
        <v>4356</v>
      </c>
      <c r="F899" s="122" t="n">
        <v>285</v>
      </c>
      <c r="G899" s="122" t="n">
        <v>118</v>
      </c>
      <c r="H899" s="122" t="n">
        <v>72</v>
      </c>
      <c r="I899" s="66" t="n">
        <f aca="false">SUM(F899:H899)</f>
        <v>475</v>
      </c>
    </row>
    <row r="900" customFormat="false" ht="23.4" hidden="false" customHeight="false" outlineLevel="0" collapsed="false">
      <c r="A900" s="120" t="n">
        <v>898</v>
      </c>
      <c r="B900" s="126" t="n">
        <v>17</v>
      </c>
      <c r="C900" s="121" t="s">
        <v>62</v>
      </c>
      <c r="D900" s="84" t="s">
        <v>4357</v>
      </c>
      <c r="E900" s="92" t="s">
        <v>2211</v>
      </c>
      <c r="F900" s="122" t="n">
        <v>606</v>
      </c>
      <c r="G900" s="122" t="n">
        <v>60</v>
      </c>
      <c r="H900" s="122" t="n">
        <v>21</v>
      </c>
      <c r="I900" s="66" t="n">
        <f aca="false">SUM(F900:H900)</f>
        <v>687</v>
      </c>
    </row>
    <row r="901" customFormat="false" ht="23.4" hidden="false" customHeight="false" outlineLevel="0" collapsed="false">
      <c r="A901" s="120" t="n">
        <v>899</v>
      </c>
      <c r="B901" s="126" t="n">
        <v>18</v>
      </c>
      <c r="C901" s="121" t="s">
        <v>62</v>
      </c>
      <c r="D901" s="84" t="s">
        <v>4358</v>
      </c>
      <c r="E901" s="92" t="s">
        <v>2182</v>
      </c>
      <c r="F901" s="122" t="n">
        <v>300</v>
      </c>
      <c r="G901" s="122" t="n">
        <v>48</v>
      </c>
      <c r="H901" s="122" t="n">
        <v>20</v>
      </c>
      <c r="I901" s="66" t="n">
        <f aca="false">SUM(F901:H901)</f>
        <v>368</v>
      </c>
    </row>
    <row r="902" customFormat="false" ht="23.4" hidden="false" customHeight="false" outlineLevel="0" collapsed="false">
      <c r="A902" s="120" t="n">
        <v>900</v>
      </c>
      <c r="B902" s="126" t="n">
        <v>19</v>
      </c>
      <c r="C902" s="121" t="s">
        <v>62</v>
      </c>
      <c r="D902" s="84" t="s">
        <v>4359</v>
      </c>
      <c r="E902" s="92" t="s">
        <v>2190</v>
      </c>
      <c r="F902" s="122" t="n">
        <v>289</v>
      </c>
      <c r="G902" s="122" t="n">
        <v>90</v>
      </c>
      <c r="H902" s="122" t="n">
        <v>15</v>
      </c>
      <c r="I902" s="66" t="n">
        <f aca="false">SUM(F902:H902)</f>
        <v>394</v>
      </c>
    </row>
    <row r="903" customFormat="false" ht="23.4" hidden="false" customHeight="false" outlineLevel="0" collapsed="false">
      <c r="A903" s="120" t="n">
        <v>901</v>
      </c>
      <c r="B903" s="126" t="n">
        <v>20</v>
      </c>
      <c r="C903" s="121" t="s">
        <v>62</v>
      </c>
      <c r="D903" s="84" t="s">
        <v>4360</v>
      </c>
      <c r="E903" s="92" t="s">
        <v>4361</v>
      </c>
      <c r="F903" s="122" t="n">
        <v>685</v>
      </c>
      <c r="G903" s="122" t="n">
        <v>310</v>
      </c>
      <c r="H903" s="122" t="n">
        <v>150</v>
      </c>
      <c r="I903" s="66" t="n">
        <f aca="false">SUM(F903:H903)</f>
        <v>1145</v>
      </c>
    </row>
    <row r="904" customFormat="false" ht="23.4" hidden="false" customHeight="false" outlineLevel="0" collapsed="false">
      <c r="A904" s="120" t="n">
        <v>902</v>
      </c>
      <c r="B904" s="126" t="n">
        <v>21</v>
      </c>
      <c r="C904" s="121" t="s">
        <v>62</v>
      </c>
      <c r="D904" s="84" t="s">
        <v>4362</v>
      </c>
      <c r="E904" s="92" t="s">
        <v>2187</v>
      </c>
      <c r="F904" s="122" t="n">
        <v>163</v>
      </c>
      <c r="G904" s="122" t="n">
        <v>80</v>
      </c>
      <c r="H904" s="122" t="n">
        <v>0</v>
      </c>
      <c r="I904" s="66" t="n">
        <f aca="false">SUM(F904:H904)</f>
        <v>243</v>
      </c>
    </row>
    <row r="905" customFormat="false" ht="23.4" hidden="false" customHeight="false" outlineLevel="0" collapsed="false">
      <c r="A905" s="120" t="n">
        <v>903</v>
      </c>
      <c r="B905" s="126" t="n">
        <v>22</v>
      </c>
      <c r="C905" s="121" t="s">
        <v>62</v>
      </c>
      <c r="D905" s="84" t="s">
        <v>4363</v>
      </c>
      <c r="E905" s="92" t="s">
        <v>4364</v>
      </c>
      <c r="F905" s="122" t="n">
        <v>583</v>
      </c>
      <c r="G905" s="122" t="n">
        <v>118</v>
      </c>
      <c r="H905" s="122" t="n">
        <v>0</v>
      </c>
      <c r="I905" s="66" t="n">
        <f aca="false">SUM(F905:H905)</f>
        <v>701</v>
      </c>
    </row>
    <row r="906" customFormat="false" ht="23.4" hidden="false" customHeight="false" outlineLevel="0" collapsed="false">
      <c r="A906" s="120" t="n">
        <v>904</v>
      </c>
      <c r="B906" s="126" t="n">
        <v>23</v>
      </c>
      <c r="C906" s="121" t="s">
        <v>62</v>
      </c>
      <c r="D906" s="129" t="s">
        <v>4365</v>
      </c>
      <c r="E906" s="92" t="s">
        <v>2190</v>
      </c>
      <c r="F906" s="125" t="n">
        <v>356</v>
      </c>
      <c r="G906" s="125" t="n">
        <v>65</v>
      </c>
      <c r="H906" s="125" t="n">
        <v>1</v>
      </c>
      <c r="I906" s="66" t="n">
        <f aca="false">SUM(F906:H906)</f>
        <v>422</v>
      </c>
    </row>
    <row r="907" customFormat="false" ht="23.4" hidden="false" customHeight="false" outlineLevel="0" collapsed="false">
      <c r="A907" s="120" t="n">
        <v>905</v>
      </c>
      <c r="B907" s="126" t="n">
        <v>24</v>
      </c>
      <c r="C907" s="121" t="s">
        <v>62</v>
      </c>
      <c r="D907" s="129" t="s">
        <v>4366</v>
      </c>
      <c r="E907" s="92" t="s">
        <v>2187</v>
      </c>
      <c r="F907" s="125" t="n">
        <v>332</v>
      </c>
      <c r="G907" s="125" t="n">
        <v>212</v>
      </c>
      <c r="H907" s="125" t="n">
        <v>98</v>
      </c>
      <c r="I907" s="66" t="n">
        <f aca="false">SUM(F907:H907)</f>
        <v>642</v>
      </c>
    </row>
    <row r="908" customFormat="false" ht="23.4" hidden="false" customHeight="false" outlineLevel="0" collapsed="false">
      <c r="A908" s="120" t="n">
        <v>906</v>
      </c>
      <c r="B908" s="126" t="n">
        <v>25</v>
      </c>
      <c r="C908" s="121" t="s">
        <v>62</v>
      </c>
      <c r="D908" s="84" t="s">
        <v>4367</v>
      </c>
      <c r="E908" s="92" t="s">
        <v>2182</v>
      </c>
      <c r="F908" s="122" t="n">
        <v>216</v>
      </c>
      <c r="G908" s="122" t="n">
        <v>67</v>
      </c>
      <c r="H908" s="122" t="n">
        <v>12</v>
      </c>
      <c r="I908" s="66" t="n">
        <f aca="false">SUM(F908:H908)</f>
        <v>295</v>
      </c>
    </row>
    <row r="909" customFormat="false" ht="23.4" hidden="false" customHeight="false" outlineLevel="0" collapsed="false">
      <c r="A909" s="120" t="n">
        <v>907</v>
      </c>
      <c r="B909" s="126" t="n">
        <v>26</v>
      </c>
      <c r="C909" s="121" t="s">
        <v>62</v>
      </c>
      <c r="D909" s="84" t="s">
        <v>4368</v>
      </c>
      <c r="E909" s="92" t="s">
        <v>2178</v>
      </c>
      <c r="F909" s="122" t="n">
        <v>433</v>
      </c>
      <c r="G909" s="122" t="n">
        <v>108</v>
      </c>
      <c r="H909" s="122" t="n">
        <v>34</v>
      </c>
      <c r="I909" s="66" t="n">
        <f aca="false">SUM(F909:H909)</f>
        <v>575</v>
      </c>
    </row>
    <row r="910" customFormat="false" ht="23.4" hidden="false" customHeight="false" outlineLevel="0" collapsed="false">
      <c r="A910" s="120" t="n">
        <v>908</v>
      </c>
      <c r="B910" s="126" t="n">
        <v>27</v>
      </c>
      <c r="C910" s="121" t="s">
        <v>62</v>
      </c>
      <c r="D910" s="129" t="s">
        <v>4369</v>
      </c>
      <c r="E910" s="92" t="s">
        <v>2200</v>
      </c>
      <c r="F910" s="125" t="n">
        <v>138</v>
      </c>
      <c r="G910" s="125" t="n">
        <v>95</v>
      </c>
      <c r="H910" s="125" t="n">
        <v>41</v>
      </c>
      <c r="I910" s="66" t="n">
        <f aca="false">SUM(F910:H910)</f>
        <v>274</v>
      </c>
    </row>
    <row r="911" customFormat="false" ht="23.4" hidden="false" customHeight="false" outlineLevel="0" collapsed="false">
      <c r="A911" s="120" t="n">
        <v>909</v>
      </c>
      <c r="B911" s="126" t="n">
        <v>28</v>
      </c>
      <c r="C911" s="121" t="s">
        <v>62</v>
      </c>
      <c r="D911" s="84" t="s">
        <v>4370</v>
      </c>
      <c r="E911" s="92" t="s">
        <v>4371</v>
      </c>
      <c r="F911" s="122" t="n">
        <v>367</v>
      </c>
      <c r="G911" s="122" t="n">
        <v>150</v>
      </c>
      <c r="H911" s="122" t="n">
        <v>111</v>
      </c>
      <c r="I911" s="66" t="n">
        <f aca="false">SUM(F911:H911)</f>
        <v>628</v>
      </c>
    </row>
    <row r="912" customFormat="false" ht="23.4" hidden="false" customHeight="false" outlineLevel="0" collapsed="false">
      <c r="A912" s="120" t="n">
        <v>910</v>
      </c>
      <c r="B912" s="126" t="n">
        <v>29</v>
      </c>
      <c r="C912" s="121" t="s">
        <v>62</v>
      </c>
      <c r="D912" s="84" t="s">
        <v>4372</v>
      </c>
      <c r="E912" s="92" t="s">
        <v>4373</v>
      </c>
      <c r="F912" s="122" t="n">
        <v>620</v>
      </c>
      <c r="G912" s="122" t="n">
        <v>201</v>
      </c>
      <c r="H912" s="122" t="n">
        <v>109</v>
      </c>
      <c r="I912" s="66" t="n">
        <f aca="false">SUM(F912:H912)</f>
        <v>930</v>
      </c>
    </row>
    <row r="913" customFormat="false" ht="23.4" hidden="false" customHeight="false" outlineLevel="0" collapsed="false">
      <c r="A913" s="120" t="n">
        <v>911</v>
      </c>
      <c r="B913" s="126" t="n">
        <v>30</v>
      </c>
      <c r="C913" s="121" t="s">
        <v>62</v>
      </c>
      <c r="D913" s="84" t="s">
        <v>4374</v>
      </c>
      <c r="E913" s="92" t="s">
        <v>2241</v>
      </c>
      <c r="F913" s="122" t="n">
        <v>788</v>
      </c>
      <c r="G913" s="122" t="n">
        <v>271</v>
      </c>
      <c r="H913" s="122" t="n">
        <v>125</v>
      </c>
      <c r="I913" s="66" t="n">
        <f aca="false">SUM(F913:H913)</f>
        <v>1184</v>
      </c>
    </row>
    <row r="914" customFormat="false" ht="23.4" hidden="false" customHeight="false" outlineLevel="0" collapsed="false">
      <c r="A914" s="120" t="n">
        <v>912</v>
      </c>
      <c r="B914" s="126" t="n">
        <v>31</v>
      </c>
      <c r="C914" s="121" t="s">
        <v>62</v>
      </c>
      <c r="D914" s="84" t="s">
        <v>4375</v>
      </c>
      <c r="E914" s="92" t="s">
        <v>2193</v>
      </c>
      <c r="F914" s="122" t="n">
        <v>234</v>
      </c>
      <c r="G914" s="122" t="n">
        <v>142</v>
      </c>
      <c r="H914" s="122" t="n">
        <v>10</v>
      </c>
      <c r="I914" s="66" t="n">
        <f aca="false">SUM(F914:H914)</f>
        <v>386</v>
      </c>
    </row>
    <row r="915" customFormat="false" ht="23.4" hidden="false" customHeight="false" outlineLevel="0" collapsed="false">
      <c r="A915" s="120" t="n">
        <v>913</v>
      </c>
      <c r="B915" s="126" t="n">
        <v>32</v>
      </c>
      <c r="C915" s="121" t="s">
        <v>62</v>
      </c>
      <c r="D915" s="129" t="s">
        <v>4376</v>
      </c>
      <c r="E915" s="92" t="s">
        <v>2182</v>
      </c>
      <c r="F915" s="125" t="n">
        <v>173</v>
      </c>
      <c r="G915" s="125" t="n">
        <v>153</v>
      </c>
      <c r="H915" s="125" t="n">
        <v>61</v>
      </c>
      <c r="I915" s="66" t="n">
        <f aca="false">SUM(F915:H915)</f>
        <v>387</v>
      </c>
    </row>
    <row r="916" customFormat="false" ht="23.4" hidden="false" customHeight="false" outlineLevel="0" collapsed="false">
      <c r="A916" s="120" t="n">
        <v>914</v>
      </c>
      <c r="B916" s="126" t="n">
        <v>33</v>
      </c>
      <c r="C916" s="121" t="s">
        <v>62</v>
      </c>
      <c r="D916" s="84" t="s">
        <v>4377</v>
      </c>
      <c r="E916" s="92" t="s">
        <v>2182</v>
      </c>
      <c r="F916" s="122" t="n">
        <v>205</v>
      </c>
      <c r="G916" s="122" t="n">
        <v>24</v>
      </c>
      <c r="H916" s="122" t="n">
        <v>8</v>
      </c>
      <c r="I916" s="66" t="n">
        <f aca="false">SUM(F916:H916)</f>
        <v>237</v>
      </c>
    </row>
    <row r="917" customFormat="false" ht="23.4" hidden="false" customHeight="false" outlineLevel="0" collapsed="false">
      <c r="A917" s="120" t="n">
        <v>915</v>
      </c>
      <c r="B917" s="126" t="n">
        <v>34</v>
      </c>
      <c r="C917" s="121" t="s">
        <v>62</v>
      </c>
      <c r="D917" s="84" t="s">
        <v>4378</v>
      </c>
      <c r="E917" s="92" t="s">
        <v>4379</v>
      </c>
      <c r="F917" s="122" t="n">
        <v>3203</v>
      </c>
      <c r="G917" s="122" t="n">
        <v>754</v>
      </c>
      <c r="H917" s="122" t="n">
        <v>323</v>
      </c>
      <c r="I917" s="66" t="n">
        <f aca="false">SUM(F917:H917)</f>
        <v>4280</v>
      </c>
    </row>
    <row r="918" customFormat="false" ht="23.4" hidden="false" customHeight="false" outlineLevel="0" collapsed="false">
      <c r="A918" s="120" t="n">
        <v>916</v>
      </c>
      <c r="B918" s="126" t="n">
        <v>1</v>
      </c>
      <c r="C918" s="121" t="s">
        <v>63</v>
      </c>
      <c r="D918" s="84" t="s">
        <v>4380</v>
      </c>
      <c r="E918" s="92" t="s">
        <v>4381</v>
      </c>
      <c r="F918" s="122" t="n">
        <v>334</v>
      </c>
      <c r="G918" s="122" t="n">
        <v>224</v>
      </c>
      <c r="H918" s="122" t="n">
        <v>90</v>
      </c>
      <c r="I918" s="66" t="n">
        <f aca="false">SUM(F918:H918)</f>
        <v>648</v>
      </c>
    </row>
    <row r="919" customFormat="false" ht="23.4" hidden="false" customHeight="false" outlineLevel="0" collapsed="false">
      <c r="A919" s="120" t="n">
        <v>917</v>
      </c>
      <c r="B919" s="126" t="n">
        <v>2</v>
      </c>
      <c r="C919" s="121" t="s">
        <v>63</v>
      </c>
      <c r="D919" s="84" t="s">
        <v>4382</v>
      </c>
      <c r="E919" s="92" t="s">
        <v>2330</v>
      </c>
      <c r="F919" s="122" t="n">
        <v>88</v>
      </c>
      <c r="G919" s="122" t="n">
        <v>101</v>
      </c>
      <c r="H919" s="122" t="n">
        <v>10</v>
      </c>
      <c r="I919" s="66" t="n">
        <f aca="false">SUM(F919:H919)</f>
        <v>199</v>
      </c>
    </row>
    <row r="920" customFormat="false" ht="23.4" hidden="false" customHeight="false" outlineLevel="0" collapsed="false">
      <c r="A920" s="120" t="n">
        <v>918</v>
      </c>
      <c r="B920" s="126" t="n">
        <v>3</v>
      </c>
      <c r="C920" s="121" t="s">
        <v>63</v>
      </c>
      <c r="D920" s="84" t="s">
        <v>4383</v>
      </c>
      <c r="E920" s="92" t="s">
        <v>4384</v>
      </c>
      <c r="F920" s="122" t="n">
        <v>240</v>
      </c>
      <c r="G920" s="122" t="n">
        <v>190</v>
      </c>
      <c r="H920" s="122" t="n">
        <v>13</v>
      </c>
      <c r="I920" s="66" t="n">
        <f aca="false">SUM(F920:H920)</f>
        <v>443</v>
      </c>
    </row>
    <row r="921" customFormat="false" ht="23.4" hidden="false" customHeight="false" outlineLevel="0" collapsed="false">
      <c r="A921" s="120" t="n">
        <v>919</v>
      </c>
      <c r="B921" s="126" t="n">
        <v>4</v>
      </c>
      <c r="C921" s="121" t="s">
        <v>63</v>
      </c>
      <c r="D921" s="84" t="s">
        <v>4385</v>
      </c>
      <c r="E921" s="92" t="s">
        <v>2326</v>
      </c>
      <c r="F921" s="122" t="n">
        <v>246</v>
      </c>
      <c r="G921" s="122" t="n">
        <v>38</v>
      </c>
      <c r="H921" s="122" t="n">
        <v>21</v>
      </c>
      <c r="I921" s="66" t="n">
        <f aca="false">SUM(F921:H921)</f>
        <v>305</v>
      </c>
    </row>
    <row r="922" customFormat="false" ht="23.4" hidden="false" customHeight="false" outlineLevel="0" collapsed="false">
      <c r="A922" s="120" t="n">
        <v>920</v>
      </c>
      <c r="B922" s="126" t="n">
        <v>5</v>
      </c>
      <c r="C922" s="121" t="s">
        <v>63</v>
      </c>
      <c r="D922" s="84" t="s">
        <v>4386</v>
      </c>
      <c r="E922" s="92" t="s">
        <v>4384</v>
      </c>
      <c r="F922" s="122" t="n">
        <v>250</v>
      </c>
      <c r="G922" s="122" t="n">
        <v>158</v>
      </c>
      <c r="H922" s="122" t="n">
        <v>14</v>
      </c>
      <c r="I922" s="66" t="n">
        <f aca="false">SUM(F922:H922)</f>
        <v>422</v>
      </c>
    </row>
    <row r="923" customFormat="false" ht="23.4" hidden="false" customHeight="false" outlineLevel="0" collapsed="false">
      <c r="A923" s="120" t="n">
        <v>921</v>
      </c>
      <c r="B923" s="126" t="n">
        <v>6</v>
      </c>
      <c r="C923" s="121" t="s">
        <v>63</v>
      </c>
      <c r="D923" s="84" t="s">
        <v>4387</v>
      </c>
      <c r="E923" s="92" t="s">
        <v>4388</v>
      </c>
      <c r="F923" s="122" t="n">
        <v>727</v>
      </c>
      <c r="G923" s="122" t="n">
        <v>295</v>
      </c>
      <c r="H923" s="122" t="n">
        <v>59</v>
      </c>
      <c r="I923" s="66" t="n">
        <f aca="false">SUM(F923:H923)</f>
        <v>1081</v>
      </c>
    </row>
    <row r="924" customFormat="false" ht="23.4" hidden="false" customHeight="false" outlineLevel="0" collapsed="false">
      <c r="A924" s="120" t="n">
        <v>922</v>
      </c>
      <c r="B924" s="126" t="n">
        <v>7</v>
      </c>
      <c r="C924" s="121" t="s">
        <v>63</v>
      </c>
      <c r="D924" s="84" t="s">
        <v>3907</v>
      </c>
      <c r="E924" s="92" t="s">
        <v>2355</v>
      </c>
      <c r="F924" s="122" t="n">
        <v>61</v>
      </c>
      <c r="G924" s="122" t="n">
        <v>62</v>
      </c>
      <c r="H924" s="122" t="n">
        <v>38</v>
      </c>
      <c r="I924" s="66" t="n">
        <f aca="false">SUM(F924:H924)</f>
        <v>161</v>
      </c>
    </row>
    <row r="925" customFormat="false" ht="23.4" hidden="false" customHeight="false" outlineLevel="0" collapsed="false">
      <c r="A925" s="120" t="n">
        <v>923</v>
      </c>
      <c r="B925" s="126" t="n">
        <v>8</v>
      </c>
      <c r="C925" s="121" t="s">
        <v>63</v>
      </c>
      <c r="D925" s="129" t="s">
        <v>4389</v>
      </c>
      <c r="E925" s="92" t="s">
        <v>4390</v>
      </c>
      <c r="F925" s="125" t="n">
        <v>942</v>
      </c>
      <c r="G925" s="125" t="n">
        <v>202</v>
      </c>
      <c r="H925" s="125" t="n">
        <v>79</v>
      </c>
      <c r="I925" s="66" t="n">
        <f aca="false">SUM(F925:H925)</f>
        <v>1223</v>
      </c>
    </row>
    <row r="926" customFormat="false" ht="23.4" hidden="false" customHeight="false" outlineLevel="0" collapsed="false">
      <c r="A926" s="120" t="n">
        <v>924</v>
      </c>
      <c r="B926" s="126" t="n">
        <v>9</v>
      </c>
      <c r="C926" s="121" t="s">
        <v>63</v>
      </c>
      <c r="D926" s="84" t="s">
        <v>4062</v>
      </c>
      <c r="E926" s="92" t="s">
        <v>2305</v>
      </c>
      <c r="F926" s="122" t="n">
        <v>506</v>
      </c>
      <c r="G926" s="122" t="n">
        <v>18</v>
      </c>
      <c r="H926" s="122" t="n">
        <v>20</v>
      </c>
      <c r="I926" s="66" t="n">
        <f aca="false">SUM(F926:H926)</f>
        <v>544</v>
      </c>
    </row>
    <row r="927" customFormat="false" ht="23.4" hidden="false" customHeight="false" outlineLevel="0" collapsed="false">
      <c r="A927" s="120" t="n">
        <v>925</v>
      </c>
      <c r="B927" s="126" t="n">
        <v>10</v>
      </c>
      <c r="C927" s="121" t="s">
        <v>63</v>
      </c>
      <c r="D927" s="84" t="s">
        <v>4062</v>
      </c>
      <c r="E927" s="92" t="s">
        <v>4384</v>
      </c>
      <c r="F927" s="122" t="n">
        <v>1110</v>
      </c>
      <c r="G927" s="122" t="n">
        <v>202</v>
      </c>
      <c r="H927" s="122" t="n">
        <v>19</v>
      </c>
      <c r="I927" s="66" t="n">
        <f aca="false">SUM(F927:H927)</f>
        <v>1331</v>
      </c>
    </row>
    <row r="928" customFormat="false" ht="23.4" hidden="false" customHeight="false" outlineLevel="0" collapsed="false">
      <c r="A928" s="120" t="n">
        <v>926</v>
      </c>
      <c r="B928" s="126" t="n">
        <v>11</v>
      </c>
      <c r="C928" s="121" t="s">
        <v>63</v>
      </c>
      <c r="D928" s="84" t="s">
        <v>4391</v>
      </c>
      <c r="E928" s="92" t="s">
        <v>4384</v>
      </c>
      <c r="F928" s="122" t="n">
        <v>307</v>
      </c>
      <c r="G928" s="122" t="n">
        <v>19</v>
      </c>
      <c r="H928" s="122" t="n">
        <v>0</v>
      </c>
      <c r="I928" s="66" t="n">
        <f aca="false">SUM(F928:H928)</f>
        <v>326</v>
      </c>
    </row>
    <row r="929" customFormat="false" ht="23.4" hidden="false" customHeight="false" outlineLevel="0" collapsed="false">
      <c r="A929" s="120" t="n">
        <v>927</v>
      </c>
      <c r="B929" s="126" t="n">
        <v>12</v>
      </c>
      <c r="C929" s="121" t="s">
        <v>63</v>
      </c>
      <c r="D929" s="84" t="s">
        <v>4304</v>
      </c>
      <c r="E929" s="92" t="s">
        <v>2330</v>
      </c>
      <c r="F929" s="122" t="n">
        <v>227</v>
      </c>
      <c r="G929" s="122" t="n">
        <v>36</v>
      </c>
      <c r="H929" s="122" t="n">
        <v>0</v>
      </c>
      <c r="I929" s="66" t="n">
        <f aca="false">SUM(F929:H929)</f>
        <v>263</v>
      </c>
    </row>
    <row r="930" customFormat="false" ht="23.4" hidden="false" customHeight="false" outlineLevel="0" collapsed="false">
      <c r="A930" s="120" t="n">
        <v>928</v>
      </c>
      <c r="B930" s="126" t="n">
        <v>13</v>
      </c>
      <c r="C930" s="121" t="s">
        <v>63</v>
      </c>
      <c r="D930" s="84" t="s">
        <v>4392</v>
      </c>
      <c r="E930" s="92" t="s">
        <v>2305</v>
      </c>
      <c r="F930" s="122" t="n">
        <v>483</v>
      </c>
      <c r="G930" s="122" t="n">
        <v>402</v>
      </c>
      <c r="H930" s="122" t="n">
        <v>70</v>
      </c>
      <c r="I930" s="66" t="n">
        <f aca="false">SUM(F930:H930)</f>
        <v>955</v>
      </c>
    </row>
    <row r="931" customFormat="false" ht="23.4" hidden="false" customHeight="false" outlineLevel="0" collapsed="false">
      <c r="A931" s="120" t="n">
        <v>929</v>
      </c>
      <c r="B931" s="126" t="n">
        <v>14</v>
      </c>
      <c r="C931" s="121" t="s">
        <v>63</v>
      </c>
      <c r="D931" s="84" t="s">
        <v>4393</v>
      </c>
      <c r="E931" s="92" t="s">
        <v>4384</v>
      </c>
      <c r="F931" s="122" t="n">
        <v>596</v>
      </c>
      <c r="G931" s="122" t="n">
        <v>130</v>
      </c>
      <c r="H931" s="122" t="n">
        <v>57</v>
      </c>
      <c r="I931" s="66" t="n">
        <f aca="false">SUM(F931:H931)</f>
        <v>783</v>
      </c>
    </row>
    <row r="932" customFormat="false" ht="23.4" hidden="false" customHeight="false" outlineLevel="0" collapsed="false">
      <c r="A932" s="120" t="n">
        <v>930</v>
      </c>
      <c r="B932" s="126" t="n">
        <v>15</v>
      </c>
      <c r="C932" s="121" t="s">
        <v>63</v>
      </c>
      <c r="D932" s="84" t="s">
        <v>4394</v>
      </c>
      <c r="E932" s="92" t="s">
        <v>2349</v>
      </c>
      <c r="F932" s="122" t="n">
        <v>100</v>
      </c>
      <c r="G932" s="122" t="n">
        <v>53</v>
      </c>
      <c r="H932" s="122" t="n">
        <v>50</v>
      </c>
      <c r="I932" s="66" t="n">
        <f aca="false">SUM(F932:H932)</f>
        <v>203</v>
      </c>
    </row>
    <row r="933" customFormat="false" ht="23.4" hidden="false" customHeight="false" outlineLevel="0" collapsed="false">
      <c r="A933" s="120" t="n">
        <v>931</v>
      </c>
      <c r="B933" s="126" t="n">
        <v>16</v>
      </c>
      <c r="C933" s="121" t="s">
        <v>63</v>
      </c>
      <c r="D933" s="84" t="s">
        <v>4395</v>
      </c>
      <c r="E933" s="92" t="s">
        <v>2349</v>
      </c>
      <c r="F933" s="122" t="n">
        <v>59</v>
      </c>
      <c r="G933" s="122" t="n">
        <v>42</v>
      </c>
      <c r="H933" s="122" t="n">
        <v>50</v>
      </c>
      <c r="I933" s="66" t="n">
        <f aca="false">SUM(F933:H933)</f>
        <v>151</v>
      </c>
    </row>
    <row r="934" customFormat="false" ht="23.4" hidden="false" customHeight="false" outlineLevel="0" collapsed="false">
      <c r="A934" s="120" t="n">
        <v>932</v>
      </c>
      <c r="B934" s="126" t="n">
        <v>17</v>
      </c>
      <c r="C934" s="121" t="s">
        <v>63</v>
      </c>
      <c r="D934" s="84" t="s">
        <v>4396</v>
      </c>
      <c r="E934" s="92" t="s">
        <v>4390</v>
      </c>
      <c r="F934" s="122" t="n">
        <v>304</v>
      </c>
      <c r="G934" s="122" t="n">
        <v>162</v>
      </c>
      <c r="H934" s="122" t="n">
        <v>38</v>
      </c>
      <c r="I934" s="66" t="n">
        <f aca="false">SUM(F934:H934)</f>
        <v>504</v>
      </c>
    </row>
    <row r="935" customFormat="false" ht="23.4" hidden="false" customHeight="false" outlineLevel="0" collapsed="false">
      <c r="A935" s="120" t="n">
        <v>933</v>
      </c>
      <c r="B935" s="126" t="n">
        <v>18</v>
      </c>
      <c r="C935" s="121" t="s">
        <v>63</v>
      </c>
      <c r="D935" s="84" t="s">
        <v>4397</v>
      </c>
      <c r="E935" s="92" t="s">
        <v>2330</v>
      </c>
      <c r="F935" s="122" t="n">
        <v>0</v>
      </c>
      <c r="G935" s="122" t="n">
        <v>42</v>
      </c>
      <c r="H935" s="122" t="n">
        <v>23</v>
      </c>
      <c r="I935" s="66" t="n">
        <f aca="false">SUM(F935:H935)</f>
        <v>65</v>
      </c>
    </row>
    <row r="936" customFormat="false" ht="23.4" hidden="false" customHeight="false" outlineLevel="0" collapsed="false">
      <c r="A936" s="120" t="n">
        <v>934</v>
      </c>
      <c r="B936" s="126" t="n">
        <v>19</v>
      </c>
      <c r="C936" s="121" t="s">
        <v>63</v>
      </c>
      <c r="D936" s="84" t="s">
        <v>4398</v>
      </c>
      <c r="E936" s="92" t="s">
        <v>2312</v>
      </c>
      <c r="F936" s="130" t="n">
        <f aca="false">1254+132</f>
        <v>1386</v>
      </c>
      <c r="G936" s="130" t="n">
        <f aca="false">141+25</f>
        <v>166</v>
      </c>
      <c r="H936" s="122" t="n">
        <v>18</v>
      </c>
      <c r="I936" s="66" t="n">
        <f aca="false">SUM(F936:H936)</f>
        <v>1570</v>
      </c>
    </row>
    <row r="937" customFormat="false" ht="23.4" hidden="false" customHeight="false" outlineLevel="0" collapsed="false">
      <c r="A937" s="120" t="n">
        <v>935</v>
      </c>
      <c r="B937" s="126" t="n">
        <v>20</v>
      </c>
      <c r="C937" s="121" t="s">
        <v>63</v>
      </c>
      <c r="D937" s="84" t="s">
        <v>4399</v>
      </c>
      <c r="E937" s="92" t="s">
        <v>2303</v>
      </c>
      <c r="F937" s="122" t="n">
        <v>323</v>
      </c>
      <c r="G937" s="122" t="n">
        <v>227</v>
      </c>
      <c r="H937" s="122" t="n">
        <v>40</v>
      </c>
      <c r="I937" s="66" t="n">
        <f aca="false">SUM(F937:H937)</f>
        <v>590</v>
      </c>
    </row>
    <row r="938" customFormat="false" ht="23.4" hidden="false" customHeight="false" outlineLevel="0" collapsed="false">
      <c r="A938" s="120" t="n">
        <v>936</v>
      </c>
      <c r="B938" s="126" t="n">
        <v>21</v>
      </c>
      <c r="C938" s="121" t="s">
        <v>63</v>
      </c>
      <c r="D938" s="84" t="s">
        <v>4400</v>
      </c>
      <c r="E938" s="92" t="s">
        <v>4401</v>
      </c>
      <c r="F938" s="122" t="n">
        <v>894</v>
      </c>
      <c r="G938" s="122" t="n">
        <v>108</v>
      </c>
      <c r="H938" s="122" t="n">
        <v>31</v>
      </c>
      <c r="I938" s="66" t="n">
        <f aca="false">SUM(F938:H938)</f>
        <v>1033</v>
      </c>
    </row>
    <row r="939" customFormat="false" ht="23.4" hidden="false" customHeight="false" outlineLevel="0" collapsed="false">
      <c r="A939" s="120" t="n">
        <v>937</v>
      </c>
      <c r="B939" s="126" t="n">
        <v>22</v>
      </c>
      <c r="C939" s="121" t="s">
        <v>63</v>
      </c>
      <c r="D939" s="84" t="s">
        <v>4402</v>
      </c>
      <c r="E939" s="92" t="s">
        <v>2330</v>
      </c>
      <c r="F939" s="122" t="n">
        <v>129</v>
      </c>
      <c r="G939" s="122" t="n">
        <v>144</v>
      </c>
      <c r="H939" s="122" t="n">
        <v>0</v>
      </c>
      <c r="I939" s="66" t="n">
        <f aca="false">SUM(F939:H939)</f>
        <v>273</v>
      </c>
    </row>
    <row r="940" customFormat="false" ht="23.4" hidden="false" customHeight="false" outlineLevel="0" collapsed="false">
      <c r="A940" s="120" t="n">
        <v>938</v>
      </c>
      <c r="B940" s="126" t="n">
        <v>23</v>
      </c>
      <c r="C940" s="121" t="s">
        <v>63</v>
      </c>
      <c r="D940" s="84" t="s">
        <v>4403</v>
      </c>
      <c r="E940" s="92" t="s">
        <v>4404</v>
      </c>
      <c r="F940" s="122" t="n">
        <v>469</v>
      </c>
      <c r="G940" s="122" t="n">
        <v>270</v>
      </c>
      <c r="H940" s="122" t="n">
        <v>121</v>
      </c>
      <c r="I940" s="66" t="n">
        <f aca="false">SUM(F940:H940)</f>
        <v>860</v>
      </c>
    </row>
    <row r="941" customFormat="false" ht="23.4" hidden="false" customHeight="false" outlineLevel="0" collapsed="false">
      <c r="A941" s="120" t="n">
        <v>939</v>
      </c>
      <c r="B941" s="126" t="n">
        <v>24</v>
      </c>
      <c r="C941" s="121" t="s">
        <v>63</v>
      </c>
      <c r="D941" s="84" t="s">
        <v>4405</v>
      </c>
      <c r="E941" s="92" t="s">
        <v>2305</v>
      </c>
      <c r="F941" s="122" t="n">
        <v>183</v>
      </c>
      <c r="G941" s="122" t="n">
        <v>217</v>
      </c>
      <c r="H941" s="122" t="n">
        <v>0</v>
      </c>
      <c r="I941" s="66" t="n">
        <f aca="false">SUM(F941:H941)</f>
        <v>400</v>
      </c>
    </row>
    <row r="942" customFormat="false" ht="23.4" hidden="false" customHeight="false" outlineLevel="0" collapsed="false">
      <c r="A942" s="120" t="n">
        <v>940</v>
      </c>
      <c r="B942" s="126" t="n">
        <v>25</v>
      </c>
      <c r="C942" s="121" t="s">
        <v>63</v>
      </c>
      <c r="D942" s="84" t="s">
        <v>4406</v>
      </c>
      <c r="E942" s="92" t="s">
        <v>2340</v>
      </c>
      <c r="F942" s="122" t="n">
        <v>439</v>
      </c>
      <c r="G942" s="122" t="n">
        <v>23</v>
      </c>
      <c r="H942" s="122" t="n">
        <v>0</v>
      </c>
      <c r="I942" s="66" t="n">
        <f aca="false">SUM(F942:H942)</f>
        <v>462</v>
      </c>
    </row>
    <row r="943" customFormat="false" ht="23.4" hidden="false" customHeight="false" outlineLevel="0" collapsed="false">
      <c r="A943" s="120" t="n">
        <v>941</v>
      </c>
      <c r="B943" s="126" t="n">
        <v>26</v>
      </c>
      <c r="C943" s="121" t="s">
        <v>63</v>
      </c>
      <c r="D943" s="84" t="s">
        <v>4407</v>
      </c>
      <c r="E943" s="92" t="s">
        <v>4384</v>
      </c>
      <c r="F943" s="122" t="n">
        <v>345</v>
      </c>
      <c r="G943" s="122" t="n">
        <v>196</v>
      </c>
      <c r="H943" s="122" t="n">
        <v>0</v>
      </c>
      <c r="I943" s="66" t="n">
        <f aca="false">SUM(F943:H943)</f>
        <v>541</v>
      </c>
    </row>
    <row r="944" customFormat="false" ht="23.4" hidden="false" customHeight="false" outlineLevel="0" collapsed="false">
      <c r="A944" s="120" t="n">
        <v>942</v>
      </c>
      <c r="B944" s="126" t="n">
        <v>27</v>
      </c>
      <c r="C944" s="121" t="s">
        <v>63</v>
      </c>
      <c r="D944" s="84" t="s">
        <v>4408</v>
      </c>
      <c r="E944" s="92" t="s">
        <v>4384</v>
      </c>
      <c r="F944" s="122" t="n">
        <v>737</v>
      </c>
      <c r="G944" s="122" t="n">
        <v>185</v>
      </c>
      <c r="H944" s="122" t="n">
        <v>25</v>
      </c>
      <c r="I944" s="66" t="n">
        <f aca="false">SUM(F944:H944)</f>
        <v>947</v>
      </c>
    </row>
    <row r="945" customFormat="false" ht="23.4" hidden="false" customHeight="false" outlineLevel="0" collapsed="false">
      <c r="A945" s="120" t="n">
        <v>943</v>
      </c>
      <c r="B945" s="126" t="n">
        <v>28</v>
      </c>
      <c r="C945" s="121" t="s">
        <v>63</v>
      </c>
      <c r="D945" s="84" t="s">
        <v>4409</v>
      </c>
      <c r="E945" s="92" t="s">
        <v>4404</v>
      </c>
      <c r="F945" s="122" t="n">
        <v>103</v>
      </c>
      <c r="G945" s="122" t="n">
        <v>112</v>
      </c>
      <c r="H945" s="122" t="n">
        <v>80</v>
      </c>
      <c r="I945" s="66" t="n">
        <f aca="false">SUM(F945:H945)</f>
        <v>295</v>
      </c>
    </row>
    <row r="946" customFormat="false" ht="23.4" hidden="false" customHeight="false" outlineLevel="0" collapsed="false">
      <c r="A946" s="120" t="n">
        <v>944</v>
      </c>
      <c r="B946" s="126" t="n">
        <v>29</v>
      </c>
      <c r="C946" s="121" t="s">
        <v>63</v>
      </c>
      <c r="D946" s="84" t="s">
        <v>4410</v>
      </c>
      <c r="E946" s="92" t="s">
        <v>2305</v>
      </c>
      <c r="F946" s="122" t="n">
        <v>238</v>
      </c>
      <c r="G946" s="122" t="n">
        <v>38</v>
      </c>
      <c r="H946" s="122" t="n">
        <v>25</v>
      </c>
      <c r="I946" s="66" t="n">
        <f aca="false">SUM(F946:H946)</f>
        <v>301</v>
      </c>
    </row>
    <row r="947" customFormat="false" ht="23.4" hidden="false" customHeight="false" outlineLevel="0" collapsed="false">
      <c r="A947" s="120" t="n">
        <v>945</v>
      </c>
      <c r="B947" s="126" t="n">
        <v>30</v>
      </c>
      <c r="C947" s="121" t="s">
        <v>63</v>
      </c>
      <c r="D947" s="84" t="s">
        <v>4411</v>
      </c>
      <c r="E947" s="92" t="s">
        <v>2305</v>
      </c>
      <c r="F947" s="122" t="n">
        <v>232</v>
      </c>
      <c r="G947" s="122" t="n">
        <v>0</v>
      </c>
      <c r="H947" s="122" t="n">
        <v>0</v>
      </c>
      <c r="I947" s="66" t="n">
        <f aca="false">SUM(F947:H947)</f>
        <v>232</v>
      </c>
    </row>
    <row r="948" customFormat="false" ht="23.4" hidden="false" customHeight="false" outlineLevel="0" collapsed="false">
      <c r="A948" s="120" t="n">
        <v>946</v>
      </c>
      <c r="B948" s="126" t="n">
        <v>31</v>
      </c>
      <c r="C948" s="121" t="s">
        <v>63</v>
      </c>
      <c r="D948" s="84" t="s">
        <v>4412</v>
      </c>
      <c r="E948" s="92" t="s">
        <v>2364</v>
      </c>
      <c r="F948" s="122" t="n">
        <v>167</v>
      </c>
      <c r="G948" s="122" t="n">
        <v>236</v>
      </c>
      <c r="H948" s="122" t="n">
        <v>41</v>
      </c>
      <c r="I948" s="66" t="n">
        <f aca="false">SUM(F948:H948)</f>
        <v>444</v>
      </c>
    </row>
    <row r="949" customFormat="false" ht="23.4" hidden="false" customHeight="false" outlineLevel="0" collapsed="false">
      <c r="A949" s="120" t="n">
        <v>947</v>
      </c>
      <c r="B949" s="126" t="n">
        <v>32</v>
      </c>
      <c r="C949" s="121" t="s">
        <v>63</v>
      </c>
      <c r="D949" s="84" t="s">
        <v>4413</v>
      </c>
      <c r="E949" s="92" t="s">
        <v>4414</v>
      </c>
      <c r="F949" s="122" t="n">
        <v>262</v>
      </c>
      <c r="G949" s="122" t="n">
        <v>126</v>
      </c>
      <c r="H949" s="122" t="n">
        <v>110</v>
      </c>
      <c r="I949" s="66" t="n">
        <f aca="false">SUM(F949:H949)</f>
        <v>498</v>
      </c>
    </row>
    <row r="950" customFormat="false" ht="23.4" hidden="false" customHeight="false" outlineLevel="0" collapsed="false">
      <c r="A950" s="120" t="n">
        <v>948</v>
      </c>
      <c r="B950" s="126" t="n">
        <v>33</v>
      </c>
      <c r="C950" s="121" t="s">
        <v>63</v>
      </c>
      <c r="D950" s="84" t="s">
        <v>4415</v>
      </c>
      <c r="E950" s="92" t="s">
        <v>4416</v>
      </c>
      <c r="F950" s="122" t="n">
        <v>371</v>
      </c>
      <c r="G950" s="122" t="n">
        <v>96</v>
      </c>
      <c r="H950" s="122" t="n">
        <v>76</v>
      </c>
      <c r="I950" s="66" t="n">
        <f aca="false">SUM(F950:H950)</f>
        <v>543</v>
      </c>
    </row>
    <row r="951" customFormat="false" ht="23.4" hidden="false" customHeight="false" outlineLevel="0" collapsed="false">
      <c r="A951" s="120" t="n">
        <v>949</v>
      </c>
      <c r="B951" s="126" t="n">
        <v>34</v>
      </c>
      <c r="C951" s="121" t="s">
        <v>63</v>
      </c>
      <c r="D951" s="84" t="s">
        <v>3467</v>
      </c>
      <c r="E951" s="92" t="s">
        <v>2315</v>
      </c>
      <c r="F951" s="122" t="n">
        <v>250</v>
      </c>
      <c r="G951" s="122" t="n">
        <v>69</v>
      </c>
      <c r="H951" s="122" t="n">
        <v>13</v>
      </c>
      <c r="I951" s="66" t="n">
        <f aca="false">SUM(F951:H951)</f>
        <v>332</v>
      </c>
    </row>
    <row r="952" customFormat="false" ht="23.4" hidden="false" customHeight="false" outlineLevel="0" collapsed="false">
      <c r="A952" s="120" t="n">
        <v>950</v>
      </c>
      <c r="B952" s="126" t="n">
        <v>35</v>
      </c>
      <c r="C952" s="121" t="s">
        <v>63</v>
      </c>
      <c r="D952" s="84" t="s">
        <v>4417</v>
      </c>
      <c r="E952" s="92" t="s">
        <v>4418</v>
      </c>
      <c r="F952" s="122" t="n">
        <v>514</v>
      </c>
      <c r="G952" s="122" t="n">
        <v>58</v>
      </c>
      <c r="H952" s="122" t="n">
        <v>14</v>
      </c>
      <c r="I952" s="66" t="n">
        <f aca="false">SUM(F952:H952)</f>
        <v>586</v>
      </c>
    </row>
    <row r="953" customFormat="false" ht="23.4" hidden="false" customHeight="false" outlineLevel="0" collapsed="false">
      <c r="A953" s="120" t="n">
        <v>951</v>
      </c>
      <c r="B953" s="126" t="n">
        <v>36</v>
      </c>
      <c r="C953" s="121" t="s">
        <v>63</v>
      </c>
      <c r="D953" s="84" t="s">
        <v>4419</v>
      </c>
      <c r="E953" s="92" t="s">
        <v>2301</v>
      </c>
      <c r="F953" s="122" t="n">
        <v>266</v>
      </c>
      <c r="G953" s="122" t="n">
        <v>233</v>
      </c>
      <c r="H953" s="122" t="n">
        <v>147</v>
      </c>
      <c r="I953" s="66" t="n">
        <f aca="false">SUM(F953:H953)</f>
        <v>646</v>
      </c>
    </row>
    <row r="954" customFormat="false" ht="23.4" hidden="false" customHeight="false" outlineLevel="0" collapsed="false">
      <c r="A954" s="120" t="n">
        <v>952</v>
      </c>
      <c r="B954" s="126" t="n">
        <v>37</v>
      </c>
      <c r="C954" s="121" t="s">
        <v>63</v>
      </c>
      <c r="D954" s="84" t="s">
        <v>4420</v>
      </c>
      <c r="E954" s="92" t="s">
        <v>4384</v>
      </c>
      <c r="F954" s="122" t="n">
        <v>223</v>
      </c>
      <c r="G954" s="122" t="n">
        <v>0</v>
      </c>
      <c r="H954" s="122" t="n">
        <v>0</v>
      </c>
      <c r="I954" s="66" t="n">
        <f aca="false">SUM(F954:H954)</f>
        <v>223</v>
      </c>
    </row>
    <row r="955" customFormat="false" ht="23.4" hidden="false" customHeight="false" outlineLevel="0" collapsed="false">
      <c r="A955" s="120" t="n">
        <v>953</v>
      </c>
      <c r="B955" s="126" t="n">
        <v>38</v>
      </c>
      <c r="C955" s="121" t="s">
        <v>63</v>
      </c>
      <c r="D955" s="84" t="s">
        <v>4421</v>
      </c>
      <c r="E955" s="92" t="s">
        <v>218</v>
      </c>
      <c r="F955" s="122" t="n">
        <v>243</v>
      </c>
      <c r="G955" s="122" t="n">
        <v>347</v>
      </c>
      <c r="H955" s="122" t="n">
        <v>220</v>
      </c>
      <c r="I955" s="66" t="n">
        <f aca="false">SUM(F955:H955)</f>
        <v>810</v>
      </c>
    </row>
    <row r="956" customFormat="false" ht="23.4" hidden="false" customHeight="false" outlineLevel="0" collapsed="false">
      <c r="A956" s="120" t="n">
        <v>954</v>
      </c>
      <c r="B956" s="126" t="n">
        <v>39</v>
      </c>
      <c r="C956" s="121" t="s">
        <v>63</v>
      </c>
      <c r="D956" s="84" t="s">
        <v>4422</v>
      </c>
      <c r="E956" s="92" t="s">
        <v>2305</v>
      </c>
      <c r="F956" s="122" t="n">
        <v>982</v>
      </c>
      <c r="G956" s="122" t="n">
        <v>976</v>
      </c>
      <c r="H956" s="122" t="n">
        <v>24</v>
      </c>
      <c r="I956" s="66" t="n">
        <f aca="false">SUM(F956:H956)</f>
        <v>1982</v>
      </c>
    </row>
    <row r="957" customFormat="false" ht="23.4" hidden="false" customHeight="false" outlineLevel="0" collapsed="false">
      <c r="A957" s="120" t="n">
        <v>955</v>
      </c>
      <c r="B957" s="126" t="n">
        <v>40</v>
      </c>
      <c r="C957" s="121" t="s">
        <v>63</v>
      </c>
      <c r="D957" s="84" t="s">
        <v>4423</v>
      </c>
      <c r="E957" s="92" t="s">
        <v>2364</v>
      </c>
      <c r="F957" s="122" t="n">
        <v>53</v>
      </c>
      <c r="G957" s="122" t="n">
        <v>64</v>
      </c>
      <c r="H957" s="122" t="n">
        <v>33</v>
      </c>
      <c r="I957" s="66" t="n">
        <f aca="false">SUM(F957:H957)</f>
        <v>150</v>
      </c>
    </row>
    <row r="958" customFormat="false" ht="23.4" hidden="false" customHeight="false" outlineLevel="0" collapsed="false">
      <c r="A958" s="120" t="n">
        <v>956</v>
      </c>
      <c r="B958" s="126" t="n">
        <v>1</v>
      </c>
      <c r="C958" s="121" t="s">
        <v>83</v>
      </c>
      <c r="D958" s="84" t="s">
        <v>4424</v>
      </c>
      <c r="E958" s="92" t="s">
        <v>4425</v>
      </c>
      <c r="F958" s="122" t="n">
        <v>364</v>
      </c>
      <c r="G958" s="122" t="n">
        <v>261</v>
      </c>
      <c r="H958" s="122" t="n">
        <v>48</v>
      </c>
      <c r="I958" s="66" t="n">
        <f aca="false">SUM(F958:H958)</f>
        <v>673</v>
      </c>
    </row>
    <row r="959" customFormat="false" ht="23.4" hidden="false" customHeight="false" outlineLevel="0" collapsed="false">
      <c r="A959" s="120" t="n">
        <v>957</v>
      </c>
      <c r="B959" s="126" t="n">
        <v>2</v>
      </c>
      <c r="C959" s="121" t="s">
        <v>83</v>
      </c>
      <c r="D959" s="129" t="s">
        <v>4426</v>
      </c>
      <c r="E959" s="92" t="s">
        <v>2378</v>
      </c>
      <c r="F959" s="125" t="n">
        <v>50</v>
      </c>
      <c r="G959" s="125" t="n">
        <v>42</v>
      </c>
      <c r="H959" s="125" t="n">
        <v>33</v>
      </c>
      <c r="I959" s="66" t="n">
        <f aca="false">SUM(F959:H959)</f>
        <v>125</v>
      </c>
    </row>
    <row r="960" customFormat="false" ht="23.4" hidden="false" customHeight="false" outlineLevel="0" collapsed="false">
      <c r="A960" s="120" t="n">
        <v>958</v>
      </c>
      <c r="B960" s="126" t="n">
        <v>3</v>
      </c>
      <c r="C960" s="121" t="s">
        <v>83</v>
      </c>
      <c r="D960" s="129" t="s">
        <v>4427</v>
      </c>
      <c r="E960" s="92" t="s">
        <v>4428</v>
      </c>
      <c r="F960" s="125" t="n">
        <v>34</v>
      </c>
      <c r="G960" s="125" t="n">
        <v>43</v>
      </c>
      <c r="H960" s="125" t="n">
        <v>0</v>
      </c>
      <c r="I960" s="66" t="n">
        <f aca="false">SUM(F960:H960)</f>
        <v>77</v>
      </c>
    </row>
    <row r="961" customFormat="false" ht="23.4" hidden="false" customHeight="false" outlineLevel="0" collapsed="false">
      <c r="A961" s="120" t="n">
        <v>959</v>
      </c>
      <c r="B961" s="126" t="n">
        <v>4</v>
      </c>
      <c r="C961" s="121" t="s">
        <v>83</v>
      </c>
      <c r="D961" s="84" t="s">
        <v>4429</v>
      </c>
      <c r="E961" s="92" t="s">
        <v>2383</v>
      </c>
      <c r="F961" s="122" t="n">
        <v>142</v>
      </c>
      <c r="G961" s="122" t="n">
        <v>55</v>
      </c>
      <c r="H961" s="122" t="n">
        <v>13</v>
      </c>
      <c r="I961" s="66" t="n">
        <f aca="false">SUM(F961:H961)</f>
        <v>210</v>
      </c>
    </row>
    <row r="962" customFormat="false" ht="23.4" hidden="false" customHeight="false" outlineLevel="0" collapsed="false">
      <c r="A962" s="120" t="n">
        <v>960</v>
      </c>
      <c r="B962" s="126" t="n">
        <v>5</v>
      </c>
      <c r="C962" s="121" t="s">
        <v>83</v>
      </c>
      <c r="D962" s="84" t="s">
        <v>4430</v>
      </c>
      <c r="E962" s="92" t="s">
        <v>2381</v>
      </c>
      <c r="F962" s="122" t="n">
        <v>171</v>
      </c>
      <c r="G962" s="122" t="n">
        <v>118</v>
      </c>
      <c r="H962" s="122" t="n">
        <v>13</v>
      </c>
      <c r="I962" s="66" t="n">
        <f aca="false">SUM(F962:H962)</f>
        <v>302</v>
      </c>
    </row>
    <row r="963" customFormat="false" ht="23.4" hidden="false" customHeight="false" outlineLevel="0" collapsed="false">
      <c r="A963" s="120" t="n">
        <v>961</v>
      </c>
      <c r="B963" s="126" t="n">
        <v>6</v>
      </c>
      <c r="C963" s="121" t="s">
        <v>83</v>
      </c>
      <c r="D963" s="84" t="s">
        <v>4431</v>
      </c>
      <c r="E963" s="92" t="s">
        <v>2378</v>
      </c>
      <c r="F963" s="122" t="n">
        <v>30</v>
      </c>
      <c r="G963" s="122" t="n">
        <v>30</v>
      </c>
      <c r="H963" s="122" t="n">
        <v>27</v>
      </c>
      <c r="I963" s="66" t="n">
        <f aca="false">SUM(F963:H963)</f>
        <v>87</v>
      </c>
    </row>
    <row r="964" customFormat="false" ht="23.4" hidden="false" customHeight="false" outlineLevel="0" collapsed="false">
      <c r="A964" s="120" t="n">
        <v>962</v>
      </c>
      <c r="B964" s="126" t="n">
        <v>7</v>
      </c>
      <c r="C964" s="121" t="s">
        <v>83</v>
      </c>
      <c r="D964" s="84" t="s">
        <v>4432</v>
      </c>
      <c r="E964" s="92" t="s">
        <v>2378</v>
      </c>
      <c r="F964" s="122" t="n">
        <v>154</v>
      </c>
      <c r="G964" s="122" t="n">
        <v>89</v>
      </c>
      <c r="H964" s="122" t="n">
        <v>97</v>
      </c>
      <c r="I964" s="66" t="n">
        <f aca="false">SUM(F964:H964)</f>
        <v>340</v>
      </c>
    </row>
    <row r="965" customFormat="false" ht="23.4" hidden="false" customHeight="false" outlineLevel="0" collapsed="false">
      <c r="A965" s="120" t="n">
        <v>963</v>
      </c>
      <c r="B965" s="126" t="n">
        <v>8</v>
      </c>
      <c r="C965" s="121" t="s">
        <v>83</v>
      </c>
      <c r="D965" s="129" t="s">
        <v>4433</v>
      </c>
      <c r="E965" s="92" t="s">
        <v>2385</v>
      </c>
      <c r="F965" s="125" t="n">
        <v>37</v>
      </c>
      <c r="G965" s="125" t="n">
        <v>34</v>
      </c>
      <c r="H965" s="125" t="n">
        <v>15</v>
      </c>
      <c r="I965" s="66" t="n">
        <f aca="false">SUM(F965:H965)</f>
        <v>86</v>
      </c>
    </row>
    <row r="966" customFormat="false" ht="23.4" hidden="false" customHeight="false" outlineLevel="0" collapsed="false">
      <c r="A966" s="120" t="n">
        <v>964</v>
      </c>
      <c r="B966" s="126" t="n">
        <v>9</v>
      </c>
      <c r="C966" s="121" t="s">
        <v>83</v>
      </c>
      <c r="D966" s="84" t="s">
        <v>4434</v>
      </c>
      <c r="E966" s="92" t="s">
        <v>2381</v>
      </c>
      <c r="F966" s="122" t="n">
        <v>113</v>
      </c>
      <c r="G966" s="122" t="n">
        <v>77</v>
      </c>
      <c r="H966" s="122" t="n">
        <v>28</v>
      </c>
      <c r="I966" s="66" t="n">
        <f aca="false">SUM(F966:H966)</f>
        <v>218</v>
      </c>
    </row>
    <row r="967" customFormat="false" ht="23.4" hidden="false" customHeight="false" outlineLevel="0" collapsed="false">
      <c r="A967" s="120" t="n">
        <v>965</v>
      </c>
      <c r="B967" s="126" t="n">
        <v>10</v>
      </c>
      <c r="C967" s="121" t="s">
        <v>83</v>
      </c>
      <c r="D967" s="84" t="s">
        <v>4435</v>
      </c>
      <c r="E967" s="92" t="s">
        <v>2378</v>
      </c>
      <c r="F967" s="122" t="n">
        <v>76</v>
      </c>
      <c r="G967" s="122" t="n">
        <v>29</v>
      </c>
      <c r="H967" s="122" t="n">
        <v>22</v>
      </c>
      <c r="I967" s="66" t="n">
        <f aca="false">SUM(F967:H967)</f>
        <v>127</v>
      </c>
    </row>
    <row r="968" customFormat="false" ht="23.4" hidden="false" customHeight="false" outlineLevel="0" collapsed="false">
      <c r="A968" s="120" t="n">
        <v>966</v>
      </c>
      <c r="B968" s="126" t="n">
        <v>11</v>
      </c>
      <c r="C968" s="121" t="s">
        <v>83</v>
      </c>
      <c r="D968" s="84" t="s">
        <v>4436</v>
      </c>
      <c r="E968" s="92" t="s">
        <v>4428</v>
      </c>
      <c r="F968" s="122" t="n">
        <v>387</v>
      </c>
      <c r="G968" s="122" t="n">
        <v>42</v>
      </c>
      <c r="H968" s="122" t="n">
        <v>12</v>
      </c>
      <c r="I968" s="66" t="n">
        <f aca="false">SUM(F968:H968)</f>
        <v>441</v>
      </c>
    </row>
    <row r="969" customFormat="false" ht="23.4" hidden="false" customHeight="false" outlineLevel="0" collapsed="false">
      <c r="A969" s="120" t="n">
        <v>967</v>
      </c>
      <c r="B969" s="126" t="n">
        <v>12</v>
      </c>
      <c r="C969" s="121" t="s">
        <v>83</v>
      </c>
      <c r="D969" s="84" t="s">
        <v>4437</v>
      </c>
      <c r="E969" s="92" t="s">
        <v>2393</v>
      </c>
      <c r="F969" s="122" t="n">
        <v>131</v>
      </c>
      <c r="G969" s="122" t="n">
        <v>56</v>
      </c>
      <c r="H969" s="122" t="n">
        <v>24</v>
      </c>
      <c r="I969" s="66" t="n">
        <f aca="false">SUM(F969:H969)</f>
        <v>211</v>
      </c>
    </row>
    <row r="970" customFormat="false" ht="23.4" hidden="false" customHeight="false" outlineLevel="0" collapsed="false">
      <c r="A970" s="120" t="n">
        <v>968</v>
      </c>
      <c r="B970" s="126" t="n">
        <v>13</v>
      </c>
      <c r="C970" s="121" t="s">
        <v>83</v>
      </c>
      <c r="D970" s="84" t="s">
        <v>4438</v>
      </c>
      <c r="E970" s="92" t="s">
        <v>2378</v>
      </c>
      <c r="F970" s="122" t="n">
        <v>110</v>
      </c>
      <c r="G970" s="122" t="n">
        <v>22</v>
      </c>
      <c r="H970" s="122" t="n">
        <v>5</v>
      </c>
      <c r="I970" s="66" t="n">
        <f aca="false">SUM(F970:H970)</f>
        <v>137</v>
      </c>
    </row>
    <row r="971" customFormat="false" ht="23.4" hidden="false" customHeight="false" outlineLevel="0" collapsed="false">
      <c r="A971" s="120" t="n">
        <v>969</v>
      </c>
      <c r="B971" s="126" t="n">
        <v>1</v>
      </c>
      <c r="C971" s="121" t="s">
        <v>65</v>
      </c>
      <c r="D971" s="129" t="s">
        <v>4439</v>
      </c>
      <c r="E971" s="92" t="s">
        <v>2441</v>
      </c>
      <c r="F971" s="125" t="n">
        <v>735</v>
      </c>
      <c r="G971" s="125" t="n">
        <v>367</v>
      </c>
      <c r="H971" s="125" t="n">
        <v>151</v>
      </c>
      <c r="I971" s="66" t="n">
        <f aca="false">SUM(F971:H971)</f>
        <v>1253</v>
      </c>
    </row>
    <row r="972" customFormat="false" ht="23.4" hidden="false" customHeight="false" outlineLevel="0" collapsed="false">
      <c r="A972" s="120" t="n">
        <v>970</v>
      </c>
      <c r="B972" s="126" t="n">
        <v>2</v>
      </c>
      <c r="C972" s="121" t="s">
        <v>65</v>
      </c>
      <c r="D972" s="84" t="s">
        <v>4440</v>
      </c>
      <c r="E972" s="92" t="s">
        <v>2423</v>
      </c>
      <c r="F972" s="122" t="n">
        <v>244</v>
      </c>
      <c r="G972" s="122" t="n">
        <v>46</v>
      </c>
      <c r="H972" s="122" t="n">
        <v>28</v>
      </c>
      <c r="I972" s="66" t="n">
        <f aca="false">SUM(F972:H972)</f>
        <v>318</v>
      </c>
    </row>
    <row r="973" customFormat="false" ht="23.4" hidden="false" customHeight="false" outlineLevel="0" collapsed="false">
      <c r="A973" s="120" t="n">
        <v>971</v>
      </c>
      <c r="B973" s="126" t="n">
        <v>3</v>
      </c>
      <c r="C973" s="121" t="s">
        <v>65</v>
      </c>
      <c r="D973" s="84" t="s">
        <v>4441</v>
      </c>
      <c r="E973" s="92" t="s">
        <v>2423</v>
      </c>
      <c r="F973" s="122" t="n">
        <v>394</v>
      </c>
      <c r="G973" s="122" t="n">
        <v>135</v>
      </c>
      <c r="H973" s="122" t="n">
        <v>45</v>
      </c>
      <c r="I973" s="66" t="n">
        <f aca="false">SUM(F973:H973)</f>
        <v>574</v>
      </c>
    </row>
    <row r="974" customFormat="false" ht="23.4" hidden="false" customHeight="false" outlineLevel="0" collapsed="false">
      <c r="A974" s="120" t="n">
        <v>972</v>
      </c>
      <c r="B974" s="126" t="n">
        <v>4</v>
      </c>
      <c r="C974" s="121" t="s">
        <v>65</v>
      </c>
      <c r="D974" s="84" t="s">
        <v>4442</v>
      </c>
      <c r="E974" s="92" t="s">
        <v>2441</v>
      </c>
      <c r="F974" s="122" t="n">
        <v>585</v>
      </c>
      <c r="G974" s="122" t="n">
        <v>94</v>
      </c>
      <c r="H974" s="122" t="n">
        <v>60</v>
      </c>
      <c r="I974" s="66" t="n">
        <f aca="false">SUM(F974:H974)</f>
        <v>739</v>
      </c>
    </row>
    <row r="975" customFormat="false" ht="23.4" hidden="false" customHeight="false" outlineLevel="0" collapsed="false">
      <c r="A975" s="120" t="n">
        <v>973</v>
      </c>
      <c r="B975" s="126" t="n">
        <v>5</v>
      </c>
      <c r="C975" s="121" t="s">
        <v>65</v>
      </c>
      <c r="D975" s="84" t="s">
        <v>4443</v>
      </c>
      <c r="E975" s="92" t="s">
        <v>4444</v>
      </c>
      <c r="F975" s="122" t="n">
        <v>529</v>
      </c>
      <c r="G975" s="122" t="n">
        <v>153</v>
      </c>
      <c r="H975" s="122" t="n">
        <v>4</v>
      </c>
      <c r="I975" s="66" t="n">
        <f aca="false">SUM(F975:H975)</f>
        <v>686</v>
      </c>
    </row>
    <row r="976" customFormat="false" ht="23.4" hidden="false" customHeight="false" outlineLevel="0" collapsed="false">
      <c r="A976" s="120" t="n">
        <v>974</v>
      </c>
      <c r="B976" s="126" t="n">
        <v>6</v>
      </c>
      <c r="C976" s="121" t="s">
        <v>65</v>
      </c>
      <c r="D976" s="84" t="s">
        <v>4445</v>
      </c>
      <c r="E976" s="92" t="s">
        <v>2423</v>
      </c>
      <c r="F976" s="122" t="n">
        <v>1026</v>
      </c>
      <c r="G976" s="122" t="n">
        <v>371</v>
      </c>
      <c r="H976" s="122" t="n">
        <v>35</v>
      </c>
      <c r="I976" s="66" t="n">
        <f aca="false">SUM(F976:H976)</f>
        <v>1432</v>
      </c>
    </row>
    <row r="977" customFormat="false" ht="23.4" hidden="false" customHeight="false" outlineLevel="0" collapsed="false">
      <c r="A977" s="120" t="n">
        <v>975</v>
      </c>
      <c r="B977" s="126" t="n">
        <v>7</v>
      </c>
      <c r="C977" s="121" t="s">
        <v>65</v>
      </c>
      <c r="D977" s="84" t="s">
        <v>4446</v>
      </c>
      <c r="E977" s="92" t="s">
        <v>2468</v>
      </c>
      <c r="F977" s="122" t="n">
        <v>486</v>
      </c>
      <c r="G977" s="122" t="n">
        <v>241</v>
      </c>
      <c r="H977" s="122" t="n">
        <v>63</v>
      </c>
      <c r="I977" s="66" t="n">
        <f aca="false">SUM(F977:H977)</f>
        <v>790</v>
      </c>
    </row>
    <row r="978" customFormat="false" ht="23.4" hidden="false" customHeight="false" outlineLevel="0" collapsed="false">
      <c r="A978" s="120" t="n">
        <v>976</v>
      </c>
      <c r="B978" s="126" t="n">
        <v>8</v>
      </c>
      <c r="C978" s="121" t="s">
        <v>65</v>
      </c>
      <c r="D978" s="84" t="s">
        <v>4447</v>
      </c>
      <c r="E978" s="92" t="s">
        <v>2423</v>
      </c>
      <c r="F978" s="122" t="n">
        <v>257</v>
      </c>
      <c r="G978" s="122" t="n">
        <v>176</v>
      </c>
      <c r="H978" s="122" t="n">
        <v>37</v>
      </c>
      <c r="I978" s="66" t="n">
        <f aca="false">SUM(F978:H978)</f>
        <v>470</v>
      </c>
    </row>
    <row r="979" customFormat="false" ht="23.4" hidden="false" customHeight="false" outlineLevel="0" collapsed="false">
      <c r="A979" s="120" t="n">
        <v>977</v>
      </c>
      <c r="B979" s="126" t="n">
        <v>9</v>
      </c>
      <c r="C979" s="121" t="s">
        <v>65</v>
      </c>
      <c r="D979" s="84" t="s">
        <v>4448</v>
      </c>
      <c r="E979" s="92" t="s">
        <v>2401</v>
      </c>
      <c r="F979" s="122" t="n">
        <v>571</v>
      </c>
      <c r="G979" s="122" t="n">
        <v>377</v>
      </c>
      <c r="H979" s="122" t="n">
        <v>162</v>
      </c>
      <c r="I979" s="66" t="n">
        <f aca="false">SUM(F979:H979)</f>
        <v>1110</v>
      </c>
    </row>
    <row r="980" customFormat="false" ht="23.4" hidden="false" customHeight="false" outlineLevel="0" collapsed="false">
      <c r="A980" s="120" t="n">
        <v>978</v>
      </c>
      <c r="B980" s="126" t="n">
        <v>10</v>
      </c>
      <c r="C980" s="121" t="s">
        <v>65</v>
      </c>
      <c r="D980" s="84" t="s">
        <v>4449</v>
      </c>
      <c r="E980" s="92" t="s">
        <v>2401</v>
      </c>
      <c r="F980" s="122" t="n">
        <v>214</v>
      </c>
      <c r="G980" s="122" t="n">
        <v>146</v>
      </c>
      <c r="H980" s="122" t="n">
        <v>11</v>
      </c>
      <c r="I980" s="66" t="n">
        <f aca="false">SUM(F980:H980)</f>
        <v>371</v>
      </c>
    </row>
    <row r="981" customFormat="false" ht="23.4" hidden="false" customHeight="false" outlineLevel="0" collapsed="false">
      <c r="A981" s="120" t="n">
        <v>979</v>
      </c>
      <c r="B981" s="126" t="n">
        <v>11</v>
      </c>
      <c r="C981" s="121" t="s">
        <v>65</v>
      </c>
      <c r="D981" s="84" t="s">
        <v>4358</v>
      </c>
      <c r="E981" s="92" t="s">
        <v>2437</v>
      </c>
      <c r="F981" s="122" t="n">
        <v>324</v>
      </c>
      <c r="G981" s="122" t="n">
        <v>195</v>
      </c>
      <c r="H981" s="122" t="n">
        <v>66</v>
      </c>
      <c r="I981" s="66" t="n">
        <f aca="false">SUM(F981:H981)</f>
        <v>585</v>
      </c>
    </row>
    <row r="982" customFormat="false" ht="23.4" hidden="false" customHeight="false" outlineLevel="0" collapsed="false">
      <c r="A982" s="120" t="n">
        <v>980</v>
      </c>
      <c r="B982" s="126" t="n">
        <v>12</v>
      </c>
      <c r="C982" s="121" t="s">
        <v>65</v>
      </c>
      <c r="D982" s="129" t="s">
        <v>4030</v>
      </c>
      <c r="E982" s="92" t="s">
        <v>2423</v>
      </c>
      <c r="F982" s="125" t="n">
        <v>191</v>
      </c>
      <c r="G982" s="125" t="n">
        <v>39</v>
      </c>
      <c r="H982" s="125" t="n">
        <v>0</v>
      </c>
      <c r="I982" s="66" t="n">
        <f aca="false">SUM(F982:H982)</f>
        <v>230</v>
      </c>
    </row>
    <row r="983" customFormat="false" ht="23.4" hidden="false" customHeight="false" outlineLevel="0" collapsed="false">
      <c r="A983" s="120" t="n">
        <v>981</v>
      </c>
      <c r="B983" s="126" t="n">
        <v>13</v>
      </c>
      <c r="C983" s="121" t="s">
        <v>65</v>
      </c>
      <c r="D983" s="84" t="s">
        <v>4450</v>
      </c>
      <c r="E983" s="92" t="s">
        <v>2408</v>
      </c>
      <c r="F983" s="122" t="n">
        <v>230</v>
      </c>
      <c r="G983" s="122" t="n">
        <v>180</v>
      </c>
      <c r="H983" s="122" t="n">
        <v>105</v>
      </c>
      <c r="I983" s="66" t="n">
        <f aca="false">SUM(F983:H983)</f>
        <v>515</v>
      </c>
    </row>
    <row r="984" customFormat="false" ht="23.4" hidden="false" customHeight="false" outlineLevel="0" collapsed="false">
      <c r="A984" s="120" t="n">
        <v>982</v>
      </c>
      <c r="B984" s="126" t="n">
        <v>14</v>
      </c>
      <c r="C984" s="121" t="s">
        <v>65</v>
      </c>
      <c r="D984" s="84" t="s">
        <v>4451</v>
      </c>
      <c r="E984" s="92" t="s">
        <v>4444</v>
      </c>
      <c r="F984" s="122" t="n">
        <v>986</v>
      </c>
      <c r="G984" s="122" t="n">
        <v>136</v>
      </c>
      <c r="H984" s="122" t="n">
        <v>75</v>
      </c>
      <c r="I984" s="66" t="n">
        <f aca="false">SUM(F984:H984)</f>
        <v>1197</v>
      </c>
    </row>
    <row r="985" customFormat="false" ht="23.4" hidden="false" customHeight="false" outlineLevel="0" collapsed="false">
      <c r="A985" s="120" t="n">
        <v>983</v>
      </c>
      <c r="B985" s="126" t="n">
        <v>15</v>
      </c>
      <c r="C985" s="121" t="s">
        <v>65</v>
      </c>
      <c r="D985" s="84" t="s">
        <v>4452</v>
      </c>
      <c r="E985" s="92" t="s">
        <v>2401</v>
      </c>
      <c r="F985" s="122" t="n">
        <v>218</v>
      </c>
      <c r="G985" s="122" t="n">
        <v>15</v>
      </c>
      <c r="H985" s="122" t="n">
        <v>0</v>
      </c>
      <c r="I985" s="66" t="n">
        <f aca="false">SUM(F985:H985)</f>
        <v>233</v>
      </c>
    </row>
    <row r="986" customFormat="false" ht="23.4" hidden="false" customHeight="false" outlineLevel="0" collapsed="false">
      <c r="A986" s="120" t="n">
        <v>984</v>
      </c>
      <c r="B986" s="126" t="n">
        <v>16</v>
      </c>
      <c r="C986" s="121" t="s">
        <v>65</v>
      </c>
      <c r="D986" s="84" t="s">
        <v>4453</v>
      </c>
      <c r="E986" s="92" t="s">
        <v>2401</v>
      </c>
      <c r="F986" s="122" t="n">
        <v>475</v>
      </c>
      <c r="G986" s="122" t="n">
        <v>51</v>
      </c>
      <c r="H986" s="122" t="n">
        <v>23</v>
      </c>
      <c r="I986" s="66" t="n">
        <f aca="false">SUM(F986:H986)</f>
        <v>549</v>
      </c>
    </row>
    <row r="987" customFormat="false" ht="23.4" hidden="false" customHeight="false" outlineLevel="0" collapsed="false">
      <c r="A987" s="120" t="n">
        <v>985</v>
      </c>
      <c r="B987" s="126" t="n">
        <v>17</v>
      </c>
      <c r="C987" s="121" t="s">
        <v>65</v>
      </c>
      <c r="D987" s="84" t="s">
        <v>4454</v>
      </c>
      <c r="E987" s="92" t="s">
        <v>2426</v>
      </c>
      <c r="F987" s="122" t="n">
        <v>178</v>
      </c>
      <c r="G987" s="122" t="n">
        <v>24</v>
      </c>
      <c r="H987" s="122" t="n">
        <v>31</v>
      </c>
      <c r="I987" s="66" t="n">
        <f aca="false">SUM(F987:H987)</f>
        <v>233</v>
      </c>
    </row>
    <row r="988" customFormat="false" ht="23.4" hidden="false" customHeight="false" outlineLevel="0" collapsed="false">
      <c r="A988" s="120" t="n">
        <v>986</v>
      </c>
      <c r="B988" s="126" t="n">
        <v>18</v>
      </c>
      <c r="C988" s="121" t="s">
        <v>65</v>
      </c>
      <c r="D988" s="84" t="s">
        <v>4455</v>
      </c>
      <c r="E988" s="92" t="s">
        <v>2437</v>
      </c>
      <c r="F988" s="122" t="n">
        <v>55</v>
      </c>
      <c r="G988" s="122" t="n">
        <v>50</v>
      </c>
      <c r="H988" s="122" t="n">
        <v>59</v>
      </c>
      <c r="I988" s="66" t="n">
        <f aca="false">SUM(F988:H988)</f>
        <v>164</v>
      </c>
    </row>
    <row r="989" customFormat="false" ht="23.4" hidden="false" customHeight="false" outlineLevel="0" collapsed="false">
      <c r="A989" s="120" t="n">
        <v>987</v>
      </c>
      <c r="B989" s="126" t="n">
        <v>19</v>
      </c>
      <c r="C989" s="121" t="s">
        <v>65</v>
      </c>
      <c r="D989" s="84" t="s">
        <v>4456</v>
      </c>
      <c r="E989" s="92" t="s">
        <v>2418</v>
      </c>
      <c r="F989" s="122" t="n">
        <v>818</v>
      </c>
      <c r="G989" s="122" t="n">
        <v>195</v>
      </c>
      <c r="H989" s="122" t="n">
        <v>12</v>
      </c>
      <c r="I989" s="66" t="n">
        <f aca="false">SUM(F989:H989)</f>
        <v>1025</v>
      </c>
    </row>
    <row r="990" customFormat="false" ht="23.4" hidden="false" customHeight="false" outlineLevel="0" collapsed="false">
      <c r="A990" s="120" t="n">
        <v>988</v>
      </c>
      <c r="B990" s="126" t="n">
        <v>20</v>
      </c>
      <c r="C990" s="121" t="s">
        <v>65</v>
      </c>
      <c r="D990" s="84" t="s">
        <v>4457</v>
      </c>
      <c r="E990" s="92" t="s">
        <v>2418</v>
      </c>
      <c r="F990" s="122" t="n">
        <v>85</v>
      </c>
      <c r="G990" s="122" t="n">
        <v>23</v>
      </c>
      <c r="H990" s="122" t="n">
        <v>26</v>
      </c>
      <c r="I990" s="66" t="n">
        <f aca="false">SUM(F990:H990)</f>
        <v>134</v>
      </c>
    </row>
    <row r="991" customFormat="false" ht="23.4" hidden="false" customHeight="false" outlineLevel="0" collapsed="false">
      <c r="A991" s="120" t="n">
        <v>989</v>
      </c>
      <c r="B991" s="126" t="n">
        <v>1</v>
      </c>
      <c r="C991" s="121" t="s">
        <v>66</v>
      </c>
      <c r="D991" s="84" t="s">
        <v>4458</v>
      </c>
      <c r="E991" s="92" t="s">
        <v>2471</v>
      </c>
      <c r="F991" s="122" t="n">
        <v>146</v>
      </c>
      <c r="G991" s="122" t="n">
        <v>122</v>
      </c>
      <c r="H991" s="122" t="n">
        <v>63</v>
      </c>
      <c r="I991" s="66" t="n">
        <f aca="false">SUM(F991:H991)</f>
        <v>331</v>
      </c>
    </row>
    <row r="992" customFormat="false" ht="23.4" hidden="false" customHeight="false" outlineLevel="0" collapsed="false">
      <c r="A992" s="120" t="n">
        <v>990</v>
      </c>
      <c r="B992" s="126" t="n">
        <v>2</v>
      </c>
      <c r="C992" s="121" t="s">
        <v>66</v>
      </c>
      <c r="D992" s="84" t="s">
        <v>3905</v>
      </c>
      <c r="E992" s="92" t="s">
        <v>2479</v>
      </c>
      <c r="F992" s="122" t="n">
        <v>220</v>
      </c>
      <c r="G992" s="122" t="n">
        <v>130</v>
      </c>
      <c r="H992" s="122" t="n">
        <v>19</v>
      </c>
      <c r="I992" s="66" t="n">
        <f aca="false">SUM(F992:H992)</f>
        <v>369</v>
      </c>
    </row>
    <row r="993" customFormat="false" ht="23.4" hidden="false" customHeight="false" outlineLevel="0" collapsed="false">
      <c r="A993" s="120" t="n">
        <v>991</v>
      </c>
      <c r="B993" s="126" t="n">
        <v>3</v>
      </c>
      <c r="C993" s="121" t="s">
        <v>66</v>
      </c>
      <c r="D993" s="84" t="s">
        <v>4459</v>
      </c>
      <c r="E993" s="92" t="s">
        <v>2491</v>
      </c>
      <c r="F993" s="122" t="n">
        <v>551</v>
      </c>
      <c r="G993" s="122" t="n">
        <v>606</v>
      </c>
      <c r="H993" s="122" t="n">
        <v>525</v>
      </c>
      <c r="I993" s="66" t="n">
        <f aca="false">SUM(F993:H993)</f>
        <v>1682</v>
      </c>
    </row>
    <row r="994" customFormat="false" ht="23.4" hidden="false" customHeight="false" outlineLevel="0" collapsed="false">
      <c r="A994" s="120" t="n">
        <v>992</v>
      </c>
      <c r="B994" s="126" t="n">
        <v>4</v>
      </c>
      <c r="C994" s="121" t="s">
        <v>66</v>
      </c>
      <c r="D994" s="84" t="s">
        <v>4460</v>
      </c>
      <c r="E994" s="92" t="s">
        <v>2488</v>
      </c>
      <c r="F994" s="122" t="n">
        <v>63</v>
      </c>
      <c r="G994" s="122" t="n">
        <v>119</v>
      </c>
      <c r="H994" s="122" t="n">
        <v>45</v>
      </c>
      <c r="I994" s="66" t="n">
        <f aca="false">SUM(F994:H994)</f>
        <v>227</v>
      </c>
    </row>
    <row r="995" customFormat="false" ht="23.4" hidden="false" customHeight="false" outlineLevel="0" collapsed="false">
      <c r="A995" s="120" t="n">
        <v>993</v>
      </c>
      <c r="B995" s="126" t="n">
        <v>5</v>
      </c>
      <c r="C995" s="121" t="s">
        <v>66</v>
      </c>
      <c r="D995" s="84" t="s">
        <v>4461</v>
      </c>
      <c r="E995" s="92" t="s">
        <v>2477</v>
      </c>
      <c r="F995" s="122" t="n">
        <v>68</v>
      </c>
      <c r="G995" s="122" t="n">
        <v>146</v>
      </c>
      <c r="H995" s="122" t="n">
        <v>90</v>
      </c>
      <c r="I995" s="66" t="n">
        <f aca="false">SUM(F995:H995)</f>
        <v>304</v>
      </c>
    </row>
    <row r="996" customFormat="false" ht="23.4" hidden="false" customHeight="false" outlineLevel="0" collapsed="false">
      <c r="A996" s="120" t="n">
        <v>994</v>
      </c>
      <c r="B996" s="126" t="n">
        <v>6</v>
      </c>
      <c r="C996" s="121" t="s">
        <v>66</v>
      </c>
      <c r="D996" s="84" t="s">
        <v>4462</v>
      </c>
      <c r="E996" s="92" t="s">
        <v>2473</v>
      </c>
      <c r="F996" s="122" t="n">
        <v>843</v>
      </c>
      <c r="G996" s="122" t="n">
        <v>490</v>
      </c>
      <c r="H996" s="122" t="n">
        <v>278</v>
      </c>
      <c r="I996" s="66" t="n">
        <f aca="false">SUM(F996:H996)</f>
        <v>1611</v>
      </c>
    </row>
    <row r="997" customFormat="false" ht="23.4" hidden="false" customHeight="false" outlineLevel="0" collapsed="false">
      <c r="A997" s="120" t="n">
        <v>995</v>
      </c>
      <c r="B997" s="126" t="n">
        <v>7</v>
      </c>
      <c r="C997" s="121" t="s">
        <v>66</v>
      </c>
      <c r="D997" s="84" t="s">
        <v>4463</v>
      </c>
      <c r="E997" s="92" t="s">
        <v>2477</v>
      </c>
      <c r="F997" s="122" t="n">
        <v>25</v>
      </c>
      <c r="G997" s="122" t="n">
        <v>28</v>
      </c>
      <c r="H997" s="122" t="n">
        <v>4</v>
      </c>
      <c r="I997" s="66" t="n">
        <f aca="false">SUM(F997:H997)</f>
        <v>57</v>
      </c>
    </row>
    <row r="998" customFormat="false" ht="23.4" hidden="false" customHeight="false" outlineLevel="0" collapsed="false">
      <c r="A998" s="120" t="n">
        <v>996</v>
      </c>
      <c r="B998" s="126" t="n">
        <v>8</v>
      </c>
      <c r="C998" s="121" t="s">
        <v>66</v>
      </c>
      <c r="D998" s="84" t="s">
        <v>4464</v>
      </c>
      <c r="E998" s="92" t="s">
        <v>2477</v>
      </c>
      <c r="F998" s="122" t="n">
        <v>208</v>
      </c>
      <c r="G998" s="122" t="n">
        <v>155</v>
      </c>
      <c r="H998" s="122" t="n">
        <v>63</v>
      </c>
      <c r="I998" s="66" t="n">
        <f aca="false">SUM(F998:H998)</f>
        <v>426</v>
      </c>
    </row>
    <row r="999" customFormat="false" ht="23.4" hidden="false" customHeight="false" outlineLevel="0" collapsed="false">
      <c r="A999" s="120" t="n">
        <v>997</v>
      </c>
      <c r="B999" s="126" t="n">
        <v>9</v>
      </c>
      <c r="C999" s="121" t="s">
        <v>66</v>
      </c>
      <c r="D999" s="84" t="s">
        <v>4465</v>
      </c>
      <c r="E999" s="92" t="s">
        <v>2481</v>
      </c>
      <c r="F999" s="122" t="n">
        <v>198</v>
      </c>
      <c r="G999" s="122" t="n">
        <v>239</v>
      </c>
      <c r="H999" s="122" t="n">
        <v>135</v>
      </c>
      <c r="I999" s="66" t="n">
        <f aca="false">SUM(F999:H999)</f>
        <v>572</v>
      </c>
    </row>
    <row r="1000" customFormat="false" ht="23.4" hidden="false" customHeight="false" outlineLevel="0" collapsed="false">
      <c r="A1000" s="120" t="n">
        <v>998</v>
      </c>
      <c r="B1000" s="126" t="n">
        <v>10</v>
      </c>
      <c r="C1000" s="121" t="s">
        <v>66</v>
      </c>
      <c r="D1000" s="129" t="s">
        <v>4466</v>
      </c>
      <c r="E1000" s="92" t="s">
        <v>2471</v>
      </c>
      <c r="F1000" s="125" t="n">
        <v>239</v>
      </c>
      <c r="G1000" s="125" t="n">
        <v>34</v>
      </c>
      <c r="H1000" s="125" t="n">
        <v>9</v>
      </c>
      <c r="I1000" s="66" t="n">
        <f aca="false">SUM(F1000:H1000)</f>
        <v>282</v>
      </c>
    </row>
    <row r="1001" customFormat="false" ht="23.4" hidden="false" customHeight="false" outlineLevel="0" collapsed="false">
      <c r="A1001" s="120" t="n">
        <v>999</v>
      </c>
      <c r="B1001" s="126" t="n">
        <v>11</v>
      </c>
      <c r="C1001" s="121" t="s">
        <v>66</v>
      </c>
      <c r="D1001" s="84" t="s">
        <v>4467</v>
      </c>
      <c r="E1001" s="92" t="s">
        <v>2471</v>
      </c>
      <c r="F1001" s="122" t="n">
        <v>73</v>
      </c>
      <c r="G1001" s="122" t="n">
        <v>107</v>
      </c>
      <c r="H1001" s="122" t="n">
        <v>18</v>
      </c>
      <c r="I1001" s="66" t="n">
        <f aca="false">SUM(F1001:H1001)</f>
        <v>198</v>
      </c>
    </row>
    <row r="1002" customFormat="false" ht="23.4" hidden="false" customHeight="false" outlineLevel="0" collapsed="false">
      <c r="A1002" s="120" t="n">
        <v>1000</v>
      </c>
      <c r="B1002" s="126" t="n">
        <v>12</v>
      </c>
      <c r="C1002" s="121" t="s">
        <v>66</v>
      </c>
      <c r="D1002" s="84" t="s">
        <v>4468</v>
      </c>
      <c r="E1002" s="92" t="s">
        <v>2473</v>
      </c>
      <c r="F1002" s="122" t="n">
        <v>1327</v>
      </c>
      <c r="G1002" s="122" t="n">
        <v>990</v>
      </c>
      <c r="H1002" s="122" t="n">
        <v>727</v>
      </c>
      <c r="I1002" s="66" t="n">
        <f aca="false">SUM(F1002:H1002)</f>
        <v>3044</v>
      </c>
    </row>
    <row r="1003" customFormat="false" ht="23.4" hidden="false" customHeight="false" outlineLevel="0" collapsed="false">
      <c r="A1003" s="120" t="n">
        <v>1001</v>
      </c>
      <c r="B1003" s="126" t="n">
        <v>13</v>
      </c>
      <c r="C1003" s="121" t="s">
        <v>66</v>
      </c>
      <c r="D1003" s="84" t="s">
        <v>4469</v>
      </c>
      <c r="E1003" s="92" t="s">
        <v>2491</v>
      </c>
      <c r="F1003" s="122" t="n">
        <v>258</v>
      </c>
      <c r="G1003" s="122" t="n">
        <v>292</v>
      </c>
      <c r="H1003" s="122" t="n">
        <v>237</v>
      </c>
      <c r="I1003" s="66" t="n">
        <f aca="false">SUM(F1003:H1003)</f>
        <v>787</v>
      </c>
    </row>
    <row r="1004" customFormat="false" ht="23.4" hidden="false" customHeight="false" outlineLevel="0" collapsed="false">
      <c r="A1004" s="120" t="n">
        <v>1002</v>
      </c>
      <c r="B1004" s="126" t="n">
        <v>14</v>
      </c>
      <c r="C1004" s="121" t="s">
        <v>66</v>
      </c>
      <c r="D1004" s="84" t="s">
        <v>4470</v>
      </c>
      <c r="E1004" s="92" t="s">
        <v>2473</v>
      </c>
      <c r="F1004" s="122" t="n">
        <v>267</v>
      </c>
      <c r="G1004" s="122" t="n">
        <v>267</v>
      </c>
      <c r="H1004" s="122" t="n">
        <v>134</v>
      </c>
      <c r="I1004" s="66" t="n">
        <f aca="false">SUM(F1004:H1004)</f>
        <v>668</v>
      </c>
    </row>
    <row r="1005" customFormat="false" ht="23.4" hidden="false" customHeight="false" outlineLevel="0" collapsed="false">
      <c r="A1005" s="120" t="n">
        <v>1003</v>
      </c>
      <c r="B1005" s="126" t="n">
        <v>15</v>
      </c>
      <c r="C1005" s="121" t="s">
        <v>66</v>
      </c>
      <c r="D1005" s="84" t="s">
        <v>3592</v>
      </c>
      <c r="E1005" s="92" t="s">
        <v>2473</v>
      </c>
      <c r="F1005" s="122" t="n">
        <v>498</v>
      </c>
      <c r="G1005" s="122" t="n">
        <v>681</v>
      </c>
      <c r="H1005" s="122" t="n">
        <v>153</v>
      </c>
      <c r="I1005" s="66" t="n">
        <f aca="false">SUM(F1005:H1005)</f>
        <v>1332</v>
      </c>
    </row>
    <row r="1006" customFormat="false" ht="23.4" hidden="false" customHeight="false" outlineLevel="0" collapsed="false">
      <c r="A1006" s="120" t="n">
        <v>1004</v>
      </c>
      <c r="B1006" s="126" t="n">
        <v>16</v>
      </c>
      <c r="C1006" s="121" t="s">
        <v>66</v>
      </c>
      <c r="D1006" s="84" t="s">
        <v>4471</v>
      </c>
      <c r="E1006" s="92" t="s">
        <v>2471</v>
      </c>
      <c r="F1006" s="122" t="n">
        <v>48</v>
      </c>
      <c r="G1006" s="122" t="n">
        <v>35</v>
      </c>
      <c r="H1006" s="122" t="n">
        <v>0</v>
      </c>
      <c r="I1006" s="66" t="n">
        <f aca="false">SUM(F1006:H1006)</f>
        <v>83</v>
      </c>
    </row>
    <row r="1007" customFormat="false" ht="23.4" hidden="false" customHeight="false" outlineLevel="0" collapsed="false">
      <c r="A1007" s="120" t="n">
        <v>1005</v>
      </c>
      <c r="B1007" s="126" t="n">
        <v>17</v>
      </c>
      <c r="C1007" s="121" t="s">
        <v>66</v>
      </c>
      <c r="D1007" s="84" t="s">
        <v>3896</v>
      </c>
      <c r="E1007" s="92" t="s">
        <v>2473</v>
      </c>
      <c r="F1007" s="122" t="n">
        <v>946</v>
      </c>
      <c r="G1007" s="122" t="n">
        <v>1407</v>
      </c>
      <c r="H1007" s="122" t="n">
        <v>516</v>
      </c>
      <c r="I1007" s="66" t="n">
        <f aca="false">SUM(F1007:H1007)</f>
        <v>2869</v>
      </c>
    </row>
    <row r="1008" customFormat="false" ht="23.4" hidden="false" customHeight="false" outlineLevel="0" collapsed="false">
      <c r="A1008" s="120" t="n">
        <v>1006</v>
      </c>
      <c r="B1008" s="120" t="n">
        <v>1</v>
      </c>
      <c r="C1008" s="121" t="s">
        <v>67</v>
      </c>
      <c r="D1008" s="84" t="s">
        <v>4472</v>
      </c>
      <c r="E1008" s="92" t="s">
        <v>4473</v>
      </c>
      <c r="F1008" s="122" t="n">
        <v>448</v>
      </c>
      <c r="G1008" s="122" t="n">
        <v>278</v>
      </c>
      <c r="H1008" s="122" t="n">
        <v>135</v>
      </c>
      <c r="I1008" s="66" t="n">
        <f aca="false">SUM(F1008:H1008)</f>
        <v>861</v>
      </c>
    </row>
    <row r="1009" customFormat="false" ht="23.4" hidden="false" customHeight="false" outlineLevel="0" collapsed="false">
      <c r="A1009" s="120" t="n">
        <v>1007</v>
      </c>
      <c r="B1009" s="120" t="n">
        <v>2</v>
      </c>
      <c r="C1009" s="121" t="s">
        <v>67</v>
      </c>
      <c r="D1009" s="84" t="s">
        <v>4474</v>
      </c>
      <c r="E1009" s="92" t="s">
        <v>2520</v>
      </c>
      <c r="F1009" s="122" t="n">
        <v>378</v>
      </c>
      <c r="G1009" s="122" t="n">
        <v>132</v>
      </c>
      <c r="H1009" s="122" t="n">
        <v>17</v>
      </c>
      <c r="I1009" s="66" t="n">
        <f aca="false">SUM(F1009:H1009)</f>
        <v>527</v>
      </c>
    </row>
    <row r="1010" customFormat="false" ht="23.4" hidden="false" customHeight="false" outlineLevel="0" collapsed="false">
      <c r="A1010" s="120" t="n">
        <v>1008</v>
      </c>
      <c r="B1010" s="120" t="n">
        <v>3</v>
      </c>
      <c r="C1010" s="121" t="s">
        <v>67</v>
      </c>
      <c r="D1010" s="84" t="s">
        <v>4475</v>
      </c>
      <c r="E1010" s="92" t="s">
        <v>2520</v>
      </c>
      <c r="F1010" s="122" t="n">
        <v>308</v>
      </c>
      <c r="G1010" s="122" t="n">
        <v>98</v>
      </c>
      <c r="H1010" s="122" t="n">
        <v>15</v>
      </c>
      <c r="I1010" s="66" t="n">
        <f aca="false">SUM(F1010:H1010)</f>
        <v>421</v>
      </c>
    </row>
    <row r="1011" customFormat="false" ht="23.4" hidden="false" customHeight="false" outlineLevel="0" collapsed="false">
      <c r="A1011" s="120" t="n">
        <v>1009</v>
      </c>
      <c r="B1011" s="120" t="n">
        <v>4</v>
      </c>
      <c r="C1011" s="121" t="s">
        <v>67</v>
      </c>
      <c r="D1011" s="129" t="s">
        <v>4476</v>
      </c>
      <c r="E1011" s="92" t="s">
        <v>2520</v>
      </c>
      <c r="F1011" s="125" t="n">
        <v>299</v>
      </c>
      <c r="G1011" s="125" t="n">
        <v>332</v>
      </c>
      <c r="H1011" s="125" t="n">
        <v>140</v>
      </c>
      <c r="I1011" s="66" t="n">
        <f aca="false">SUM(F1011:H1011)</f>
        <v>771</v>
      </c>
    </row>
    <row r="1012" customFormat="false" ht="23.4" hidden="false" customHeight="false" outlineLevel="0" collapsed="false">
      <c r="A1012" s="120" t="n">
        <v>1010</v>
      </c>
      <c r="B1012" s="120" t="n">
        <v>1</v>
      </c>
      <c r="C1012" s="121" t="s">
        <v>68</v>
      </c>
      <c r="D1012" s="84" t="s">
        <v>4477</v>
      </c>
      <c r="E1012" s="92" t="s">
        <v>4478</v>
      </c>
      <c r="F1012" s="122" t="n">
        <v>101</v>
      </c>
      <c r="G1012" s="122" t="n">
        <v>112</v>
      </c>
      <c r="H1012" s="122" t="n">
        <v>5</v>
      </c>
      <c r="I1012" s="66" t="n">
        <f aca="false">SUM(F1012:H1012)</f>
        <v>218</v>
      </c>
    </row>
    <row r="1013" customFormat="false" ht="23.4" hidden="false" customHeight="false" outlineLevel="0" collapsed="false">
      <c r="A1013" s="120" t="n">
        <v>1011</v>
      </c>
      <c r="B1013" s="120" t="n">
        <v>2</v>
      </c>
      <c r="C1013" s="121" t="s">
        <v>68</v>
      </c>
      <c r="D1013" s="129" t="s">
        <v>4016</v>
      </c>
      <c r="E1013" s="92" t="s">
        <v>2533</v>
      </c>
      <c r="F1013" s="125" t="n">
        <v>257</v>
      </c>
      <c r="G1013" s="125" t="n">
        <v>144</v>
      </c>
      <c r="H1013" s="125" t="n">
        <v>80</v>
      </c>
      <c r="I1013" s="66" t="n">
        <f aca="false">SUM(F1013:H1013)</f>
        <v>481</v>
      </c>
    </row>
    <row r="1014" customFormat="false" ht="23.4" hidden="false" customHeight="false" outlineLevel="0" collapsed="false">
      <c r="A1014" s="120" t="n">
        <v>1012</v>
      </c>
      <c r="B1014" s="120" t="n">
        <v>3</v>
      </c>
      <c r="C1014" s="121" t="s">
        <v>68</v>
      </c>
      <c r="D1014" s="84" t="s">
        <v>4479</v>
      </c>
      <c r="E1014" s="92" t="s">
        <v>4480</v>
      </c>
      <c r="F1014" s="122" t="n">
        <v>208</v>
      </c>
      <c r="G1014" s="122" t="n">
        <v>234</v>
      </c>
      <c r="H1014" s="122" t="n">
        <v>108</v>
      </c>
      <c r="I1014" s="66" t="n">
        <f aca="false">SUM(F1014:H1014)</f>
        <v>550</v>
      </c>
    </row>
    <row r="1015" customFormat="false" ht="23.4" hidden="false" customHeight="false" outlineLevel="0" collapsed="false">
      <c r="A1015" s="120" t="n">
        <v>1013</v>
      </c>
      <c r="B1015" s="120" t="n">
        <v>4</v>
      </c>
      <c r="C1015" s="121" t="s">
        <v>68</v>
      </c>
      <c r="D1015" s="84" t="s">
        <v>4481</v>
      </c>
      <c r="E1015" s="92" t="s">
        <v>2546</v>
      </c>
      <c r="F1015" s="122" t="n">
        <v>91</v>
      </c>
      <c r="G1015" s="122" t="n">
        <v>108</v>
      </c>
      <c r="H1015" s="122" t="n">
        <v>42</v>
      </c>
      <c r="I1015" s="66" t="n">
        <f aca="false">SUM(F1015:H1015)</f>
        <v>241</v>
      </c>
    </row>
    <row r="1016" customFormat="false" ht="23.4" hidden="false" customHeight="false" outlineLevel="0" collapsed="false">
      <c r="A1016" s="120" t="n">
        <v>1014</v>
      </c>
      <c r="B1016" s="120" t="n">
        <v>5</v>
      </c>
      <c r="C1016" s="121" t="s">
        <v>68</v>
      </c>
      <c r="D1016" s="84" t="s">
        <v>4482</v>
      </c>
      <c r="E1016" s="92" t="s">
        <v>2543</v>
      </c>
      <c r="F1016" s="122" t="n">
        <v>0</v>
      </c>
      <c r="G1016" s="122" t="n">
        <v>255</v>
      </c>
      <c r="H1016" s="122" t="n">
        <v>20</v>
      </c>
      <c r="I1016" s="66" t="n">
        <f aca="false">SUM(F1016:H1016)</f>
        <v>275</v>
      </c>
    </row>
    <row r="1017" customFormat="false" ht="23.4" hidden="false" customHeight="false" outlineLevel="0" collapsed="false">
      <c r="A1017" s="120" t="n">
        <v>1015</v>
      </c>
      <c r="B1017" s="120" t="n">
        <v>6</v>
      </c>
      <c r="C1017" s="121" t="s">
        <v>68</v>
      </c>
      <c r="D1017" s="84" t="s">
        <v>4483</v>
      </c>
      <c r="E1017" s="92" t="s">
        <v>2546</v>
      </c>
      <c r="F1017" s="122" t="n">
        <v>168</v>
      </c>
      <c r="G1017" s="122" t="n">
        <v>105</v>
      </c>
      <c r="H1017" s="122" t="n">
        <v>53</v>
      </c>
      <c r="I1017" s="66" t="n">
        <f aca="false">SUM(F1017:H1017)</f>
        <v>326</v>
      </c>
    </row>
    <row r="1018" customFormat="false" ht="23.4" hidden="false" customHeight="false" outlineLevel="0" collapsed="false">
      <c r="A1018" s="120" t="n">
        <v>1016</v>
      </c>
      <c r="B1018" s="120" t="n">
        <v>7</v>
      </c>
      <c r="C1018" s="121" t="s">
        <v>68</v>
      </c>
      <c r="D1018" s="84" t="s">
        <v>4484</v>
      </c>
      <c r="E1018" s="92" t="s">
        <v>4480</v>
      </c>
      <c r="F1018" s="122" t="n">
        <v>372</v>
      </c>
      <c r="G1018" s="122" t="n">
        <v>194</v>
      </c>
      <c r="H1018" s="122" t="n">
        <v>74</v>
      </c>
      <c r="I1018" s="66" t="n">
        <f aca="false">SUM(F1018:H1018)</f>
        <v>640</v>
      </c>
    </row>
    <row r="1019" customFormat="false" ht="23.4" hidden="false" customHeight="false" outlineLevel="0" collapsed="false">
      <c r="A1019" s="120" t="n">
        <v>1017</v>
      </c>
      <c r="B1019" s="120" t="n">
        <v>8</v>
      </c>
      <c r="C1019" s="121" t="s">
        <v>68</v>
      </c>
      <c r="D1019" s="84" t="s">
        <v>4485</v>
      </c>
      <c r="E1019" s="92" t="s">
        <v>2543</v>
      </c>
      <c r="F1019" s="122" t="n">
        <v>141</v>
      </c>
      <c r="G1019" s="122" t="n">
        <v>118</v>
      </c>
      <c r="H1019" s="122" t="n">
        <v>0</v>
      </c>
      <c r="I1019" s="66" t="n">
        <f aca="false">SUM(F1019:H1019)</f>
        <v>259</v>
      </c>
    </row>
    <row r="1020" customFormat="false" ht="23.4" hidden="false" customHeight="false" outlineLevel="0" collapsed="false">
      <c r="A1020" s="120" t="n">
        <v>1018</v>
      </c>
      <c r="B1020" s="120" t="n">
        <v>9</v>
      </c>
      <c r="C1020" s="121" t="s">
        <v>68</v>
      </c>
      <c r="D1020" s="84" t="s">
        <v>4486</v>
      </c>
      <c r="E1020" s="92" t="s">
        <v>2546</v>
      </c>
      <c r="F1020" s="122" t="n">
        <v>176</v>
      </c>
      <c r="G1020" s="122" t="n">
        <v>203</v>
      </c>
      <c r="H1020" s="122" t="n">
        <v>0</v>
      </c>
      <c r="I1020" s="66" t="n">
        <f aca="false">SUM(F1020:H1020)</f>
        <v>379</v>
      </c>
    </row>
    <row r="1021" customFormat="false" ht="23.4" hidden="false" customHeight="false" outlineLevel="0" collapsed="false">
      <c r="A1021" s="120" t="n">
        <v>1019</v>
      </c>
      <c r="B1021" s="126" t="n">
        <v>1</v>
      </c>
      <c r="C1021" s="121" t="s">
        <v>69</v>
      </c>
      <c r="D1021" s="84" t="s">
        <v>4487</v>
      </c>
      <c r="E1021" s="92" t="s">
        <v>2568</v>
      </c>
      <c r="F1021" s="122" t="n">
        <v>166</v>
      </c>
      <c r="G1021" s="122" t="n">
        <v>97</v>
      </c>
      <c r="H1021" s="122" t="n">
        <v>11</v>
      </c>
      <c r="I1021" s="66" t="n">
        <f aca="false">SUM(F1021:H1021)</f>
        <v>274</v>
      </c>
    </row>
    <row r="1022" customFormat="false" ht="23.4" hidden="false" customHeight="false" outlineLevel="0" collapsed="false">
      <c r="A1022" s="120" t="n">
        <v>1020</v>
      </c>
      <c r="B1022" s="126" t="n">
        <v>2</v>
      </c>
      <c r="C1022" s="121" t="s">
        <v>69</v>
      </c>
      <c r="D1022" s="84" t="s">
        <v>4488</v>
      </c>
      <c r="E1022" s="92" t="s">
        <v>2577</v>
      </c>
      <c r="F1022" s="122" t="n">
        <v>144</v>
      </c>
      <c r="G1022" s="122" t="n">
        <v>176</v>
      </c>
      <c r="H1022" s="122" t="n">
        <v>2</v>
      </c>
      <c r="I1022" s="66" t="n">
        <f aca="false">SUM(F1022:H1022)</f>
        <v>322</v>
      </c>
    </row>
    <row r="1023" customFormat="false" ht="23.4" hidden="false" customHeight="false" outlineLevel="0" collapsed="false">
      <c r="A1023" s="120" t="n">
        <v>1021</v>
      </c>
      <c r="B1023" s="126" t="n">
        <v>3</v>
      </c>
      <c r="C1023" s="121" t="s">
        <v>69</v>
      </c>
      <c r="D1023" s="84" t="s">
        <v>4489</v>
      </c>
      <c r="E1023" s="92" t="s">
        <v>2581</v>
      </c>
      <c r="F1023" s="122" t="n">
        <v>144</v>
      </c>
      <c r="G1023" s="122" t="n">
        <v>178</v>
      </c>
      <c r="H1023" s="122" t="n">
        <v>83</v>
      </c>
      <c r="I1023" s="66" t="n">
        <f aca="false">SUM(F1023:H1023)</f>
        <v>405</v>
      </c>
    </row>
    <row r="1024" customFormat="false" ht="23.4" hidden="false" customHeight="false" outlineLevel="0" collapsed="false">
      <c r="A1024" s="120" t="n">
        <v>1022</v>
      </c>
      <c r="B1024" s="126" t="n">
        <v>4</v>
      </c>
      <c r="C1024" s="121" t="s">
        <v>69</v>
      </c>
      <c r="D1024" s="84" t="s">
        <v>4490</v>
      </c>
      <c r="E1024" s="92" t="s">
        <v>2577</v>
      </c>
      <c r="F1024" s="122" t="n">
        <v>238</v>
      </c>
      <c r="G1024" s="122" t="n">
        <v>119</v>
      </c>
      <c r="H1024" s="122" t="n">
        <v>44</v>
      </c>
      <c r="I1024" s="66" t="n">
        <f aca="false">SUM(F1024:H1024)</f>
        <v>401</v>
      </c>
    </row>
    <row r="1025" customFormat="false" ht="23.4" hidden="false" customHeight="false" outlineLevel="0" collapsed="false">
      <c r="A1025" s="120" t="n">
        <v>1023</v>
      </c>
      <c r="B1025" s="126" t="n">
        <v>5</v>
      </c>
      <c r="C1025" s="121" t="s">
        <v>69</v>
      </c>
      <c r="D1025" s="84" t="s">
        <v>4491</v>
      </c>
      <c r="E1025" s="92" t="s">
        <v>2577</v>
      </c>
      <c r="F1025" s="122" t="n">
        <v>157</v>
      </c>
      <c r="G1025" s="122" t="n">
        <v>58</v>
      </c>
      <c r="H1025" s="122" t="n">
        <v>28</v>
      </c>
      <c r="I1025" s="66" t="n">
        <f aca="false">SUM(F1025:H1025)</f>
        <v>243</v>
      </c>
    </row>
    <row r="1026" customFormat="false" ht="23.4" hidden="false" customHeight="false" outlineLevel="0" collapsed="false">
      <c r="A1026" s="120" t="n">
        <v>1024</v>
      </c>
      <c r="B1026" s="126" t="n">
        <v>1</v>
      </c>
      <c r="C1026" s="121" t="s">
        <v>82</v>
      </c>
      <c r="D1026" s="84" t="s">
        <v>4492</v>
      </c>
      <c r="E1026" s="92" t="s">
        <v>2645</v>
      </c>
      <c r="F1026" s="122" t="n">
        <v>86</v>
      </c>
      <c r="G1026" s="122" t="n">
        <v>69</v>
      </c>
      <c r="H1026" s="122" t="n">
        <v>6</v>
      </c>
      <c r="I1026" s="66" t="n">
        <f aca="false">SUM(F1026:H1026)</f>
        <v>161</v>
      </c>
    </row>
    <row r="1027" customFormat="false" ht="23.4" hidden="false" customHeight="false" outlineLevel="0" collapsed="false">
      <c r="A1027" s="120" t="n">
        <v>1025</v>
      </c>
      <c r="B1027" s="126" t="n">
        <v>2</v>
      </c>
      <c r="C1027" s="121" t="s">
        <v>82</v>
      </c>
      <c r="D1027" s="84" t="s">
        <v>4493</v>
      </c>
      <c r="E1027" s="92" t="s">
        <v>2611</v>
      </c>
      <c r="F1027" s="122" t="n">
        <v>132</v>
      </c>
      <c r="G1027" s="122" t="n">
        <v>0</v>
      </c>
      <c r="H1027" s="122" t="n">
        <v>0</v>
      </c>
      <c r="I1027" s="66" t="n">
        <f aca="false">SUM(F1027:H1027)</f>
        <v>132</v>
      </c>
    </row>
    <row r="1028" customFormat="false" ht="23.4" hidden="false" customHeight="false" outlineLevel="0" collapsed="false">
      <c r="A1028" s="120" t="n">
        <v>1026</v>
      </c>
      <c r="B1028" s="126" t="n">
        <v>3</v>
      </c>
      <c r="C1028" s="121" t="s">
        <v>82</v>
      </c>
      <c r="D1028" s="84" t="s">
        <v>4494</v>
      </c>
      <c r="E1028" s="92" t="s">
        <v>2649</v>
      </c>
      <c r="F1028" s="122" t="n">
        <v>84</v>
      </c>
      <c r="G1028" s="122" t="n">
        <v>64</v>
      </c>
      <c r="H1028" s="122" t="n">
        <v>60</v>
      </c>
      <c r="I1028" s="66" t="n">
        <f aca="false">SUM(F1028:H1028)</f>
        <v>208</v>
      </c>
    </row>
    <row r="1029" customFormat="false" ht="23.4" hidden="false" customHeight="false" outlineLevel="0" collapsed="false">
      <c r="A1029" s="120" t="n">
        <v>1027</v>
      </c>
      <c r="B1029" s="126" t="n">
        <v>4</v>
      </c>
      <c r="C1029" s="121" t="s">
        <v>82</v>
      </c>
      <c r="D1029" s="84" t="s">
        <v>4495</v>
      </c>
      <c r="E1029" s="92" t="s">
        <v>2690</v>
      </c>
      <c r="F1029" s="122" t="n">
        <v>13</v>
      </c>
      <c r="G1029" s="122" t="n">
        <v>6</v>
      </c>
      <c r="H1029" s="122" t="n">
        <v>6</v>
      </c>
      <c r="I1029" s="66" t="n">
        <f aca="false">SUM(F1029:H1029)</f>
        <v>25</v>
      </c>
    </row>
    <row r="1030" customFormat="false" ht="23.4" hidden="false" customHeight="false" outlineLevel="0" collapsed="false">
      <c r="A1030" s="120" t="n">
        <v>1028</v>
      </c>
      <c r="B1030" s="126" t="n">
        <v>5</v>
      </c>
      <c r="C1030" s="121" t="s">
        <v>82</v>
      </c>
      <c r="D1030" s="84" t="s">
        <v>3476</v>
      </c>
      <c r="E1030" s="92" t="s">
        <v>4496</v>
      </c>
      <c r="F1030" s="122" t="n">
        <v>349</v>
      </c>
      <c r="G1030" s="122" t="n">
        <v>367</v>
      </c>
      <c r="H1030" s="122" t="n">
        <v>88</v>
      </c>
      <c r="I1030" s="66" t="n">
        <f aca="false">SUM(F1030:H1030)</f>
        <v>804</v>
      </c>
    </row>
    <row r="1031" customFormat="false" ht="23.4" hidden="false" customHeight="false" outlineLevel="0" collapsed="false">
      <c r="A1031" s="120" t="n">
        <v>1029</v>
      </c>
      <c r="B1031" s="126" t="n">
        <v>6</v>
      </c>
      <c r="C1031" s="121" t="s">
        <v>82</v>
      </c>
      <c r="D1031" s="84" t="s">
        <v>4497</v>
      </c>
      <c r="E1031" s="92" t="s">
        <v>2645</v>
      </c>
      <c r="F1031" s="122" t="n">
        <v>340</v>
      </c>
      <c r="G1031" s="122" t="n">
        <v>153</v>
      </c>
      <c r="H1031" s="122" t="n">
        <v>15</v>
      </c>
      <c r="I1031" s="66" t="n">
        <f aca="false">SUM(F1031:H1031)</f>
        <v>508</v>
      </c>
    </row>
    <row r="1032" customFormat="false" ht="23.4" hidden="false" customHeight="false" outlineLevel="0" collapsed="false">
      <c r="A1032" s="120" t="n">
        <v>1030</v>
      </c>
      <c r="B1032" s="126" t="n">
        <v>7</v>
      </c>
      <c r="C1032" s="121" t="s">
        <v>82</v>
      </c>
      <c r="D1032" s="84" t="s">
        <v>4212</v>
      </c>
      <c r="E1032" s="92" t="s">
        <v>4498</v>
      </c>
      <c r="F1032" s="122" t="n">
        <v>155</v>
      </c>
      <c r="G1032" s="122" t="n">
        <v>0</v>
      </c>
      <c r="H1032" s="122" t="n">
        <v>0</v>
      </c>
      <c r="I1032" s="66" t="n">
        <f aca="false">SUM(F1032:H1032)</f>
        <v>155</v>
      </c>
    </row>
    <row r="1033" customFormat="false" ht="23.4" hidden="false" customHeight="false" outlineLevel="0" collapsed="false">
      <c r="A1033" s="120" t="n">
        <v>1031</v>
      </c>
      <c r="B1033" s="126" t="n">
        <v>8</v>
      </c>
      <c r="C1033" s="121" t="s">
        <v>82</v>
      </c>
      <c r="D1033" s="84" t="s">
        <v>4499</v>
      </c>
      <c r="E1033" s="92" t="s">
        <v>4500</v>
      </c>
      <c r="F1033" s="122" t="n">
        <v>36</v>
      </c>
      <c r="G1033" s="122" t="n">
        <v>77</v>
      </c>
      <c r="H1033" s="122" t="n">
        <v>10</v>
      </c>
      <c r="I1033" s="66" t="n">
        <f aca="false">SUM(F1033:H1033)</f>
        <v>123</v>
      </c>
    </row>
    <row r="1034" customFormat="false" ht="23.4" hidden="false" customHeight="false" outlineLevel="0" collapsed="false">
      <c r="A1034" s="120" t="n">
        <v>1032</v>
      </c>
      <c r="B1034" s="126" t="n">
        <v>9</v>
      </c>
      <c r="C1034" s="121" t="s">
        <v>82</v>
      </c>
      <c r="D1034" s="84" t="s">
        <v>4501</v>
      </c>
      <c r="E1034" s="92" t="s">
        <v>4502</v>
      </c>
      <c r="F1034" s="122" t="n">
        <v>113</v>
      </c>
      <c r="G1034" s="122" t="n">
        <v>66</v>
      </c>
      <c r="H1034" s="122" t="n">
        <v>22</v>
      </c>
      <c r="I1034" s="66" t="n">
        <f aca="false">SUM(F1034:H1034)</f>
        <v>201</v>
      </c>
    </row>
    <row r="1035" customFormat="false" ht="23.4" hidden="false" customHeight="false" outlineLevel="0" collapsed="false">
      <c r="A1035" s="120" t="n">
        <v>1033</v>
      </c>
      <c r="B1035" s="126" t="n">
        <v>10</v>
      </c>
      <c r="C1035" s="121" t="s">
        <v>82</v>
      </c>
      <c r="D1035" s="84" t="s">
        <v>4503</v>
      </c>
      <c r="E1035" s="92" t="s">
        <v>4504</v>
      </c>
      <c r="F1035" s="122" t="n">
        <v>48</v>
      </c>
      <c r="G1035" s="122" t="n">
        <v>20</v>
      </c>
      <c r="H1035" s="122" t="n">
        <v>8</v>
      </c>
      <c r="I1035" s="66" t="n">
        <f aca="false">SUM(F1035:H1035)</f>
        <v>76</v>
      </c>
    </row>
    <row r="1036" customFormat="false" ht="23.4" hidden="false" customHeight="false" outlineLevel="0" collapsed="false">
      <c r="A1036" s="120" t="n">
        <v>1034</v>
      </c>
      <c r="B1036" s="126" t="n">
        <v>11</v>
      </c>
      <c r="C1036" s="121" t="s">
        <v>82</v>
      </c>
      <c r="D1036" s="84" t="s">
        <v>4505</v>
      </c>
      <c r="E1036" s="92" t="s">
        <v>2616</v>
      </c>
      <c r="F1036" s="122" t="n">
        <v>51</v>
      </c>
      <c r="G1036" s="122" t="n">
        <v>83</v>
      </c>
      <c r="H1036" s="122" t="n">
        <v>15</v>
      </c>
      <c r="I1036" s="66" t="n">
        <f aca="false">SUM(F1036:H1036)</f>
        <v>149</v>
      </c>
    </row>
    <row r="1037" customFormat="false" ht="23.4" hidden="false" customHeight="false" outlineLevel="0" collapsed="false">
      <c r="A1037" s="120" t="n">
        <v>1035</v>
      </c>
      <c r="B1037" s="126" t="n">
        <v>12</v>
      </c>
      <c r="C1037" s="121" t="s">
        <v>82</v>
      </c>
      <c r="D1037" s="84" t="s">
        <v>4506</v>
      </c>
      <c r="E1037" s="92" t="s">
        <v>2622</v>
      </c>
      <c r="F1037" s="122" t="n">
        <v>162</v>
      </c>
      <c r="G1037" s="122" t="n">
        <v>47</v>
      </c>
      <c r="H1037" s="122" t="n">
        <v>1</v>
      </c>
      <c r="I1037" s="66" t="n">
        <f aca="false">SUM(F1037:H1037)</f>
        <v>210</v>
      </c>
    </row>
    <row r="1038" customFormat="false" ht="23.4" hidden="false" customHeight="false" outlineLevel="0" collapsed="false">
      <c r="A1038" s="120" t="n">
        <v>1036</v>
      </c>
      <c r="B1038" s="126" t="n">
        <v>13</v>
      </c>
      <c r="C1038" s="121" t="s">
        <v>82</v>
      </c>
      <c r="D1038" s="84" t="s">
        <v>4507</v>
      </c>
      <c r="E1038" s="92" t="s">
        <v>2604</v>
      </c>
      <c r="F1038" s="122" t="n">
        <v>20</v>
      </c>
      <c r="G1038" s="122" t="n">
        <v>100</v>
      </c>
      <c r="H1038" s="122" t="n">
        <v>30</v>
      </c>
      <c r="I1038" s="66" t="n">
        <f aca="false">SUM(F1038:H1038)</f>
        <v>150</v>
      </c>
    </row>
    <row r="1039" customFormat="false" ht="23.4" hidden="false" customHeight="false" outlineLevel="0" collapsed="false">
      <c r="A1039" s="120" t="n">
        <v>1037</v>
      </c>
      <c r="B1039" s="126" t="n">
        <v>14</v>
      </c>
      <c r="C1039" s="121" t="s">
        <v>82</v>
      </c>
      <c r="D1039" s="84" t="s">
        <v>4508</v>
      </c>
      <c r="E1039" s="92" t="s">
        <v>2616</v>
      </c>
      <c r="F1039" s="122" t="n">
        <v>429</v>
      </c>
      <c r="G1039" s="122" t="n">
        <v>34</v>
      </c>
      <c r="H1039" s="122" t="n">
        <v>2</v>
      </c>
      <c r="I1039" s="66" t="n">
        <f aca="false">SUM(F1039:H1039)</f>
        <v>465</v>
      </c>
    </row>
    <row r="1040" customFormat="false" ht="23.4" hidden="false" customHeight="false" outlineLevel="0" collapsed="false">
      <c r="A1040" s="120" t="n">
        <v>1038</v>
      </c>
      <c r="B1040" s="126" t="n">
        <v>15</v>
      </c>
      <c r="C1040" s="121" t="s">
        <v>82</v>
      </c>
      <c r="D1040" s="84" t="s">
        <v>4509</v>
      </c>
      <c r="E1040" s="92" t="s">
        <v>2616</v>
      </c>
      <c r="F1040" s="122" t="n">
        <v>86</v>
      </c>
      <c r="G1040" s="122" t="n">
        <v>0</v>
      </c>
      <c r="H1040" s="122" t="n">
        <v>0</v>
      </c>
      <c r="I1040" s="66" t="n">
        <f aca="false">SUM(F1040:H1040)</f>
        <v>86</v>
      </c>
    </row>
    <row r="1041" customFormat="false" ht="23.4" hidden="false" customHeight="false" outlineLevel="0" collapsed="false">
      <c r="A1041" s="120" t="n">
        <v>1039</v>
      </c>
      <c r="B1041" s="126" t="n">
        <v>16</v>
      </c>
      <c r="C1041" s="121" t="s">
        <v>82</v>
      </c>
      <c r="D1041" s="84" t="s">
        <v>4510</v>
      </c>
      <c r="E1041" s="92" t="s">
        <v>2645</v>
      </c>
      <c r="F1041" s="122" t="n">
        <v>117</v>
      </c>
      <c r="G1041" s="122" t="n">
        <v>19</v>
      </c>
      <c r="H1041" s="122" t="n">
        <v>5</v>
      </c>
      <c r="I1041" s="66" t="n">
        <f aca="false">SUM(F1041:H1041)</f>
        <v>141</v>
      </c>
    </row>
    <row r="1042" customFormat="false" ht="23.4" hidden="false" customHeight="false" outlineLevel="0" collapsed="false">
      <c r="A1042" s="120" t="n">
        <v>1040</v>
      </c>
      <c r="B1042" s="126" t="n">
        <v>17</v>
      </c>
      <c r="C1042" s="121" t="s">
        <v>82</v>
      </c>
      <c r="D1042" s="129" t="s">
        <v>4511</v>
      </c>
      <c r="E1042" s="92" t="s">
        <v>2616</v>
      </c>
      <c r="F1042" s="125" t="n">
        <v>519</v>
      </c>
      <c r="G1042" s="125" t="n">
        <v>166</v>
      </c>
      <c r="H1042" s="125" t="n">
        <v>85</v>
      </c>
      <c r="I1042" s="66" t="n">
        <f aca="false">SUM(F1042:H1042)</f>
        <v>770</v>
      </c>
    </row>
    <row r="1043" customFormat="false" ht="23.4" hidden="false" customHeight="false" outlineLevel="0" collapsed="false">
      <c r="A1043" s="120" t="n">
        <v>1041</v>
      </c>
      <c r="B1043" s="126" t="n">
        <v>18</v>
      </c>
      <c r="C1043" s="121" t="s">
        <v>82</v>
      </c>
      <c r="D1043" s="84" t="s">
        <v>4512</v>
      </c>
      <c r="E1043" s="92" t="s">
        <v>2622</v>
      </c>
      <c r="F1043" s="122" t="n">
        <v>309</v>
      </c>
      <c r="G1043" s="122" t="n">
        <v>107</v>
      </c>
      <c r="H1043" s="122" t="n">
        <v>48</v>
      </c>
      <c r="I1043" s="66" t="n">
        <f aca="false">SUM(F1043:H1043)</f>
        <v>464</v>
      </c>
    </row>
    <row r="1044" customFormat="false" ht="23.4" hidden="false" customHeight="false" outlineLevel="0" collapsed="false">
      <c r="A1044" s="120" t="n">
        <v>1042</v>
      </c>
      <c r="B1044" s="126" t="n">
        <v>19</v>
      </c>
      <c r="C1044" s="121" t="s">
        <v>82</v>
      </c>
      <c r="D1044" s="84" t="s">
        <v>4513</v>
      </c>
      <c r="E1044" s="92" t="s">
        <v>2622</v>
      </c>
      <c r="F1044" s="122" t="n">
        <v>124</v>
      </c>
      <c r="G1044" s="122" t="n">
        <v>26</v>
      </c>
      <c r="H1044" s="122" t="n">
        <v>16</v>
      </c>
      <c r="I1044" s="66" t="n">
        <f aca="false">SUM(F1044:H1044)</f>
        <v>166</v>
      </c>
    </row>
    <row r="1045" customFormat="false" ht="23.4" hidden="false" customHeight="false" outlineLevel="0" collapsed="false">
      <c r="A1045" s="120" t="n">
        <v>1043</v>
      </c>
      <c r="B1045" s="126" t="n">
        <v>20</v>
      </c>
      <c r="C1045" s="121" t="s">
        <v>82</v>
      </c>
      <c r="D1045" s="129" t="s">
        <v>4514</v>
      </c>
      <c r="E1045" s="92" t="s">
        <v>2611</v>
      </c>
      <c r="F1045" s="125" t="n">
        <v>298</v>
      </c>
      <c r="G1045" s="125" t="n">
        <v>255</v>
      </c>
      <c r="H1045" s="125" t="n">
        <v>51</v>
      </c>
      <c r="I1045" s="66" t="n">
        <f aca="false">SUM(F1045:H1045)</f>
        <v>604</v>
      </c>
    </row>
    <row r="1046" customFormat="false" ht="23.4" hidden="false" customHeight="false" outlineLevel="0" collapsed="false">
      <c r="A1046" s="120" t="n">
        <v>1044</v>
      </c>
      <c r="B1046" s="126" t="n">
        <v>21</v>
      </c>
      <c r="C1046" s="121" t="s">
        <v>82</v>
      </c>
      <c r="D1046" s="84" t="s">
        <v>4515</v>
      </c>
      <c r="E1046" s="92" t="s">
        <v>2609</v>
      </c>
      <c r="F1046" s="122" t="n">
        <v>189</v>
      </c>
      <c r="G1046" s="122" t="n">
        <v>137</v>
      </c>
      <c r="H1046" s="122" t="n">
        <v>124</v>
      </c>
      <c r="I1046" s="66" t="n">
        <f aca="false">SUM(F1046:H1046)</f>
        <v>450</v>
      </c>
    </row>
    <row r="1047" customFormat="false" ht="23.4" hidden="false" customHeight="false" outlineLevel="0" collapsed="false">
      <c r="A1047" s="120" t="n">
        <v>1045</v>
      </c>
      <c r="B1047" s="126" t="n">
        <v>22</v>
      </c>
      <c r="C1047" s="121" t="s">
        <v>82</v>
      </c>
      <c r="D1047" s="84" t="s">
        <v>4516</v>
      </c>
      <c r="E1047" s="92" t="s">
        <v>2616</v>
      </c>
      <c r="F1047" s="122" t="n">
        <v>24</v>
      </c>
      <c r="G1047" s="122" t="n">
        <v>9</v>
      </c>
      <c r="H1047" s="122" t="n">
        <v>2</v>
      </c>
      <c r="I1047" s="66" t="n">
        <f aca="false">SUM(F1047:H1047)</f>
        <v>35</v>
      </c>
    </row>
    <row r="1048" customFormat="false" ht="23.4" hidden="false" customHeight="false" outlineLevel="0" collapsed="false">
      <c r="A1048" s="120" t="n">
        <v>1046</v>
      </c>
      <c r="B1048" s="126" t="n">
        <v>23</v>
      </c>
      <c r="C1048" s="121" t="s">
        <v>82</v>
      </c>
      <c r="D1048" s="84" t="s">
        <v>4517</v>
      </c>
      <c r="E1048" s="92" t="s">
        <v>2622</v>
      </c>
      <c r="F1048" s="122" t="n">
        <v>60</v>
      </c>
      <c r="G1048" s="122" t="n">
        <v>25</v>
      </c>
      <c r="H1048" s="122" t="n">
        <v>3</v>
      </c>
      <c r="I1048" s="66" t="n">
        <f aca="false">SUM(F1048:H1048)</f>
        <v>88</v>
      </c>
    </row>
    <row r="1049" customFormat="false" ht="23.4" hidden="false" customHeight="false" outlineLevel="0" collapsed="false">
      <c r="A1049" s="120" t="n">
        <v>1047</v>
      </c>
      <c r="B1049" s="126" t="n">
        <v>24</v>
      </c>
      <c r="C1049" s="121" t="s">
        <v>82</v>
      </c>
      <c r="D1049" s="84" t="s">
        <v>4518</v>
      </c>
      <c r="E1049" s="92" t="s">
        <v>2683</v>
      </c>
      <c r="F1049" s="122" t="n">
        <v>17</v>
      </c>
      <c r="G1049" s="122" t="n">
        <v>98</v>
      </c>
      <c r="H1049" s="122" t="n">
        <v>65</v>
      </c>
      <c r="I1049" s="66" t="n">
        <f aca="false">SUM(F1049:H1049)</f>
        <v>180</v>
      </c>
    </row>
    <row r="1050" customFormat="false" ht="23.4" hidden="false" customHeight="false" outlineLevel="0" collapsed="false">
      <c r="A1050" s="120" t="n">
        <v>1048</v>
      </c>
      <c r="B1050" s="126" t="n">
        <v>25</v>
      </c>
      <c r="C1050" s="121" t="s">
        <v>82</v>
      </c>
      <c r="D1050" s="84" t="s">
        <v>4519</v>
      </c>
      <c r="E1050" s="92" t="s">
        <v>2616</v>
      </c>
      <c r="F1050" s="122" t="n">
        <v>201</v>
      </c>
      <c r="G1050" s="122" t="n">
        <v>80</v>
      </c>
      <c r="H1050" s="122" t="n">
        <v>39</v>
      </c>
      <c r="I1050" s="66" t="n">
        <f aca="false">SUM(F1050:H1050)</f>
        <v>320</v>
      </c>
    </row>
    <row r="1051" customFormat="false" ht="23.4" hidden="false" customHeight="false" outlineLevel="0" collapsed="false">
      <c r="A1051" s="120" t="n">
        <v>1049</v>
      </c>
      <c r="B1051" s="126" t="n">
        <v>26</v>
      </c>
      <c r="C1051" s="121" t="s">
        <v>82</v>
      </c>
      <c r="D1051" s="84" t="s">
        <v>4520</v>
      </c>
      <c r="E1051" s="92" t="s">
        <v>2672</v>
      </c>
      <c r="F1051" s="122" t="n">
        <v>69</v>
      </c>
      <c r="G1051" s="122" t="n">
        <v>30</v>
      </c>
      <c r="H1051" s="122" t="n">
        <v>6</v>
      </c>
      <c r="I1051" s="66" t="n">
        <f aca="false">SUM(F1051:H1051)</f>
        <v>105</v>
      </c>
    </row>
    <row r="1052" customFormat="false" ht="23.4" hidden="false" customHeight="false" outlineLevel="0" collapsed="false">
      <c r="A1052" s="120" t="n">
        <v>1050</v>
      </c>
      <c r="B1052" s="126" t="n">
        <v>27</v>
      </c>
      <c r="C1052" s="121" t="s">
        <v>82</v>
      </c>
      <c r="D1052" s="84" t="s">
        <v>3896</v>
      </c>
      <c r="E1052" s="92" t="s">
        <v>4521</v>
      </c>
      <c r="F1052" s="122" t="n">
        <v>107</v>
      </c>
      <c r="G1052" s="122" t="n">
        <v>23</v>
      </c>
      <c r="H1052" s="122" t="n">
        <v>9</v>
      </c>
      <c r="I1052" s="66" t="n">
        <f aca="false">SUM(F1052:H1052)</f>
        <v>139</v>
      </c>
    </row>
    <row r="1053" customFormat="false" ht="23.4" hidden="false" customHeight="false" outlineLevel="0" collapsed="false">
      <c r="A1053" s="120" t="n">
        <v>1051</v>
      </c>
      <c r="B1053" s="126" t="n">
        <v>28</v>
      </c>
      <c r="C1053" s="121" t="s">
        <v>82</v>
      </c>
      <c r="D1053" s="84" t="s">
        <v>4522</v>
      </c>
      <c r="E1053" s="92" t="s">
        <v>2634</v>
      </c>
      <c r="F1053" s="122" t="n">
        <v>170</v>
      </c>
      <c r="G1053" s="122" t="n">
        <v>45</v>
      </c>
      <c r="H1053" s="122" t="n">
        <v>0</v>
      </c>
      <c r="I1053" s="66" t="n">
        <f aca="false">SUM(F1053:H1053)</f>
        <v>215</v>
      </c>
    </row>
    <row r="1054" customFormat="false" ht="23.4" hidden="false" customHeight="false" outlineLevel="0" collapsed="false">
      <c r="A1054" s="120" t="n">
        <v>1052</v>
      </c>
      <c r="B1054" s="126" t="n">
        <v>1</v>
      </c>
      <c r="C1054" s="121" t="s">
        <v>84</v>
      </c>
      <c r="D1054" s="84" t="s">
        <v>4523</v>
      </c>
      <c r="E1054" s="92" t="s">
        <v>2715</v>
      </c>
      <c r="F1054" s="122" t="n">
        <v>80</v>
      </c>
      <c r="G1054" s="122" t="n">
        <v>40</v>
      </c>
      <c r="H1054" s="122" t="n">
        <v>1</v>
      </c>
      <c r="I1054" s="66" t="n">
        <f aca="false">SUM(F1054:H1054)</f>
        <v>121</v>
      </c>
    </row>
    <row r="1055" customFormat="false" ht="23.4" hidden="false" customHeight="false" outlineLevel="0" collapsed="false">
      <c r="A1055" s="120" t="n">
        <v>1053</v>
      </c>
      <c r="B1055" s="126" t="n">
        <v>2</v>
      </c>
      <c r="C1055" s="121" t="s">
        <v>84</v>
      </c>
      <c r="D1055" s="84" t="s">
        <v>3357</v>
      </c>
      <c r="E1055" s="92" t="s">
        <v>4524</v>
      </c>
      <c r="F1055" s="122" t="n">
        <v>726</v>
      </c>
      <c r="G1055" s="122" t="n">
        <v>167</v>
      </c>
      <c r="H1055" s="122" t="n">
        <v>8</v>
      </c>
      <c r="I1055" s="66" t="n">
        <f aca="false">SUM(F1055:H1055)</f>
        <v>901</v>
      </c>
    </row>
    <row r="1056" customFormat="false" ht="23.4" hidden="false" customHeight="false" outlineLevel="0" collapsed="false">
      <c r="A1056" s="120" t="n">
        <v>1054</v>
      </c>
      <c r="B1056" s="126" t="n">
        <v>3</v>
      </c>
      <c r="C1056" s="121" t="s">
        <v>84</v>
      </c>
      <c r="D1056" s="84" t="s">
        <v>4525</v>
      </c>
      <c r="E1056" s="92" t="s">
        <v>4526</v>
      </c>
      <c r="F1056" s="122" t="n">
        <v>189</v>
      </c>
      <c r="G1056" s="122" t="n">
        <v>438</v>
      </c>
      <c r="H1056" s="122" t="n">
        <v>41</v>
      </c>
      <c r="I1056" s="66" t="n">
        <f aca="false">SUM(F1056:H1056)</f>
        <v>668</v>
      </c>
    </row>
    <row r="1057" customFormat="false" ht="23.4" hidden="false" customHeight="false" outlineLevel="0" collapsed="false">
      <c r="A1057" s="120" t="n">
        <v>1055</v>
      </c>
      <c r="B1057" s="126" t="n">
        <v>4</v>
      </c>
      <c r="C1057" s="121" t="s">
        <v>84</v>
      </c>
      <c r="D1057" s="84" t="s">
        <v>4527</v>
      </c>
      <c r="E1057" s="92" t="s">
        <v>4528</v>
      </c>
      <c r="F1057" s="122" t="n">
        <v>10</v>
      </c>
      <c r="G1057" s="122" t="n">
        <v>6</v>
      </c>
      <c r="H1057" s="122" t="n">
        <v>14</v>
      </c>
      <c r="I1057" s="66" t="n">
        <f aca="false">SUM(F1057:H1057)</f>
        <v>30</v>
      </c>
    </row>
    <row r="1058" customFormat="false" ht="23.4" hidden="false" customHeight="false" outlineLevel="0" collapsed="false">
      <c r="A1058" s="120" t="n">
        <v>1056</v>
      </c>
      <c r="B1058" s="126" t="n">
        <v>5</v>
      </c>
      <c r="C1058" s="121" t="s">
        <v>84</v>
      </c>
      <c r="D1058" s="84" t="s">
        <v>4529</v>
      </c>
      <c r="E1058" s="92" t="s">
        <v>4530</v>
      </c>
      <c r="F1058" s="122" t="n">
        <v>68</v>
      </c>
      <c r="G1058" s="122" t="n">
        <v>59</v>
      </c>
      <c r="H1058" s="122" t="n">
        <v>9</v>
      </c>
      <c r="I1058" s="66" t="n">
        <f aca="false">SUM(F1058:H1058)</f>
        <v>136</v>
      </c>
    </row>
    <row r="1059" customFormat="false" ht="23.4" hidden="false" customHeight="false" outlineLevel="0" collapsed="false">
      <c r="A1059" s="120" t="n">
        <v>1057</v>
      </c>
      <c r="B1059" s="126" t="n">
        <v>6</v>
      </c>
      <c r="C1059" s="121" t="s">
        <v>84</v>
      </c>
      <c r="D1059" s="84" t="s">
        <v>4531</v>
      </c>
      <c r="E1059" s="92" t="s">
        <v>4532</v>
      </c>
      <c r="F1059" s="122" t="n">
        <v>1619</v>
      </c>
      <c r="G1059" s="122" t="n">
        <v>638</v>
      </c>
      <c r="H1059" s="122" t="n">
        <v>197</v>
      </c>
      <c r="I1059" s="66" t="n">
        <f aca="false">SUM(F1059:H1059)</f>
        <v>2454</v>
      </c>
    </row>
    <row r="1060" customFormat="false" ht="23.4" hidden="false" customHeight="false" outlineLevel="0" collapsed="false">
      <c r="A1060" s="120" t="n">
        <v>1058</v>
      </c>
      <c r="B1060" s="126" t="n">
        <v>7</v>
      </c>
      <c r="C1060" s="121" t="s">
        <v>84</v>
      </c>
      <c r="D1060" s="84" t="s">
        <v>4533</v>
      </c>
      <c r="E1060" s="92" t="s">
        <v>2703</v>
      </c>
      <c r="F1060" s="122" t="n">
        <v>127</v>
      </c>
      <c r="G1060" s="122" t="n">
        <v>76</v>
      </c>
      <c r="H1060" s="122" t="n">
        <v>0</v>
      </c>
      <c r="I1060" s="66" t="n">
        <f aca="false">SUM(F1060:H1060)</f>
        <v>203</v>
      </c>
    </row>
    <row r="1061" customFormat="false" ht="23.4" hidden="false" customHeight="false" outlineLevel="0" collapsed="false">
      <c r="A1061" s="120" t="n">
        <v>1059</v>
      </c>
      <c r="B1061" s="126" t="n">
        <v>8</v>
      </c>
      <c r="C1061" s="121" t="s">
        <v>84</v>
      </c>
      <c r="D1061" s="84" t="s">
        <v>4534</v>
      </c>
      <c r="E1061" s="92" t="s">
        <v>2711</v>
      </c>
      <c r="F1061" s="122" t="n">
        <v>278</v>
      </c>
      <c r="G1061" s="122" t="n">
        <v>138</v>
      </c>
      <c r="H1061" s="122" t="n">
        <v>50</v>
      </c>
      <c r="I1061" s="66" t="n">
        <f aca="false">SUM(F1061:H1061)</f>
        <v>466</v>
      </c>
    </row>
    <row r="1062" customFormat="false" ht="23.4" hidden="false" customHeight="false" outlineLevel="0" collapsed="false">
      <c r="A1062" s="120" t="n">
        <v>1060</v>
      </c>
      <c r="B1062" s="126" t="n">
        <v>9</v>
      </c>
      <c r="C1062" s="121" t="s">
        <v>84</v>
      </c>
      <c r="D1062" s="84" t="s">
        <v>4535</v>
      </c>
      <c r="E1062" s="92" t="s">
        <v>2715</v>
      </c>
      <c r="F1062" s="122" t="n">
        <v>347</v>
      </c>
      <c r="G1062" s="122" t="n">
        <v>103</v>
      </c>
      <c r="H1062" s="122" t="n">
        <v>0</v>
      </c>
      <c r="I1062" s="66" t="n">
        <f aca="false">SUM(F1062:H1062)</f>
        <v>450</v>
      </c>
    </row>
    <row r="1063" customFormat="false" ht="23.4" hidden="false" customHeight="false" outlineLevel="0" collapsed="false">
      <c r="A1063" s="120" t="n">
        <v>1061</v>
      </c>
      <c r="B1063" s="126" t="n">
        <v>10</v>
      </c>
      <c r="C1063" s="121" t="s">
        <v>84</v>
      </c>
      <c r="D1063" s="84" t="s">
        <v>4536</v>
      </c>
      <c r="E1063" s="92" t="s">
        <v>2695</v>
      </c>
      <c r="F1063" s="122" t="n">
        <v>127</v>
      </c>
      <c r="G1063" s="122" t="n">
        <v>106</v>
      </c>
      <c r="H1063" s="122" t="n">
        <v>83</v>
      </c>
      <c r="I1063" s="66" t="n">
        <f aca="false">SUM(F1063:H1063)</f>
        <v>316</v>
      </c>
    </row>
    <row r="1064" customFormat="false" ht="23.4" hidden="false" customHeight="false" outlineLevel="0" collapsed="false">
      <c r="A1064" s="120" t="n">
        <v>1062</v>
      </c>
      <c r="B1064" s="126" t="n">
        <v>11</v>
      </c>
      <c r="C1064" s="121" t="s">
        <v>84</v>
      </c>
      <c r="D1064" s="84" t="s">
        <v>4537</v>
      </c>
      <c r="E1064" s="92" t="s">
        <v>2693</v>
      </c>
      <c r="F1064" s="122" t="n">
        <v>155</v>
      </c>
      <c r="G1064" s="122" t="n">
        <v>63</v>
      </c>
      <c r="H1064" s="122" t="n">
        <v>17</v>
      </c>
      <c r="I1064" s="66" t="n">
        <f aca="false">SUM(F1064:H1064)</f>
        <v>235</v>
      </c>
    </row>
    <row r="1065" customFormat="false" ht="23.4" hidden="false" customHeight="false" outlineLevel="0" collapsed="false">
      <c r="A1065" s="120" t="n">
        <v>1063</v>
      </c>
      <c r="B1065" s="126" t="n">
        <v>12</v>
      </c>
      <c r="C1065" s="121" t="s">
        <v>84</v>
      </c>
      <c r="D1065" s="84" t="s">
        <v>4538</v>
      </c>
      <c r="E1065" s="92" t="s">
        <v>4539</v>
      </c>
      <c r="F1065" s="122" t="n">
        <v>99</v>
      </c>
      <c r="G1065" s="122" t="n">
        <v>175</v>
      </c>
      <c r="H1065" s="122" t="n">
        <v>11</v>
      </c>
      <c r="I1065" s="66" t="n">
        <f aca="false">SUM(F1065:H1065)</f>
        <v>285</v>
      </c>
    </row>
    <row r="1066" customFormat="false" ht="23.4" hidden="false" customHeight="false" outlineLevel="0" collapsed="false">
      <c r="A1066" s="120" t="n">
        <v>1064</v>
      </c>
      <c r="B1066" s="126" t="n">
        <v>13</v>
      </c>
      <c r="C1066" s="121" t="s">
        <v>84</v>
      </c>
      <c r="D1066" s="84" t="s">
        <v>4540</v>
      </c>
      <c r="E1066" s="92" t="s">
        <v>2695</v>
      </c>
      <c r="F1066" s="122" t="n">
        <v>575</v>
      </c>
      <c r="G1066" s="122" t="n">
        <v>71</v>
      </c>
      <c r="H1066" s="122" t="n">
        <v>7</v>
      </c>
      <c r="I1066" s="66" t="n">
        <f aca="false">SUM(F1066:H1066)</f>
        <v>653</v>
      </c>
    </row>
    <row r="1067" customFormat="false" ht="23.4" hidden="false" customHeight="false" outlineLevel="0" collapsed="false">
      <c r="A1067" s="120" t="n">
        <v>1065</v>
      </c>
      <c r="B1067" s="126" t="n">
        <v>14</v>
      </c>
      <c r="C1067" s="121" t="s">
        <v>84</v>
      </c>
      <c r="D1067" s="84" t="s">
        <v>4541</v>
      </c>
      <c r="E1067" s="92" t="s">
        <v>2703</v>
      </c>
      <c r="F1067" s="122" t="n">
        <v>62</v>
      </c>
      <c r="G1067" s="122" t="n">
        <v>71</v>
      </c>
      <c r="H1067" s="122" t="n">
        <v>0</v>
      </c>
      <c r="I1067" s="66" t="n">
        <f aca="false">SUM(F1067:H1067)</f>
        <v>133</v>
      </c>
    </row>
    <row r="1068" customFormat="false" ht="23.4" hidden="false" customHeight="false" outlineLevel="0" collapsed="false">
      <c r="A1068" s="120" t="n">
        <v>1066</v>
      </c>
      <c r="B1068" s="126" t="n">
        <v>15</v>
      </c>
      <c r="C1068" s="121" t="s">
        <v>84</v>
      </c>
      <c r="D1068" s="84" t="s">
        <v>4542</v>
      </c>
      <c r="E1068" s="92" t="s">
        <v>2706</v>
      </c>
      <c r="F1068" s="122" t="n">
        <v>61</v>
      </c>
      <c r="G1068" s="122" t="n">
        <v>44</v>
      </c>
      <c r="H1068" s="122" t="n">
        <v>13</v>
      </c>
      <c r="I1068" s="66" t="n">
        <f aca="false">SUM(F1068:H1068)</f>
        <v>118</v>
      </c>
    </row>
    <row r="1069" customFormat="false" ht="23.4" hidden="false" customHeight="false" outlineLevel="0" collapsed="false">
      <c r="A1069" s="120" t="n">
        <v>1067</v>
      </c>
      <c r="B1069" s="126" t="n">
        <v>1</v>
      </c>
      <c r="C1069" s="121" t="s">
        <v>85</v>
      </c>
      <c r="D1069" s="129" t="s">
        <v>4543</v>
      </c>
      <c r="E1069" s="92" t="s">
        <v>2733</v>
      </c>
      <c r="F1069" s="125" t="n">
        <v>0</v>
      </c>
      <c r="G1069" s="125" t="n">
        <v>60</v>
      </c>
      <c r="H1069" s="125" t="n">
        <v>8</v>
      </c>
      <c r="I1069" s="66" t="n">
        <f aca="false">SUM(F1069:H1069)</f>
        <v>68</v>
      </c>
    </row>
    <row r="1070" customFormat="false" ht="23.4" hidden="false" customHeight="false" outlineLevel="0" collapsed="false">
      <c r="A1070" s="120" t="n">
        <v>1068</v>
      </c>
      <c r="B1070" s="126" t="n">
        <v>2</v>
      </c>
      <c r="C1070" s="121" t="s">
        <v>85</v>
      </c>
      <c r="D1070" s="84" t="s">
        <v>4544</v>
      </c>
      <c r="E1070" s="92" t="s">
        <v>4545</v>
      </c>
      <c r="F1070" s="122" t="n">
        <v>121</v>
      </c>
      <c r="G1070" s="122" t="n">
        <v>28</v>
      </c>
      <c r="H1070" s="122" t="n">
        <v>14</v>
      </c>
      <c r="I1070" s="66" t="n">
        <f aca="false">SUM(F1070:H1070)</f>
        <v>163</v>
      </c>
    </row>
    <row r="1071" customFormat="false" ht="23.4" hidden="false" customHeight="false" outlineLevel="0" collapsed="false">
      <c r="A1071" s="120" t="n">
        <v>1069</v>
      </c>
      <c r="B1071" s="126" t="n">
        <v>3</v>
      </c>
      <c r="C1071" s="121" t="s">
        <v>85</v>
      </c>
      <c r="D1071" s="84" t="s">
        <v>4546</v>
      </c>
      <c r="E1071" s="92" t="s">
        <v>2733</v>
      </c>
      <c r="F1071" s="122" t="n">
        <v>163</v>
      </c>
      <c r="G1071" s="122" t="n">
        <v>99</v>
      </c>
      <c r="H1071" s="122" t="n">
        <v>14</v>
      </c>
      <c r="I1071" s="66" t="n">
        <f aca="false">SUM(F1071:H1071)</f>
        <v>276</v>
      </c>
    </row>
    <row r="1072" customFormat="false" ht="23.4" hidden="false" customHeight="false" outlineLevel="0" collapsed="false">
      <c r="A1072" s="120" t="n">
        <v>1070</v>
      </c>
      <c r="B1072" s="126" t="n">
        <v>1</v>
      </c>
      <c r="C1072" s="121" t="s">
        <v>87</v>
      </c>
      <c r="D1072" s="84" t="s">
        <v>4547</v>
      </c>
      <c r="E1072" s="92" t="s">
        <v>2780</v>
      </c>
      <c r="F1072" s="122" t="n">
        <v>51</v>
      </c>
      <c r="G1072" s="122" t="n">
        <v>16</v>
      </c>
      <c r="H1072" s="122" t="n">
        <v>24</v>
      </c>
      <c r="I1072" s="66" t="n">
        <f aca="false">SUM(F1072:H1072)</f>
        <v>91</v>
      </c>
    </row>
    <row r="1073" customFormat="false" ht="23.4" hidden="false" customHeight="false" outlineLevel="0" collapsed="false">
      <c r="A1073" s="120" t="n">
        <v>1071</v>
      </c>
      <c r="B1073" s="126" t="n">
        <v>2</v>
      </c>
      <c r="C1073" s="121" t="s">
        <v>87</v>
      </c>
      <c r="D1073" s="84" t="s">
        <v>4548</v>
      </c>
      <c r="E1073" s="92" t="s">
        <v>2787</v>
      </c>
      <c r="F1073" s="122" t="n">
        <v>0</v>
      </c>
      <c r="G1073" s="122" t="n">
        <v>8</v>
      </c>
      <c r="H1073" s="122" t="n">
        <v>11</v>
      </c>
      <c r="I1073" s="66" t="n">
        <f aca="false">SUM(F1073:H1073)</f>
        <v>19</v>
      </c>
    </row>
    <row r="1074" customFormat="false" ht="23.4" hidden="false" customHeight="false" outlineLevel="0" collapsed="false">
      <c r="A1074" s="120" t="n">
        <v>1072</v>
      </c>
      <c r="B1074" s="126" t="n">
        <v>3</v>
      </c>
      <c r="C1074" s="121" t="s">
        <v>87</v>
      </c>
      <c r="D1074" s="84" t="s">
        <v>4549</v>
      </c>
      <c r="E1074" s="92" t="s">
        <v>4550</v>
      </c>
      <c r="F1074" s="122" t="n">
        <v>57</v>
      </c>
      <c r="G1074" s="122" t="n">
        <v>53</v>
      </c>
      <c r="H1074" s="122" t="n">
        <v>16</v>
      </c>
      <c r="I1074" s="66" t="n">
        <f aca="false">SUM(F1074:H1074)</f>
        <v>126</v>
      </c>
    </row>
    <row r="1075" customFormat="false" ht="23.4" hidden="false" customHeight="false" outlineLevel="0" collapsed="false">
      <c r="A1075" s="120" t="n">
        <v>1073</v>
      </c>
      <c r="B1075" s="126" t="n">
        <v>1</v>
      </c>
      <c r="C1075" s="121" t="s">
        <v>88</v>
      </c>
      <c r="D1075" s="84" t="s">
        <v>3742</v>
      </c>
      <c r="E1075" s="92" t="s">
        <v>4551</v>
      </c>
      <c r="F1075" s="122" t="n">
        <v>150</v>
      </c>
      <c r="G1075" s="122" t="n">
        <v>34</v>
      </c>
      <c r="H1075" s="122" t="n">
        <v>5</v>
      </c>
      <c r="I1075" s="66" t="n">
        <f aca="false">SUM(F1075:H1075)</f>
        <v>189</v>
      </c>
    </row>
    <row r="1076" customFormat="false" ht="23.4" hidden="false" customHeight="false" outlineLevel="0" collapsed="false">
      <c r="A1076" s="120" t="n">
        <v>1074</v>
      </c>
      <c r="B1076" s="126" t="n">
        <v>2</v>
      </c>
      <c r="C1076" s="121" t="s">
        <v>88</v>
      </c>
      <c r="D1076" s="84" t="s">
        <v>4552</v>
      </c>
      <c r="E1076" s="92" t="s">
        <v>4553</v>
      </c>
      <c r="F1076" s="122" t="n">
        <v>330</v>
      </c>
      <c r="G1076" s="122" t="n">
        <v>238</v>
      </c>
      <c r="H1076" s="122" t="n">
        <v>31</v>
      </c>
      <c r="I1076" s="66" t="n">
        <f aca="false">SUM(F1076:H1076)</f>
        <v>599</v>
      </c>
    </row>
    <row r="1077" customFormat="false" ht="23.4" hidden="false" customHeight="false" outlineLevel="0" collapsed="false">
      <c r="A1077" s="120" t="n">
        <v>1075</v>
      </c>
      <c r="B1077" s="126" t="n">
        <v>3</v>
      </c>
      <c r="C1077" s="121" t="s">
        <v>88</v>
      </c>
      <c r="D1077" s="84" t="s">
        <v>3480</v>
      </c>
      <c r="E1077" s="92" t="s">
        <v>4554</v>
      </c>
      <c r="F1077" s="122" t="n">
        <v>287</v>
      </c>
      <c r="G1077" s="122" t="n">
        <v>205</v>
      </c>
      <c r="H1077" s="122" t="n">
        <v>65</v>
      </c>
      <c r="I1077" s="66" t="n">
        <f aca="false">SUM(F1077:H1077)</f>
        <v>557</v>
      </c>
    </row>
    <row r="1078" customFormat="false" ht="23.4" hidden="false" customHeight="false" outlineLevel="0" collapsed="false">
      <c r="A1078" s="120" t="n">
        <v>1076</v>
      </c>
      <c r="B1078" s="126" t="n">
        <v>4</v>
      </c>
      <c r="C1078" s="121" t="s">
        <v>88</v>
      </c>
      <c r="D1078" s="84" t="s">
        <v>4555</v>
      </c>
      <c r="E1078" s="92" t="s">
        <v>4556</v>
      </c>
      <c r="F1078" s="122" t="n">
        <v>75</v>
      </c>
      <c r="G1078" s="122" t="n">
        <v>30</v>
      </c>
      <c r="H1078" s="122" t="n">
        <v>6</v>
      </c>
      <c r="I1078" s="66" t="n">
        <f aca="false">SUM(F1078:H1078)</f>
        <v>111</v>
      </c>
    </row>
    <row r="1079" customFormat="false" ht="23.4" hidden="false" customHeight="false" outlineLevel="0" collapsed="false">
      <c r="A1079" s="120" t="n">
        <v>1077</v>
      </c>
      <c r="B1079" s="126" t="n">
        <v>1</v>
      </c>
      <c r="C1079" s="121" t="s">
        <v>89</v>
      </c>
      <c r="D1079" s="84" t="s">
        <v>3583</v>
      </c>
      <c r="E1079" s="92" t="s">
        <v>4557</v>
      </c>
      <c r="F1079" s="122" t="n">
        <v>265</v>
      </c>
      <c r="G1079" s="122" t="n">
        <v>83</v>
      </c>
      <c r="H1079" s="122" t="n">
        <v>3</v>
      </c>
      <c r="I1079" s="66" t="n">
        <f aca="false">SUM(F1079:H1079)</f>
        <v>351</v>
      </c>
    </row>
    <row r="1080" customFormat="false" ht="23.4" hidden="false" customHeight="false" outlineLevel="0" collapsed="false">
      <c r="A1080" s="120" t="n">
        <v>1078</v>
      </c>
      <c r="B1080" s="126" t="n">
        <v>2</v>
      </c>
      <c r="C1080" s="121" t="s">
        <v>89</v>
      </c>
      <c r="D1080" s="84" t="s">
        <v>4558</v>
      </c>
      <c r="E1080" s="92" t="s">
        <v>4559</v>
      </c>
      <c r="F1080" s="122" t="n">
        <v>58</v>
      </c>
      <c r="G1080" s="122" t="n">
        <v>18</v>
      </c>
      <c r="H1080" s="122" t="n">
        <v>8</v>
      </c>
      <c r="I1080" s="66" t="n">
        <f aca="false">SUM(F1080:H1080)</f>
        <v>84</v>
      </c>
    </row>
    <row r="1081" customFormat="false" ht="23.4" hidden="false" customHeight="false" outlineLevel="0" collapsed="false">
      <c r="A1081" s="120" t="n">
        <v>1079</v>
      </c>
      <c r="B1081" s="126" t="n">
        <v>3</v>
      </c>
      <c r="C1081" s="121" t="s">
        <v>89</v>
      </c>
      <c r="D1081" s="84" t="s">
        <v>4560</v>
      </c>
      <c r="E1081" s="92" t="s">
        <v>4561</v>
      </c>
      <c r="F1081" s="122" t="n">
        <v>147</v>
      </c>
      <c r="G1081" s="122" t="n">
        <v>56</v>
      </c>
      <c r="H1081" s="122" t="n">
        <v>31</v>
      </c>
      <c r="I1081" s="66" t="n">
        <f aca="false">SUM(F1081:H1081)</f>
        <v>234</v>
      </c>
    </row>
    <row r="1082" customFormat="false" ht="23.4" hidden="false" customHeight="false" outlineLevel="0" collapsed="false">
      <c r="A1082" s="120" t="n">
        <v>1080</v>
      </c>
      <c r="B1082" s="126" t="n">
        <v>1</v>
      </c>
      <c r="C1082" s="121" t="s">
        <v>90</v>
      </c>
      <c r="D1082" s="129" t="s">
        <v>4562</v>
      </c>
      <c r="E1082" s="92" t="s">
        <v>2796</v>
      </c>
      <c r="F1082" s="125" t="n">
        <v>69</v>
      </c>
      <c r="G1082" s="125" t="n">
        <v>50</v>
      </c>
      <c r="H1082" s="125" t="n">
        <v>22</v>
      </c>
      <c r="I1082" s="66" t="n">
        <f aca="false">SUM(F1082:H1082)</f>
        <v>141</v>
      </c>
    </row>
    <row r="1083" customFormat="false" ht="23.4" hidden="false" customHeight="false" outlineLevel="0" collapsed="false">
      <c r="A1083" s="120" t="n">
        <v>1081</v>
      </c>
      <c r="B1083" s="126" t="n">
        <v>2</v>
      </c>
      <c r="C1083" s="121" t="s">
        <v>90</v>
      </c>
      <c r="D1083" s="84" t="s">
        <v>4563</v>
      </c>
      <c r="E1083" s="92" t="s">
        <v>2848</v>
      </c>
      <c r="F1083" s="122" t="n">
        <v>299</v>
      </c>
      <c r="G1083" s="122" t="n">
        <v>150</v>
      </c>
      <c r="H1083" s="122" t="n">
        <v>28</v>
      </c>
      <c r="I1083" s="66" t="n">
        <f aca="false">SUM(F1083:H1083)</f>
        <v>477</v>
      </c>
    </row>
    <row r="1084" customFormat="false" ht="23.4" hidden="false" customHeight="false" outlineLevel="0" collapsed="false">
      <c r="A1084" s="120" t="n">
        <v>1082</v>
      </c>
      <c r="B1084" s="126" t="n">
        <v>3</v>
      </c>
      <c r="C1084" s="121" t="s">
        <v>90</v>
      </c>
      <c r="D1084" s="84" t="s">
        <v>4564</v>
      </c>
      <c r="E1084" s="92" t="s">
        <v>2802</v>
      </c>
      <c r="F1084" s="122" t="n">
        <v>944</v>
      </c>
      <c r="G1084" s="122" t="n">
        <v>338</v>
      </c>
      <c r="H1084" s="122" t="n">
        <v>128</v>
      </c>
      <c r="I1084" s="66" t="n">
        <f aca="false">SUM(F1084:H1084)</f>
        <v>1410</v>
      </c>
    </row>
    <row r="1085" customFormat="false" ht="23.4" hidden="false" customHeight="false" outlineLevel="0" collapsed="false">
      <c r="A1085" s="120" t="n">
        <v>1083</v>
      </c>
      <c r="B1085" s="126" t="n">
        <v>4</v>
      </c>
      <c r="C1085" s="121" t="s">
        <v>90</v>
      </c>
      <c r="D1085" s="84" t="s">
        <v>4565</v>
      </c>
      <c r="E1085" s="92" t="s">
        <v>2824</v>
      </c>
      <c r="F1085" s="122" t="n">
        <v>84</v>
      </c>
      <c r="G1085" s="122" t="n">
        <v>13</v>
      </c>
      <c r="H1085" s="122" t="n">
        <v>11</v>
      </c>
      <c r="I1085" s="66" t="n">
        <f aca="false">SUM(F1085:H1085)</f>
        <v>108</v>
      </c>
    </row>
    <row r="1086" customFormat="false" ht="23.4" hidden="false" customHeight="false" outlineLevel="0" collapsed="false">
      <c r="A1086" s="120" t="n">
        <v>1084</v>
      </c>
      <c r="B1086" s="126" t="n">
        <v>5</v>
      </c>
      <c r="C1086" s="121" t="s">
        <v>90</v>
      </c>
      <c r="D1086" s="129" t="s">
        <v>4566</v>
      </c>
      <c r="E1086" s="92" t="s">
        <v>2796</v>
      </c>
      <c r="F1086" s="125" t="n">
        <v>61</v>
      </c>
      <c r="G1086" s="125" t="n">
        <v>60</v>
      </c>
      <c r="H1086" s="125" t="n">
        <v>52</v>
      </c>
      <c r="I1086" s="66" t="n">
        <f aca="false">SUM(F1086:H1086)</f>
        <v>173</v>
      </c>
    </row>
    <row r="1087" customFormat="false" ht="23.4" hidden="false" customHeight="false" outlineLevel="0" collapsed="false">
      <c r="A1087" s="120" t="n">
        <v>1085</v>
      </c>
      <c r="B1087" s="126" t="n">
        <v>6</v>
      </c>
      <c r="C1087" s="121" t="s">
        <v>90</v>
      </c>
      <c r="D1087" s="84" t="s">
        <v>3320</v>
      </c>
      <c r="E1087" s="92" t="s">
        <v>2819</v>
      </c>
      <c r="F1087" s="122" t="n">
        <v>388</v>
      </c>
      <c r="G1087" s="122" t="n">
        <v>18</v>
      </c>
      <c r="H1087" s="122" t="n">
        <v>0</v>
      </c>
      <c r="I1087" s="66" t="n">
        <f aca="false">SUM(F1087:H1087)</f>
        <v>406</v>
      </c>
    </row>
    <row r="1088" customFormat="false" ht="23.4" hidden="false" customHeight="false" outlineLevel="0" collapsed="false">
      <c r="A1088" s="120" t="n">
        <v>1086</v>
      </c>
      <c r="B1088" s="126" t="n">
        <v>7</v>
      </c>
      <c r="C1088" s="121" t="s">
        <v>90</v>
      </c>
      <c r="D1088" s="84" t="s">
        <v>4567</v>
      </c>
      <c r="E1088" s="92" t="s">
        <v>2827</v>
      </c>
      <c r="F1088" s="122" t="n">
        <v>345</v>
      </c>
      <c r="G1088" s="122" t="n">
        <v>155</v>
      </c>
      <c r="H1088" s="122" t="n">
        <v>65</v>
      </c>
      <c r="I1088" s="66" t="n">
        <f aca="false">SUM(F1088:H1088)</f>
        <v>565</v>
      </c>
    </row>
    <row r="1089" customFormat="false" ht="23.4" hidden="false" customHeight="false" outlineLevel="0" collapsed="false">
      <c r="A1089" s="120" t="n">
        <v>1087</v>
      </c>
      <c r="B1089" s="126" t="n">
        <v>8</v>
      </c>
      <c r="C1089" s="121" t="s">
        <v>90</v>
      </c>
      <c r="D1089" s="84" t="s">
        <v>4568</v>
      </c>
      <c r="E1089" s="92" t="s">
        <v>2796</v>
      </c>
      <c r="F1089" s="122" t="n">
        <v>202</v>
      </c>
      <c r="G1089" s="122" t="n">
        <v>40</v>
      </c>
      <c r="H1089" s="122" t="n">
        <v>16</v>
      </c>
      <c r="I1089" s="66" t="n">
        <f aca="false">SUM(F1089:H1089)</f>
        <v>258</v>
      </c>
    </row>
    <row r="1090" customFormat="false" ht="23.4" hidden="false" customHeight="false" outlineLevel="0" collapsed="false">
      <c r="A1090" s="120" t="n">
        <v>1088</v>
      </c>
      <c r="B1090" s="126" t="n">
        <v>1</v>
      </c>
      <c r="C1090" s="121" t="s">
        <v>91</v>
      </c>
      <c r="D1090" s="84" t="s">
        <v>4569</v>
      </c>
      <c r="E1090" s="92" t="s">
        <v>4570</v>
      </c>
      <c r="F1090" s="122" t="n">
        <v>548</v>
      </c>
      <c r="G1090" s="122" t="n">
        <v>241</v>
      </c>
      <c r="H1090" s="122" t="n">
        <v>48</v>
      </c>
      <c r="I1090" s="66" t="n">
        <f aca="false">SUM(F1090:H1090)</f>
        <v>837</v>
      </c>
    </row>
    <row r="1091" customFormat="false" ht="23.4" hidden="false" customHeight="false" outlineLevel="0" collapsed="false">
      <c r="A1091" s="120" t="n">
        <v>1089</v>
      </c>
      <c r="B1091" s="126" t="n">
        <v>2</v>
      </c>
      <c r="C1091" s="121" t="s">
        <v>91</v>
      </c>
      <c r="D1091" s="84" t="s">
        <v>4208</v>
      </c>
      <c r="E1091" s="92" t="s">
        <v>4571</v>
      </c>
      <c r="F1091" s="122" t="n">
        <v>235</v>
      </c>
      <c r="G1091" s="122" t="n">
        <v>13</v>
      </c>
      <c r="H1091" s="122" t="n">
        <v>13</v>
      </c>
      <c r="I1091" s="66" t="n">
        <f aca="false">SUM(F1091:H1091)</f>
        <v>261</v>
      </c>
    </row>
    <row r="1092" customFormat="false" ht="23.4" hidden="false" customHeight="false" outlineLevel="0" collapsed="false">
      <c r="A1092" s="120" t="n">
        <v>1090</v>
      </c>
      <c r="B1092" s="126" t="n">
        <v>3</v>
      </c>
      <c r="C1092" s="121" t="s">
        <v>91</v>
      </c>
      <c r="D1092" s="129" t="s">
        <v>4572</v>
      </c>
      <c r="E1092" s="92" t="s">
        <v>2887</v>
      </c>
      <c r="F1092" s="125" t="n">
        <v>251</v>
      </c>
      <c r="G1092" s="125" t="n">
        <v>85</v>
      </c>
      <c r="H1092" s="125" t="n">
        <v>5</v>
      </c>
      <c r="I1092" s="66" t="n">
        <f aca="false">SUM(F1092:H1092)</f>
        <v>341</v>
      </c>
    </row>
    <row r="1093" customFormat="false" ht="23.4" hidden="false" customHeight="false" outlineLevel="0" collapsed="false">
      <c r="A1093" s="120" t="n">
        <v>1091</v>
      </c>
      <c r="B1093" s="126" t="n">
        <v>4</v>
      </c>
      <c r="C1093" s="121" t="s">
        <v>91</v>
      </c>
      <c r="D1093" s="129" t="s">
        <v>4573</v>
      </c>
      <c r="E1093" s="92" t="s">
        <v>2887</v>
      </c>
      <c r="F1093" s="125" t="n">
        <v>669</v>
      </c>
      <c r="G1093" s="125" t="n">
        <v>560</v>
      </c>
      <c r="H1093" s="125" t="n">
        <v>379</v>
      </c>
      <c r="I1093" s="66" t="n">
        <f aca="false">SUM(F1093:H1093)</f>
        <v>1608</v>
      </c>
    </row>
    <row r="1094" customFormat="false" ht="23.4" hidden="false" customHeight="false" outlineLevel="0" collapsed="false">
      <c r="A1094" s="120" t="n">
        <v>1092</v>
      </c>
      <c r="B1094" s="126" t="n">
        <v>5</v>
      </c>
      <c r="C1094" s="121" t="s">
        <v>91</v>
      </c>
      <c r="D1094" s="84" t="s">
        <v>4574</v>
      </c>
      <c r="E1094" s="92" t="s">
        <v>4575</v>
      </c>
      <c r="F1094" s="122" t="n">
        <v>265</v>
      </c>
      <c r="G1094" s="122" t="n">
        <v>195</v>
      </c>
      <c r="H1094" s="122" t="n">
        <v>49</v>
      </c>
      <c r="I1094" s="66" t="n">
        <f aca="false">SUM(F1094:H1094)</f>
        <v>509</v>
      </c>
    </row>
    <row r="1095" customFormat="false" ht="23.4" hidden="false" customHeight="false" outlineLevel="0" collapsed="false">
      <c r="A1095" s="120" t="n">
        <v>1093</v>
      </c>
      <c r="B1095" s="126" t="n">
        <v>6</v>
      </c>
      <c r="C1095" s="121" t="s">
        <v>91</v>
      </c>
      <c r="D1095" s="84" t="s">
        <v>4576</v>
      </c>
      <c r="E1095" s="92" t="s">
        <v>4577</v>
      </c>
      <c r="F1095" s="122" t="n">
        <v>177</v>
      </c>
      <c r="G1095" s="122" t="n">
        <v>107</v>
      </c>
      <c r="H1095" s="122" t="n">
        <v>16</v>
      </c>
      <c r="I1095" s="66" t="n">
        <f aca="false">SUM(F1095:H1095)</f>
        <v>300</v>
      </c>
    </row>
    <row r="1096" customFormat="false" ht="23.4" hidden="false" customHeight="false" outlineLevel="0" collapsed="false">
      <c r="A1096" s="120" t="n">
        <v>1094</v>
      </c>
      <c r="B1096" s="126" t="n">
        <v>7</v>
      </c>
      <c r="C1096" s="121" t="s">
        <v>91</v>
      </c>
      <c r="D1096" s="84" t="s">
        <v>4578</v>
      </c>
      <c r="E1096" s="92" t="s">
        <v>4579</v>
      </c>
      <c r="F1096" s="122" t="n">
        <v>1453</v>
      </c>
      <c r="G1096" s="122" t="n">
        <v>772</v>
      </c>
      <c r="H1096" s="122" t="n">
        <v>162</v>
      </c>
      <c r="I1096" s="66" t="n">
        <f aca="false">SUM(F1096:H1096)</f>
        <v>2387</v>
      </c>
    </row>
    <row r="1097" customFormat="false" ht="23.4" hidden="false" customHeight="false" outlineLevel="0" collapsed="false">
      <c r="A1097" s="120" t="n">
        <v>1095</v>
      </c>
      <c r="B1097" s="126" t="n">
        <v>8</v>
      </c>
      <c r="C1097" s="121" t="s">
        <v>91</v>
      </c>
      <c r="D1097" s="129" t="s">
        <v>4580</v>
      </c>
      <c r="E1097" s="92" t="s">
        <v>4571</v>
      </c>
      <c r="F1097" s="125" t="n">
        <v>337</v>
      </c>
      <c r="G1097" s="125" t="n">
        <v>93</v>
      </c>
      <c r="H1097" s="125" t="n">
        <v>36</v>
      </c>
      <c r="I1097" s="66" t="n">
        <f aca="false">SUM(F1097:H1097)</f>
        <v>466</v>
      </c>
    </row>
    <row r="1098" customFormat="false" ht="23.4" hidden="false" customHeight="false" outlineLevel="0" collapsed="false">
      <c r="A1098" s="120" t="n">
        <v>1096</v>
      </c>
      <c r="B1098" s="126" t="n">
        <v>1</v>
      </c>
      <c r="C1098" s="121" t="s">
        <v>92</v>
      </c>
      <c r="D1098" s="84" t="s">
        <v>4581</v>
      </c>
      <c r="E1098" s="92" t="s">
        <v>2893</v>
      </c>
      <c r="F1098" s="122" t="n">
        <v>373</v>
      </c>
      <c r="G1098" s="122" t="n">
        <v>166</v>
      </c>
      <c r="H1098" s="122" t="n">
        <v>118</v>
      </c>
      <c r="I1098" s="66" t="n">
        <f aca="false">SUM(F1098:H1098)</f>
        <v>657</v>
      </c>
    </row>
    <row r="1099" customFormat="false" ht="23.4" hidden="false" customHeight="false" outlineLevel="0" collapsed="false">
      <c r="A1099" s="120" t="n">
        <v>1097</v>
      </c>
      <c r="B1099" s="126" t="n">
        <v>2</v>
      </c>
      <c r="C1099" s="121" t="s">
        <v>92</v>
      </c>
      <c r="D1099" s="84" t="s">
        <v>4582</v>
      </c>
      <c r="E1099" s="92" t="s">
        <v>4583</v>
      </c>
      <c r="F1099" s="122" t="n">
        <v>693</v>
      </c>
      <c r="G1099" s="122" t="n">
        <v>326</v>
      </c>
      <c r="H1099" s="122" t="n">
        <v>66</v>
      </c>
      <c r="I1099" s="66" t="n">
        <f aca="false">SUM(F1099:H1099)</f>
        <v>1085</v>
      </c>
    </row>
    <row r="1100" customFormat="false" ht="23.4" hidden="false" customHeight="false" outlineLevel="0" collapsed="false">
      <c r="A1100" s="120" t="n">
        <v>1098</v>
      </c>
      <c r="B1100" s="126" t="n">
        <v>1</v>
      </c>
      <c r="C1100" s="121" t="s">
        <v>93</v>
      </c>
      <c r="D1100" s="129" t="s">
        <v>4584</v>
      </c>
      <c r="E1100" s="92" t="s">
        <v>2902</v>
      </c>
      <c r="F1100" s="125" t="n">
        <v>78</v>
      </c>
      <c r="G1100" s="125" t="n">
        <v>27</v>
      </c>
      <c r="H1100" s="125" t="n">
        <v>7</v>
      </c>
      <c r="I1100" s="66" t="n">
        <f aca="false">SUM(F1100:H1100)</f>
        <v>112</v>
      </c>
    </row>
    <row r="1101" customFormat="false" ht="23.4" hidden="false" customHeight="false" outlineLevel="0" collapsed="false">
      <c r="A1101" s="120" t="n">
        <v>1099</v>
      </c>
      <c r="B1101" s="126" t="n">
        <v>2</v>
      </c>
      <c r="C1101" s="121" t="s">
        <v>93</v>
      </c>
      <c r="D1101" s="84" t="s">
        <v>4585</v>
      </c>
      <c r="E1101" s="92" t="s">
        <v>4586</v>
      </c>
      <c r="F1101" s="122" t="n">
        <v>9</v>
      </c>
      <c r="G1101" s="122" t="n">
        <v>19</v>
      </c>
      <c r="H1101" s="122" t="n">
        <v>5</v>
      </c>
      <c r="I1101" s="66" t="n">
        <f aca="false">SUM(F1101:H1101)</f>
        <v>33</v>
      </c>
    </row>
    <row r="1102" customFormat="false" ht="23.4" hidden="false" customHeight="false" outlineLevel="0" collapsed="false">
      <c r="A1102" s="120" t="n">
        <v>1100</v>
      </c>
      <c r="B1102" s="126" t="n">
        <v>3</v>
      </c>
      <c r="C1102" s="121" t="s">
        <v>93</v>
      </c>
      <c r="D1102" s="84" t="s">
        <v>4587</v>
      </c>
      <c r="E1102" s="92" t="s">
        <v>4588</v>
      </c>
      <c r="F1102" s="122" t="n">
        <v>156</v>
      </c>
      <c r="G1102" s="122" t="n">
        <v>94</v>
      </c>
      <c r="H1102" s="122" t="n">
        <v>34</v>
      </c>
      <c r="I1102" s="66" t="n">
        <f aca="false">SUM(F1102:H1102)</f>
        <v>284</v>
      </c>
    </row>
    <row r="1103" customFormat="false" ht="23.4" hidden="false" customHeight="false" outlineLevel="0" collapsed="false">
      <c r="A1103" s="120" t="n">
        <v>1101</v>
      </c>
      <c r="B1103" s="126" t="n">
        <v>4</v>
      </c>
      <c r="C1103" s="121" t="s">
        <v>93</v>
      </c>
      <c r="D1103" s="84" t="s">
        <v>4589</v>
      </c>
      <c r="E1103" s="92" t="s">
        <v>4590</v>
      </c>
      <c r="F1103" s="122" t="n">
        <v>33</v>
      </c>
      <c r="G1103" s="122" t="n">
        <v>1</v>
      </c>
      <c r="H1103" s="122" t="n">
        <v>0</v>
      </c>
      <c r="I1103" s="66" t="n">
        <f aca="false">SUM(F1103:H1103)</f>
        <v>34</v>
      </c>
    </row>
    <row r="1104" customFormat="false" ht="23.4" hidden="false" customHeight="false" outlineLevel="0" collapsed="false">
      <c r="A1104" s="120" t="n">
        <v>1102</v>
      </c>
      <c r="B1104" s="126" t="n">
        <v>5</v>
      </c>
      <c r="C1104" s="121" t="s">
        <v>93</v>
      </c>
      <c r="D1104" s="84" t="s">
        <v>4591</v>
      </c>
      <c r="E1104" s="92" t="s">
        <v>4588</v>
      </c>
      <c r="F1104" s="122" t="n">
        <v>80</v>
      </c>
      <c r="G1104" s="122" t="n">
        <v>30</v>
      </c>
      <c r="H1104" s="122" t="n">
        <v>22</v>
      </c>
      <c r="I1104" s="66" t="n">
        <f aca="false">SUM(F1104:H1104)</f>
        <v>132</v>
      </c>
    </row>
    <row r="1105" customFormat="false" ht="23.4" hidden="false" customHeight="false" outlineLevel="0" collapsed="false">
      <c r="A1105" s="120" t="n">
        <v>1103</v>
      </c>
      <c r="B1105" s="126" t="n">
        <v>1</v>
      </c>
      <c r="C1105" s="121" t="s">
        <v>94</v>
      </c>
      <c r="D1105" s="84" t="s">
        <v>4592</v>
      </c>
      <c r="E1105" s="92" t="s">
        <v>4593</v>
      </c>
      <c r="F1105" s="122" t="n">
        <v>16</v>
      </c>
      <c r="G1105" s="122" t="n">
        <v>12</v>
      </c>
      <c r="H1105" s="122" t="n">
        <v>5</v>
      </c>
      <c r="I1105" s="66" t="n">
        <f aca="false">SUM(F1105:H1105)</f>
        <v>33</v>
      </c>
    </row>
    <row r="1106" customFormat="false" ht="23.4" hidden="false" customHeight="false" outlineLevel="0" collapsed="false">
      <c r="A1106" s="120" t="n">
        <v>1104</v>
      </c>
      <c r="B1106" s="126" t="n">
        <v>2</v>
      </c>
      <c r="C1106" s="121" t="s">
        <v>94</v>
      </c>
      <c r="D1106" s="84" t="s">
        <v>4594</v>
      </c>
      <c r="E1106" s="92" t="s">
        <v>4595</v>
      </c>
      <c r="F1106" s="122" t="n">
        <v>230</v>
      </c>
      <c r="G1106" s="122" t="n">
        <v>64</v>
      </c>
      <c r="H1106" s="122" t="n">
        <v>54</v>
      </c>
      <c r="I1106" s="66" t="n">
        <f aca="false">SUM(F1106:H1106)</f>
        <v>348</v>
      </c>
    </row>
    <row r="1107" customFormat="false" ht="23.4" hidden="false" customHeight="false" outlineLevel="0" collapsed="false">
      <c r="A1107" s="120" t="n">
        <v>1105</v>
      </c>
      <c r="B1107" s="126" t="n">
        <v>3</v>
      </c>
      <c r="C1107" s="121" t="s">
        <v>94</v>
      </c>
      <c r="D1107" s="84" t="s">
        <v>4596</v>
      </c>
      <c r="E1107" s="92" t="s">
        <v>4597</v>
      </c>
      <c r="F1107" s="122" t="n">
        <v>152</v>
      </c>
      <c r="G1107" s="122" t="n">
        <v>19</v>
      </c>
      <c r="H1107" s="122" t="n">
        <v>17</v>
      </c>
      <c r="I1107" s="66" t="n">
        <f aca="false">SUM(F1107:H1107)</f>
        <v>188</v>
      </c>
    </row>
    <row r="1108" customFormat="false" ht="23.4" hidden="false" customHeight="false" outlineLevel="0" collapsed="false">
      <c r="A1108" s="120" t="n">
        <v>1106</v>
      </c>
      <c r="B1108" s="126" t="n">
        <v>4</v>
      </c>
      <c r="C1108" s="121" t="s">
        <v>94</v>
      </c>
      <c r="D1108" s="129" t="s">
        <v>4598</v>
      </c>
      <c r="E1108" s="92" t="s">
        <v>4599</v>
      </c>
      <c r="F1108" s="125" t="n">
        <v>35</v>
      </c>
      <c r="G1108" s="125" t="n">
        <v>7</v>
      </c>
      <c r="H1108" s="125" t="n">
        <v>1</v>
      </c>
      <c r="I1108" s="66" t="n">
        <f aca="false">SUM(F1108:H1108)</f>
        <v>43</v>
      </c>
    </row>
    <row r="1109" customFormat="false" ht="23.4" hidden="false" customHeight="false" outlineLevel="0" collapsed="false">
      <c r="A1109" s="120" t="n">
        <v>1107</v>
      </c>
      <c r="B1109" s="126" t="n">
        <v>5</v>
      </c>
      <c r="C1109" s="121" t="s">
        <v>94</v>
      </c>
      <c r="D1109" s="84" t="s">
        <v>4600</v>
      </c>
      <c r="E1109" s="92" t="s">
        <v>4599</v>
      </c>
      <c r="F1109" s="122" t="n">
        <v>315</v>
      </c>
      <c r="G1109" s="122" t="n">
        <v>155</v>
      </c>
      <c r="H1109" s="122" t="n">
        <v>46</v>
      </c>
      <c r="I1109" s="66" t="n">
        <f aca="false">SUM(F1109:H1109)</f>
        <v>516</v>
      </c>
    </row>
    <row r="1110" customFormat="false" ht="23.4" hidden="false" customHeight="false" outlineLevel="0" collapsed="false">
      <c r="A1110" s="120" t="n">
        <v>1108</v>
      </c>
      <c r="B1110" s="126" t="n">
        <v>6</v>
      </c>
      <c r="C1110" s="121" t="s">
        <v>94</v>
      </c>
      <c r="D1110" s="84" t="s">
        <v>4601</v>
      </c>
      <c r="E1110" s="92" t="s">
        <v>4597</v>
      </c>
      <c r="F1110" s="122" t="n">
        <v>507</v>
      </c>
      <c r="G1110" s="122" t="n">
        <v>188</v>
      </c>
      <c r="H1110" s="122" t="n">
        <v>67</v>
      </c>
      <c r="I1110" s="66" t="n">
        <f aca="false">SUM(F1110:H1110)</f>
        <v>762</v>
      </c>
    </row>
    <row r="1111" customFormat="false" ht="23.4" hidden="false" customHeight="false" outlineLevel="0" collapsed="false">
      <c r="A1111" s="120" t="n">
        <v>1109</v>
      </c>
      <c r="B1111" s="126" t="n">
        <v>7</v>
      </c>
      <c r="C1111" s="121" t="s">
        <v>94</v>
      </c>
      <c r="D1111" s="84" t="s">
        <v>4602</v>
      </c>
      <c r="E1111" s="92" t="s">
        <v>4603</v>
      </c>
      <c r="F1111" s="122" t="n">
        <v>45</v>
      </c>
      <c r="G1111" s="122" t="n">
        <v>59</v>
      </c>
      <c r="H1111" s="122" t="n">
        <v>3</v>
      </c>
      <c r="I1111" s="66" t="n">
        <f aca="false">SUM(F1111:H1111)</f>
        <v>107</v>
      </c>
    </row>
    <row r="1112" customFormat="false" ht="23.4" hidden="false" customHeight="false" outlineLevel="0" collapsed="false">
      <c r="A1112" s="120" t="n">
        <v>1110</v>
      </c>
      <c r="B1112" s="126" t="n">
        <v>8</v>
      </c>
      <c r="C1112" s="121" t="s">
        <v>94</v>
      </c>
      <c r="D1112" s="84" t="s">
        <v>4604</v>
      </c>
      <c r="E1112" s="92" t="s">
        <v>4599</v>
      </c>
      <c r="F1112" s="122" t="n">
        <v>64</v>
      </c>
      <c r="G1112" s="122" t="n">
        <v>20</v>
      </c>
      <c r="H1112" s="122" t="n">
        <v>46</v>
      </c>
      <c r="I1112" s="66" t="n">
        <f aca="false">SUM(F1112:H1112)</f>
        <v>130</v>
      </c>
    </row>
    <row r="1113" customFormat="false" ht="23.4" hidden="false" customHeight="false" outlineLevel="0" collapsed="false">
      <c r="A1113" s="120" t="n">
        <v>1111</v>
      </c>
      <c r="B1113" s="126" t="n">
        <v>1</v>
      </c>
      <c r="C1113" s="121" t="s">
        <v>95</v>
      </c>
      <c r="D1113" s="84" t="s">
        <v>4605</v>
      </c>
      <c r="E1113" s="92" t="s">
        <v>4606</v>
      </c>
      <c r="F1113" s="122" t="n">
        <v>864</v>
      </c>
      <c r="G1113" s="122" t="n">
        <v>341</v>
      </c>
      <c r="H1113" s="122" t="n">
        <v>78</v>
      </c>
      <c r="I1113" s="66" t="n">
        <f aca="false">SUM(F1113:H1113)</f>
        <v>1283</v>
      </c>
    </row>
    <row r="1114" customFormat="false" ht="23.4" hidden="false" customHeight="false" outlineLevel="0" collapsed="false">
      <c r="A1114" s="120" t="n">
        <v>1112</v>
      </c>
      <c r="B1114" s="126" t="n">
        <v>2</v>
      </c>
      <c r="C1114" s="121" t="s">
        <v>95</v>
      </c>
      <c r="D1114" s="84" t="s">
        <v>4607</v>
      </c>
      <c r="E1114" s="92" t="s">
        <v>4608</v>
      </c>
      <c r="F1114" s="122" t="n">
        <v>118</v>
      </c>
      <c r="G1114" s="122" t="n">
        <v>40</v>
      </c>
      <c r="H1114" s="122" t="n">
        <v>10</v>
      </c>
      <c r="I1114" s="66" t="n">
        <f aca="false">SUM(F1114:H1114)</f>
        <v>168</v>
      </c>
    </row>
    <row r="1115" customFormat="false" ht="23.4" hidden="false" customHeight="false" outlineLevel="0" collapsed="false">
      <c r="A1115" s="120" t="n">
        <v>1113</v>
      </c>
      <c r="B1115" s="126" t="n">
        <v>3</v>
      </c>
      <c r="C1115" s="121" t="s">
        <v>95</v>
      </c>
      <c r="D1115" s="84" t="s">
        <v>4609</v>
      </c>
      <c r="E1115" s="92" t="s">
        <v>4610</v>
      </c>
      <c r="F1115" s="122" t="n">
        <v>514</v>
      </c>
      <c r="G1115" s="122" t="n">
        <v>397</v>
      </c>
      <c r="H1115" s="122" t="n">
        <v>54</v>
      </c>
      <c r="I1115" s="66" t="n">
        <f aca="false">SUM(F1115:H1115)</f>
        <v>965</v>
      </c>
    </row>
    <row r="1116" customFormat="false" ht="23.4" hidden="false" customHeight="false" outlineLevel="0" collapsed="false">
      <c r="A1116" s="120" t="n">
        <v>1114</v>
      </c>
      <c r="B1116" s="126" t="n">
        <v>4</v>
      </c>
      <c r="C1116" s="121" t="s">
        <v>95</v>
      </c>
      <c r="D1116" s="84" t="s">
        <v>4611</v>
      </c>
      <c r="E1116" s="92" t="s">
        <v>4612</v>
      </c>
      <c r="F1116" s="122" t="n">
        <v>125</v>
      </c>
      <c r="G1116" s="122" t="n">
        <v>40</v>
      </c>
      <c r="H1116" s="122" t="n">
        <v>41</v>
      </c>
      <c r="I1116" s="66" t="n">
        <f aca="false">SUM(F1116:H1116)</f>
        <v>206</v>
      </c>
    </row>
    <row r="1117" customFormat="false" ht="23.4" hidden="false" customHeight="false" outlineLevel="0" collapsed="false">
      <c r="A1117" s="120" t="n">
        <v>1115</v>
      </c>
      <c r="B1117" s="126" t="n">
        <v>5</v>
      </c>
      <c r="C1117" s="121" t="s">
        <v>95</v>
      </c>
      <c r="D1117" s="84" t="s">
        <v>4613</v>
      </c>
      <c r="E1117" s="92" t="s">
        <v>4614</v>
      </c>
      <c r="F1117" s="122" t="n">
        <v>141</v>
      </c>
      <c r="G1117" s="122" t="n">
        <v>26</v>
      </c>
      <c r="H1117" s="122" t="n">
        <v>0</v>
      </c>
      <c r="I1117" s="66" t="n">
        <f aca="false">SUM(F1117:H1117)</f>
        <v>167</v>
      </c>
    </row>
    <row r="1118" customFormat="false" ht="23.4" hidden="false" customHeight="false" outlineLevel="0" collapsed="false">
      <c r="A1118" s="120" t="n">
        <v>1116</v>
      </c>
      <c r="B1118" s="126" t="n">
        <v>6</v>
      </c>
      <c r="C1118" s="121" t="s">
        <v>95</v>
      </c>
      <c r="D1118" s="84" t="s">
        <v>4615</v>
      </c>
      <c r="E1118" s="92" t="s">
        <v>4616</v>
      </c>
      <c r="F1118" s="122" t="n">
        <v>170</v>
      </c>
      <c r="G1118" s="122" t="n">
        <v>206</v>
      </c>
      <c r="H1118" s="122" t="n">
        <v>137</v>
      </c>
      <c r="I1118" s="66" t="n">
        <f aca="false">SUM(F1118:H1118)</f>
        <v>513</v>
      </c>
    </row>
    <row r="1119" customFormat="false" ht="23.4" hidden="false" customHeight="false" outlineLevel="0" collapsed="false">
      <c r="A1119" s="120" t="n">
        <v>1117</v>
      </c>
      <c r="B1119" s="126" t="n">
        <v>1</v>
      </c>
      <c r="C1119" s="62" t="s">
        <v>2909</v>
      </c>
      <c r="D1119" s="92" t="s">
        <v>4617</v>
      </c>
      <c r="E1119" s="93" t="s">
        <v>2916</v>
      </c>
      <c r="F1119" s="85" t="n">
        <v>409</v>
      </c>
      <c r="G1119" s="86" t="n">
        <v>123</v>
      </c>
      <c r="H1119" s="85" t="n">
        <v>24</v>
      </c>
      <c r="I1119" s="82" t="n">
        <f aca="false">SUM(F1119:H1119)</f>
        <v>556</v>
      </c>
    </row>
    <row r="1120" customFormat="false" ht="23.4" hidden="false" customHeight="false" outlineLevel="0" collapsed="false">
      <c r="A1120" s="120" t="n">
        <v>1118</v>
      </c>
      <c r="B1120" s="126" t="n">
        <v>2</v>
      </c>
      <c r="C1120" s="62" t="s">
        <v>2909</v>
      </c>
      <c r="D1120" s="124" t="s">
        <v>4618</v>
      </c>
      <c r="E1120" s="93" t="s">
        <v>2920</v>
      </c>
      <c r="F1120" s="131" t="n">
        <v>532</v>
      </c>
      <c r="G1120" s="132" t="n">
        <v>174</v>
      </c>
      <c r="H1120" s="131" t="n">
        <v>51</v>
      </c>
      <c r="I1120" s="82" t="n">
        <f aca="false">SUM(F1120:H1120)</f>
        <v>757</v>
      </c>
    </row>
    <row r="1121" customFormat="false" ht="23.4" hidden="false" customHeight="false" outlineLevel="0" collapsed="false">
      <c r="A1121" s="120" t="n">
        <v>1119</v>
      </c>
      <c r="B1121" s="126" t="n">
        <v>3</v>
      </c>
      <c r="C1121" s="62" t="s">
        <v>2909</v>
      </c>
      <c r="D1121" s="90" t="s">
        <v>4619</v>
      </c>
      <c r="E1121" s="93" t="s">
        <v>2918</v>
      </c>
      <c r="F1121" s="89" t="n">
        <v>296</v>
      </c>
      <c r="G1121" s="89" t="n">
        <v>117</v>
      </c>
      <c r="H1121" s="89" t="n">
        <v>30</v>
      </c>
      <c r="I1121" s="82" t="n">
        <f aca="false">SUM(F1121:H1121)</f>
        <v>443</v>
      </c>
    </row>
    <row r="1122" customFormat="false" ht="23.4" hidden="false" customHeight="false" outlineLevel="0" collapsed="false">
      <c r="A1122" s="120" t="n">
        <v>1120</v>
      </c>
      <c r="B1122" s="126" t="n">
        <v>4</v>
      </c>
      <c r="C1122" s="62" t="s">
        <v>2909</v>
      </c>
      <c r="D1122" s="92" t="s">
        <v>4620</v>
      </c>
      <c r="E1122" s="93" t="s">
        <v>2920</v>
      </c>
      <c r="F1122" s="85" t="n">
        <v>269</v>
      </c>
      <c r="G1122" s="86" t="n">
        <v>87</v>
      </c>
      <c r="H1122" s="85" t="n">
        <v>18</v>
      </c>
      <c r="I1122" s="82" t="n">
        <f aca="false">SUM(F1122:H1122)</f>
        <v>374</v>
      </c>
    </row>
    <row r="1123" customFormat="false" ht="23.4" hidden="false" customHeight="false" outlineLevel="0" collapsed="false">
      <c r="A1123" s="120" t="n">
        <v>1121</v>
      </c>
      <c r="B1123" s="126" t="n">
        <v>5</v>
      </c>
      <c r="C1123" s="62" t="s">
        <v>2909</v>
      </c>
      <c r="D1123" s="84" t="s">
        <v>3360</v>
      </c>
      <c r="E1123" s="68" t="s">
        <v>2916</v>
      </c>
      <c r="F1123" s="85" t="n">
        <v>574</v>
      </c>
      <c r="G1123" s="86" t="n">
        <v>394</v>
      </c>
      <c r="H1123" s="85" t="n">
        <v>44</v>
      </c>
      <c r="I1123" s="82" t="n">
        <f aca="false">SUM(F1123:H1123)</f>
        <v>1012</v>
      </c>
    </row>
    <row r="1124" customFormat="false" ht="23.4" hidden="false" customHeight="false" outlineLevel="0" collapsed="false">
      <c r="A1124" s="120" t="n">
        <v>1122</v>
      </c>
      <c r="B1124" s="126" t="n">
        <v>6</v>
      </c>
      <c r="C1124" s="62" t="s">
        <v>2909</v>
      </c>
      <c r="D1124" s="84" t="s">
        <v>4621</v>
      </c>
      <c r="E1124" s="68" t="s">
        <v>2913</v>
      </c>
      <c r="F1124" s="85" t="n">
        <v>806</v>
      </c>
      <c r="G1124" s="86" t="n">
        <v>226</v>
      </c>
      <c r="H1124" s="85" t="n">
        <v>72</v>
      </c>
      <c r="I1124" s="82" t="n">
        <f aca="false">SUM(F1124:H1124)</f>
        <v>1104</v>
      </c>
    </row>
    <row r="1125" customFormat="false" ht="23.4" hidden="false" customHeight="false" outlineLevel="0" collapsed="false">
      <c r="A1125" s="120" t="n">
        <v>1123</v>
      </c>
      <c r="B1125" s="126" t="n">
        <v>7</v>
      </c>
      <c r="C1125" s="62" t="s">
        <v>2909</v>
      </c>
      <c r="D1125" s="84" t="s">
        <v>4622</v>
      </c>
      <c r="E1125" s="68" t="s">
        <v>2920</v>
      </c>
      <c r="F1125" s="85" t="n">
        <v>120</v>
      </c>
      <c r="G1125" s="86" t="n">
        <v>101</v>
      </c>
      <c r="H1125" s="85" t="n">
        <v>52</v>
      </c>
      <c r="I1125" s="82" t="n">
        <f aca="false">SUM(F1125:H1125)</f>
        <v>273</v>
      </c>
    </row>
    <row r="1126" customFormat="false" ht="23.4" hidden="false" customHeight="false" outlineLevel="0" collapsed="false">
      <c r="A1126" s="120" t="n">
        <v>1124</v>
      </c>
      <c r="B1126" s="126" t="n">
        <v>8</v>
      </c>
      <c r="C1126" s="62" t="s">
        <v>2909</v>
      </c>
      <c r="D1126" s="84" t="s">
        <v>4623</v>
      </c>
      <c r="E1126" s="68" t="s">
        <v>2915</v>
      </c>
      <c r="F1126" s="85" t="n">
        <v>306</v>
      </c>
      <c r="G1126" s="86" t="n">
        <v>216</v>
      </c>
      <c r="H1126" s="85" t="n">
        <v>79</v>
      </c>
      <c r="I1126" s="82" t="n">
        <f aca="false">SUM(F1126:H1126)</f>
        <v>601</v>
      </c>
    </row>
    <row r="1127" customFormat="false" ht="23.4" hidden="false" customHeight="false" outlineLevel="0" collapsed="false">
      <c r="A1127" s="120" t="n">
        <v>1125</v>
      </c>
      <c r="B1127" s="126" t="n">
        <v>9</v>
      </c>
      <c r="C1127" s="62" t="s">
        <v>2909</v>
      </c>
      <c r="D1127" s="84" t="s">
        <v>4624</v>
      </c>
      <c r="E1127" s="68" t="s">
        <v>2913</v>
      </c>
      <c r="F1127" s="85" t="n">
        <v>136</v>
      </c>
      <c r="G1127" s="86" t="n">
        <v>131</v>
      </c>
      <c r="H1127" s="85" t="n">
        <v>62</v>
      </c>
      <c r="I1127" s="82" t="n">
        <f aca="false">SUM(F1127:H1127)</f>
        <v>329</v>
      </c>
    </row>
    <row r="1128" customFormat="false" ht="23.4" hidden="false" customHeight="false" outlineLevel="0" collapsed="false">
      <c r="A1128" s="120" t="n">
        <v>1126</v>
      </c>
      <c r="B1128" s="126" t="n">
        <v>10</v>
      </c>
      <c r="C1128" s="62" t="s">
        <v>2909</v>
      </c>
      <c r="D1128" s="84" t="s">
        <v>4625</v>
      </c>
      <c r="E1128" s="68" t="s">
        <v>2911</v>
      </c>
      <c r="F1128" s="85" t="n">
        <v>1046</v>
      </c>
      <c r="G1128" s="86" t="n">
        <v>447</v>
      </c>
      <c r="H1128" s="85" t="n">
        <v>51</v>
      </c>
      <c r="I1128" s="82" t="n">
        <f aca="false">SUM(F1128:H1128)</f>
        <v>1544</v>
      </c>
    </row>
    <row r="1129" customFormat="false" ht="23.4" hidden="false" customHeight="false" outlineLevel="0" collapsed="false">
      <c r="A1129" s="120" t="n">
        <v>1127</v>
      </c>
      <c r="B1129" s="126" t="n">
        <v>11</v>
      </c>
      <c r="C1129" s="62" t="s">
        <v>2909</v>
      </c>
      <c r="D1129" s="84" t="s">
        <v>4626</v>
      </c>
      <c r="E1129" s="68" t="s">
        <v>2918</v>
      </c>
      <c r="F1129" s="85" t="n">
        <v>159</v>
      </c>
      <c r="G1129" s="86" t="n">
        <v>96</v>
      </c>
      <c r="H1129" s="85" t="n">
        <v>44</v>
      </c>
      <c r="I1129" s="82" t="n">
        <f aca="false">SUM(F1129:H1129)</f>
        <v>299</v>
      </c>
    </row>
    <row r="1130" customFormat="false" ht="23.4" hidden="false" customHeight="false" outlineLevel="0" collapsed="false">
      <c r="A1130" s="120" t="n">
        <v>1128</v>
      </c>
      <c r="B1130" s="126" t="n">
        <v>1</v>
      </c>
      <c r="C1130" s="128" t="s">
        <v>23</v>
      </c>
      <c r="D1130" s="81" t="s">
        <v>4627</v>
      </c>
      <c r="E1130" s="100" t="s">
        <v>4628</v>
      </c>
      <c r="F1130" s="66" t="n">
        <v>797</v>
      </c>
      <c r="G1130" s="66" t="n">
        <v>323</v>
      </c>
      <c r="H1130" s="66" t="n">
        <v>66</v>
      </c>
      <c r="I1130" s="66" t="n">
        <f aca="false">SUM(F1130:H1130)</f>
        <v>1186</v>
      </c>
    </row>
    <row r="1131" customFormat="false" ht="23.4" hidden="false" customHeight="false" outlineLevel="0" collapsed="false">
      <c r="A1131" s="120" t="n">
        <v>1129</v>
      </c>
      <c r="B1131" s="126" t="n">
        <v>2</v>
      </c>
      <c r="C1131" s="128" t="s">
        <v>23</v>
      </c>
      <c r="D1131" s="123" t="s">
        <v>4629</v>
      </c>
      <c r="E1131" s="124" t="s">
        <v>2938</v>
      </c>
      <c r="F1131" s="66" t="n">
        <v>732</v>
      </c>
      <c r="G1131" s="66" t="n">
        <v>257</v>
      </c>
      <c r="H1131" s="66" t="n">
        <v>38</v>
      </c>
      <c r="I1131" s="66" t="n">
        <f aca="false">SUM(F1131:H1131)</f>
        <v>1027</v>
      </c>
    </row>
    <row r="1132" customFormat="false" ht="23.4" hidden="false" customHeight="false" outlineLevel="0" collapsed="false">
      <c r="A1132" s="120" t="n">
        <v>1130</v>
      </c>
      <c r="B1132" s="126" t="n">
        <v>3</v>
      </c>
      <c r="C1132" s="128" t="s">
        <v>23</v>
      </c>
      <c r="D1132" s="123" t="s">
        <v>4630</v>
      </c>
      <c r="E1132" s="124" t="s">
        <v>2933</v>
      </c>
      <c r="F1132" s="66" t="n">
        <v>1035</v>
      </c>
      <c r="G1132" s="66" t="n">
        <v>290</v>
      </c>
      <c r="H1132" s="66" t="n">
        <v>102</v>
      </c>
      <c r="I1132" s="66" t="n">
        <f aca="false">SUM(F1132:H1132)</f>
        <v>1427</v>
      </c>
    </row>
    <row r="1133" customFormat="false" ht="23.4" hidden="false" customHeight="false" outlineLevel="0" collapsed="false">
      <c r="A1133" s="120" t="n">
        <v>1131</v>
      </c>
      <c r="B1133" s="126" t="n">
        <v>4</v>
      </c>
      <c r="C1133" s="128" t="s">
        <v>23</v>
      </c>
      <c r="D1133" s="123" t="s">
        <v>4631</v>
      </c>
      <c r="E1133" s="124" t="s">
        <v>2938</v>
      </c>
      <c r="F1133" s="66" t="n">
        <v>427</v>
      </c>
      <c r="G1133" s="66" t="n">
        <v>210</v>
      </c>
      <c r="H1133" s="66" t="n">
        <v>113</v>
      </c>
      <c r="I1133" s="66" t="n">
        <f aca="false">SUM(F1133:H1133)</f>
        <v>750</v>
      </c>
    </row>
    <row r="1134" customFormat="false" ht="23.4" hidden="false" customHeight="false" outlineLevel="0" collapsed="false">
      <c r="A1134" s="120" t="n">
        <v>1132</v>
      </c>
      <c r="B1134" s="126" t="n">
        <v>5</v>
      </c>
      <c r="C1134" s="128" t="s">
        <v>23</v>
      </c>
      <c r="D1134" s="81" t="s">
        <v>4632</v>
      </c>
      <c r="E1134" s="100" t="s">
        <v>2938</v>
      </c>
      <c r="F1134" s="66" t="n">
        <v>759</v>
      </c>
      <c r="G1134" s="66" t="n">
        <v>289</v>
      </c>
      <c r="H1134" s="66" t="n">
        <v>85</v>
      </c>
      <c r="I1134" s="66" t="n">
        <f aca="false">SUM(F1134:H1134)</f>
        <v>1133</v>
      </c>
    </row>
    <row r="1135" customFormat="false" ht="23.4" hidden="false" customHeight="false" outlineLevel="0" collapsed="false">
      <c r="A1135" s="120" t="n">
        <v>1133</v>
      </c>
      <c r="B1135" s="126" t="n">
        <v>6</v>
      </c>
      <c r="C1135" s="128" t="s">
        <v>23</v>
      </c>
      <c r="D1135" s="81" t="s">
        <v>4633</v>
      </c>
      <c r="E1135" s="100" t="s">
        <v>4634</v>
      </c>
      <c r="F1135" s="66" t="n">
        <v>541</v>
      </c>
      <c r="G1135" s="66" t="n">
        <v>316</v>
      </c>
      <c r="H1135" s="66" t="n">
        <v>28</v>
      </c>
      <c r="I1135" s="66" t="n">
        <f aca="false">SUM(F1135:H1135)</f>
        <v>885</v>
      </c>
    </row>
    <row r="1136" customFormat="false" ht="23.4" hidden="false" customHeight="false" outlineLevel="0" collapsed="false">
      <c r="A1136" s="120" t="n">
        <v>1134</v>
      </c>
      <c r="B1136" s="126" t="n">
        <v>1</v>
      </c>
      <c r="C1136" s="121" t="s">
        <v>64</v>
      </c>
      <c r="D1136" s="84" t="s">
        <v>4635</v>
      </c>
      <c r="E1136" s="92" t="s">
        <v>4636</v>
      </c>
      <c r="F1136" s="122" t="n">
        <v>558</v>
      </c>
      <c r="G1136" s="122" t="n">
        <v>71</v>
      </c>
      <c r="H1136" s="122" t="n">
        <v>17</v>
      </c>
      <c r="I1136" s="66" t="n">
        <f aca="false">SUM(F1136:H1136)</f>
        <v>646</v>
      </c>
    </row>
    <row r="1137" customFormat="false" ht="23.4" hidden="false" customHeight="false" outlineLevel="0" collapsed="false">
      <c r="A1137" s="120" t="n">
        <v>1135</v>
      </c>
      <c r="B1137" s="126" t="n">
        <v>2</v>
      </c>
      <c r="C1137" s="121" t="s">
        <v>64</v>
      </c>
      <c r="D1137" s="84" t="s">
        <v>4637</v>
      </c>
      <c r="E1137" s="92" t="s">
        <v>4638</v>
      </c>
      <c r="F1137" s="122" t="n">
        <v>739</v>
      </c>
      <c r="G1137" s="122" t="n">
        <v>658</v>
      </c>
      <c r="H1137" s="122" t="n">
        <v>99</v>
      </c>
      <c r="I1137" s="66" t="n">
        <f aca="false">SUM(F1137:H1137)</f>
        <v>1496</v>
      </c>
    </row>
    <row r="1138" customFormat="false" ht="23.4" hidden="false" customHeight="false" outlineLevel="0" collapsed="false">
      <c r="A1138" s="120" t="n">
        <v>1136</v>
      </c>
      <c r="B1138" s="126" t="n">
        <v>3</v>
      </c>
      <c r="C1138" s="121" t="s">
        <v>64</v>
      </c>
      <c r="D1138" s="129" t="s">
        <v>4639</v>
      </c>
      <c r="E1138" s="92" t="s">
        <v>4640</v>
      </c>
      <c r="F1138" s="125" t="n">
        <v>109</v>
      </c>
      <c r="G1138" s="125" t="n">
        <v>73</v>
      </c>
      <c r="H1138" s="125" t="n">
        <v>0</v>
      </c>
      <c r="I1138" s="66" t="n">
        <f aca="false">SUM(F1138:H1138)</f>
        <v>182</v>
      </c>
    </row>
    <row r="1139" customFormat="false" ht="23.4" hidden="false" customHeight="false" outlineLevel="0" collapsed="false">
      <c r="A1139" s="120" t="n">
        <v>1137</v>
      </c>
      <c r="B1139" s="126" t="n">
        <v>4</v>
      </c>
      <c r="C1139" s="121" t="s">
        <v>64</v>
      </c>
      <c r="D1139" s="129" t="s">
        <v>4641</v>
      </c>
      <c r="E1139" s="92" t="s">
        <v>4640</v>
      </c>
      <c r="F1139" s="125" t="n">
        <v>124</v>
      </c>
      <c r="G1139" s="125" t="n">
        <v>97</v>
      </c>
      <c r="H1139" s="125" t="n">
        <v>53</v>
      </c>
      <c r="I1139" s="66" t="n">
        <f aca="false">SUM(F1139:H1139)</f>
        <v>274</v>
      </c>
    </row>
    <row r="1140" customFormat="false" ht="23.4" hidden="false" customHeight="false" outlineLevel="0" collapsed="false">
      <c r="A1140" s="120" t="n">
        <v>1138</v>
      </c>
      <c r="B1140" s="126" t="n">
        <v>5</v>
      </c>
      <c r="C1140" s="121" t="s">
        <v>64</v>
      </c>
      <c r="D1140" s="129" t="s">
        <v>4642</v>
      </c>
      <c r="E1140" s="92" t="s">
        <v>4640</v>
      </c>
      <c r="F1140" s="125" t="n">
        <v>31</v>
      </c>
      <c r="G1140" s="125" t="n">
        <v>59</v>
      </c>
      <c r="H1140" s="125" t="n">
        <v>0</v>
      </c>
      <c r="I1140" s="66" t="n">
        <f aca="false">SUM(F1140:H1140)</f>
        <v>90</v>
      </c>
    </row>
    <row r="1141" customFormat="false" ht="23.4" hidden="false" customHeight="false" outlineLevel="0" collapsed="false">
      <c r="A1141" s="120" t="n">
        <v>1139</v>
      </c>
      <c r="B1141" s="126" t="n">
        <v>6</v>
      </c>
      <c r="C1141" s="121" t="s">
        <v>64</v>
      </c>
      <c r="D1141" s="84" t="s">
        <v>4643</v>
      </c>
      <c r="E1141" s="92" t="s">
        <v>2366</v>
      </c>
      <c r="F1141" s="122" t="n">
        <v>302</v>
      </c>
      <c r="G1141" s="122" t="n">
        <v>149</v>
      </c>
      <c r="H1141" s="122" t="n">
        <v>133</v>
      </c>
      <c r="I1141" s="66" t="n">
        <f aca="false">SUM(F1141:H1141)</f>
        <v>584</v>
      </c>
    </row>
    <row r="1142" customFormat="false" ht="23.4" hidden="false" customHeight="false" outlineLevel="0" collapsed="false">
      <c r="A1142" s="120" t="n">
        <v>1140</v>
      </c>
      <c r="B1142" s="126" t="n">
        <v>7</v>
      </c>
      <c r="C1142" s="121" t="s">
        <v>64</v>
      </c>
      <c r="D1142" s="84" t="s">
        <v>4644</v>
      </c>
      <c r="E1142" s="92" t="s">
        <v>2366</v>
      </c>
      <c r="F1142" s="122" t="n">
        <v>421</v>
      </c>
      <c r="G1142" s="122" t="n">
        <v>344</v>
      </c>
      <c r="H1142" s="122" t="n">
        <v>271</v>
      </c>
      <c r="I1142" s="66" t="n">
        <f aca="false">SUM(F1142:H1142)</f>
        <v>1036</v>
      </c>
    </row>
    <row r="1143" customFormat="false" ht="23.4" hidden="false" customHeight="false" outlineLevel="0" collapsed="false">
      <c r="A1143" s="120" t="n">
        <v>1141</v>
      </c>
      <c r="B1143" s="126" t="n">
        <v>8</v>
      </c>
      <c r="C1143" s="121" t="s">
        <v>64</v>
      </c>
      <c r="D1143" s="84" t="s">
        <v>4645</v>
      </c>
      <c r="E1143" s="92" t="s">
        <v>4646</v>
      </c>
      <c r="F1143" s="122" t="n">
        <v>276</v>
      </c>
      <c r="G1143" s="122" t="n">
        <v>336</v>
      </c>
      <c r="H1143" s="122" t="n">
        <v>26</v>
      </c>
      <c r="I1143" s="66" t="n">
        <f aca="false">SUM(F1143:H1143)</f>
        <v>638</v>
      </c>
    </row>
    <row r="1144" customFormat="false" ht="23.4" hidden="false" customHeight="false" outlineLevel="0" collapsed="false">
      <c r="A1144" s="120" t="n">
        <v>1142</v>
      </c>
      <c r="B1144" s="126" t="n">
        <v>9</v>
      </c>
      <c r="C1144" s="121" t="s">
        <v>64</v>
      </c>
      <c r="D1144" s="84" t="s">
        <v>4647</v>
      </c>
      <c r="E1144" s="92" t="s">
        <v>4648</v>
      </c>
      <c r="F1144" s="122" t="n">
        <v>663</v>
      </c>
      <c r="G1144" s="122" t="n">
        <v>230</v>
      </c>
      <c r="H1144" s="122" t="n">
        <v>15</v>
      </c>
      <c r="I1144" s="66" t="n">
        <f aca="false">SUM(F1144:H1144)</f>
        <v>908</v>
      </c>
    </row>
    <row r="1145" customFormat="false" ht="23.4" hidden="false" customHeight="false" outlineLevel="0" collapsed="false">
      <c r="A1145" s="120" t="n">
        <v>1143</v>
      </c>
      <c r="B1145" s="126" t="n">
        <v>10</v>
      </c>
      <c r="C1145" s="121" t="s">
        <v>64</v>
      </c>
      <c r="D1145" s="84" t="s">
        <v>4649</v>
      </c>
      <c r="E1145" s="92" t="s">
        <v>4646</v>
      </c>
      <c r="F1145" s="122" t="n">
        <v>567</v>
      </c>
      <c r="G1145" s="122" t="n">
        <v>143</v>
      </c>
      <c r="H1145" s="122" t="n">
        <v>99</v>
      </c>
      <c r="I1145" s="66" t="n">
        <f aca="false">SUM(F1145:H1145)</f>
        <v>809</v>
      </c>
    </row>
    <row r="1146" customFormat="false" ht="23.4" hidden="false" customHeight="false" outlineLevel="0" collapsed="false">
      <c r="A1146" s="120" t="n">
        <v>1144</v>
      </c>
      <c r="B1146" s="126" t="n">
        <v>11</v>
      </c>
      <c r="C1146" s="121" t="s">
        <v>64</v>
      </c>
      <c r="D1146" s="84" t="s">
        <v>4650</v>
      </c>
      <c r="E1146" s="92" t="s">
        <v>2369</v>
      </c>
      <c r="F1146" s="122" t="n">
        <v>321</v>
      </c>
      <c r="G1146" s="122" t="n">
        <v>26</v>
      </c>
      <c r="H1146" s="122" t="n">
        <v>12</v>
      </c>
      <c r="I1146" s="66" t="n">
        <f aca="false">SUM(F1146:H1146)</f>
        <v>359</v>
      </c>
    </row>
    <row r="1147" customFormat="false" ht="23.4" hidden="false" customHeight="false" outlineLevel="0" collapsed="false">
      <c r="A1147" s="120" t="n">
        <v>1145</v>
      </c>
      <c r="B1147" s="126" t="n">
        <v>12</v>
      </c>
      <c r="C1147" s="121" t="s">
        <v>64</v>
      </c>
      <c r="D1147" s="84" t="s">
        <v>4651</v>
      </c>
      <c r="E1147" s="92" t="s">
        <v>4648</v>
      </c>
      <c r="F1147" s="122" t="n">
        <v>331</v>
      </c>
      <c r="G1147" s="122" t="n">
        <v>70</v>
      </c>
      <c r="H1147" s="122" t="n">
        <v>18</v>
      </c>
      <c r="I1147" s="66" t="n">
        <f aca="false">SUM(F1147:H1147)</f>
        <v>419</v>
      </c>
    </row>
    <row r="1148" customFormat="false" ht="23.4" hidden="false" customHeight="false" outlineLevel="0" collapsed="false">
      <c r="A1148" s="120" t="n">
        <v>1146</v>
      </c>
      <c r="B1148" s="126" t="n">
        <v>13</v>
      </c>
      <c r="C1148" s="121" t="s">
        <v>64</v>
      </c>
      <c r="D1148" s="84" t="s">
        <v>4652</v>
      </c>
      <c r="E1148" s="92" t="s">
        <v>4653</v>
      </c>
      <c r="F1148" s="122" t="n">
        <v>431</v>
      </c>
      <c r="G1148" s="122" t="n">
        <v>165</v>
      </c>
      <c r="H1148" s="122" t="n">
        <v>128</v>
      </c>
      <c r="I1148" s="66" t="n">
        <f aca="false">SUM(F1148:H1148)</f>
        <v>724</v>
      </c>
    </row>
    <row r="1149" customFormat="false" ht="23.4" hidden="false" customHeight="false" outlineLevel="0" collapsed="false">
      <c r="A1149" s="120" t="n">
        <v>1147</v>
      </c>
      <c r="B1149" s="126" t="n">
        <v>14</v>
      </c>
      <c r="C1149" s="121" t="s">
        <v>64</v>
      </c>
      <c r="D1149" s="84" t="s">
        <v>4654</v>
      </c>
      <c r="E1149" s="92" t="s">
        <v>2376</v>
      </c>
      <c r="F1149" s="122" t="n">
        <v>865</v>
      </c>
      <c r="G1149" s="122" t="n">
        <v>451</v>
      </c>
      <c r="H1149" s="122" t="n">
        <v>173</v>
      </c>
      <c r="I1149" s="66" t="n">
        <f aca="false">SUM(F1149:H1149)</f>
        <v>1489</v>
      </c>
    </row>
    <row r="1150" customFormat="false" ht="23.4" hidden="false" customHeight="false" outlineLevel="0" collapsed="false">
      <c r="A1150" s="120" t="n">
        <v>1148</v>
      </c>
      <c r="B1150" s="126" t="n">
        <v>15</v>
      </c>
      <c r="C1150" s="121" t="s">
        <v>64</v>
      </c>
      <c r="D1150" s="84" t="s">
        <v>4655</v>
      </c>
      <c r="E1150" s="92" t="s">
        <v>2366</v>
      </c>
      <c r="F1150" s="122" t="n">
        <v>152</v>
      </c>
      <c r="G1150" s="122" t="n">
        <v>105</v>
      </c>
      <c r="H1150" s="122" t="n">
        <v>55</v>
      </c>
      <c r="I1150" s="66" t="n">
        <f aca="false">SUM(F1150:H1150)</f>
        <v>312</v>
      </c>
    </row>
    <row r="1151" customFormat="false" ht="23.4" hidden="false" customHeight="false" outlineLevel="0" collapsed="false">
      <c r="A1151" s="120" t="n">
        <v>1149</v>
      </c>
      <c r="B1151" s="126" t="n">
        <v>16</v>
      </c>
      <c r="C1151" s="121" t="s">
        <v>64</v>
      </c>
      <c r="D1151" s="129" t="s">
        <v>4656</v>
      </c>
      <c r="E1151" s="92" t="s">
        <v>2366</v>
      </c>
      <c r="F1151" s="125" t="n">
        <v>171</v>
      </c>
      <c r="G1151" s="125" t="n">
        <v>273</v>
      </c>
      <c r="H1151" s="125" t="n">
        <v>45</v>
      </c>
      <c r="I1151" s="66" t="n">
        <f aca="false">SUM(F1151:H1151)</f>
        <v>489</v>
      </c>
    </row>
    <row r="1152" customFormat="false" ht="23.4" hidden="false" customHeight="false" outlineLevel="0" collapsed="false">
      <c r="A1152" s="120" t="n">
        <v>1150</v>
      </c>
      <c r="B1152" s="126" t="n">
        <v>17</v>
      </c>
      <c r="C1152" s="121" t="s">
        <v>64</v>
      </c>
      <c r="D1152" s="129" t="s">
        <v>4657</v>
      </c>
      <c r="E1152" s="92" t="s">
        <v>2376</v>
      </c>
      <c r="F1152" s="125" t="n">
        <v>30</v>
      </c>
      <c r="G1152" s="125" t="n">
        <v>110</v>
      </c>
      <c r="H1152" s="125" t="n">
        <v>12</v>
      </c>
      <c r="I1152" s="66" t="n">
        <f aca="false">SUM(F1152:H1152)</f>
        <v>152</v>
      </c>
    </row>
    <row r="1153" customFormat="false" ht="23.4" hidden="false" customHeight="false" outlineLevel="0" collapsed="false">
      <c r="A1153" s="120" t="n">
        <v>1151</v>
      </c>
      <c r="B1153" s="126" t="n">
        <v>18</v>
      </c>
      <c r="C1153" s="121" t="s">
        <v>64</v>
      </c>
      <c r="D1153" s="84" t="s">
        <v>4566</v>
      </c>
      <c r="E1153" s="92" t="s">
        <v>4658</v>
      </c>
      <c r="F1153" s="122" t="n">
        <v>694</v>
      </c>
      <c r="G1153" s="122" t="n">
        <v>588</v>
      </c>
      <c r="H1153" s="122" t="n">
        <v>286</v>
      </c>
      <c r="I1153" s="66" t="n">
        <f aca="false">SUM(F1153:H1153)</f>
        <v>1568</v>
      </c>
    </row>
    <row r="1154" customFormat="false" ht="23.4" hidden="false" customHeight="false" outlineLevel="0" collapsed="false">
      <c r="A1154" s="120" t="n">
        <v>1152</v>
      </c>
      <c r="B1154" s="126" t="n">
        <v>19</v>
      </c>
      <c r="C1154" s="121" t="s">
        <v>64</v>
      </c>
      <c r="D1154" s="84" t="s">
        <v>4659</v>
      </c>
      <c r="E1154" s="92" t="s">
        <v>4660</v>
      </c>
      <c r="F1154" s="122" t="n">
        <v>212</v>
      </c>
      <c r="G1154" s="122" t="n">
        <v>38</v>
      </c>
      <c r="H1154" s="122" t="n">
        <v>15</v>
      </c>
      <c r="I1154" s="66" t="n">
        <f aca="false">SUM(F1154:H1154)</f>
        <v>265</v>
      </c>
    </row>
    <row r="1155" customFormat="false" ht="23.4" hidden="false" customHeight="false" outlineLevel="0" collapsed="false">
      <c r="A1155" s="120" t="n">
        <v>1153</v>
      </c>
      <c r="B1155" s="126" t="n">
        <v>20</v>
      </c>
      <c r="C1155" s="121" t="s">
        <v>64</v>
      </c>
      <c r="D1155" s="84" t="s">
        <v>4661</v>
      </c>
      <c r="E1155" s="92" t="s">
        <v>4662</v>
      </c>
      <c r="F1155" s="122" t="n">
        <v>1293</v>
      </c>
      <c r="G1155" s="122" t="n">
        <v>62</v>
      </c>
      <c r="H1155" s="122" t="n">
        <v>203</v>
      </c>
      <c r="I1155" s="66" t="n">
        <f aca="false">SUM(F1155:H1155)</f>
        <v>1558</v>
      </c>
    </row>
    <row r="1156" customFormat="false" ht="23.4" hidden="false" customHeight="false" outlineLevel="0" collapsed="false">
      <c r="A1156" s="120" t="n">
        <v>1154</v>
      </c>
      <c r="B1156" s="126" t="n">
        <v>21</v>
      </c>
      <c r="C1156" s="121" t="s">
        <v>64</v>
      </c>
      <c r="D1156" s="84" t="s">
        <v>4663</v>
      </c>
      <c r="E1156" s="92" t="s">
        <v>4640</v>
      </c>
      <c r="F1156" s="122" t="n">
        <v>666</v>
      </c>
      <c r="G1156" s="122" t="n">
        <v>195</v>
      </c>
      <c r="H1156" s="122" t="n">
        <v>100</v>
      </c>
      <c r="I1156" s="66" t="n">
        <f aca="false">SUM(F1156:H1156)</f>
        <v>961</v>
      </c>
    </row>
    <row r="1157" customFormat="false" ht="23.4" hidden="false" customHeight="false" outlineLevel="0" collapsed="false">
      <c r="A1157" s="120" t="n">
        <v>1155</v>
      </c>
      <c r="B1157" s="126" t="n">
        <v>22</v>
      </c>
      <c r="C1157" s="121" t="s">
        <v>64</v>
      </c>
      <c r="D1157" s="129" t="s">
        <v>4664</v>
      </c>
      <c r="E1157" s="92" t="s">
        <v>4648</v>
      </c>
      <c r="F1157" s="125" t="n">
        <v>21</v>
      </c>
      <c r="G1157" s="125" t="n">
        <v>15</v>
      </c>
      <c r="H1157" s="125" t="n">
        <v>8</v>
      </c>
      <c r="I1157" s="66" t="n">
        <f aca="false">SUM(F1157:H1157)</f>
        <v>44</v>
      </c>
    </row>
    <row r="1158" customFormat="false" ht="23.4" hidden="false" customHeight="false" outlineLevel="0" collapsed="false">
      <c r="A1158" s="133" t="n">
        <v>1156</v>
      </c>
      <c r="B1158" s="134" t="n">
        <v>23</v>
      </c>
      <c r="C1158" s="135" t="s">
        <v>64</v>
      </c>
      <c r="D1158" s="136" t="s">
        <v>4665</v>
      </c>
      <c r="E1158" s="137" t="s">
        <v>4666</v>
      </c>
      <c r="F1158" s="138" t="n">
        <v>453</v>
      </c>
      <c r="G1158" s="138" t="n">
        <v>364</v>
      </c>
      <c r="H1158" s="138" t="n">
        <v>76</v>
      </c>
      <c r="I1158" s="139" t="n">
        <f aca="false">SUM(F1158:H1158)</f>
        <v>893</v>
      </c>
    </row>
    <row r="1159" customFormat="false" ht="23.4" hidden="false" customHeight="false" outlineLevel="0" collapsed="false">
      <c r="A1159" s="16" t="s">
        <v>3294</v>
      </c>
      <c r="B1159" s="16"/>
      <c r="C1159" s="16"/>
      <c r="D1159" s="16"/>
      <c r="E1159" s="16"/>
      <c r="F1159" s="140" t="n">
        <f aca="false">SUM(F3:F1158)</f>
        <v>373416</v>
      </c>
      <c r="G1159" s="140" t="n">
        <f aca="false">SUM(G3:G1158)</f>
        <v>201480</v>
      </c>
      <c r="H1159" s="140" t="n">
        <f aca="false">SUM(H3:H1158)</f>
        <v>83949</v>
      </c>
      <c r="I1159" s="140" t="n">
        <f aca="false">SUM(I3:I1158)</f>
        <v>658845</v>
      </c>
    </row>
    <row r="1160" customFormat="false" ht="23.4" hidden="false" customHeight="false" outlineLevel="0" collapsed="false">
      <c r="A1160" s="141"/>
    </row>
    <row r="1161" customFormat="false" ht="23.4" hidden="false" customHeight="false" outlineLevel="0" collapsed="false">
      <c r="A1161" s="141"/>
    </row>
    <row r="1162" customFormat="false" ht="23.4" hidden="false" customHeight="false" outlineLevel="0" collapsed="false">
      <c r="A1162" s="141"/>
    </row>
    <row r="1163" customFormat="false" ht="23.4" hidden="false" customHeight="false" outlineLevel="0" collapsed="false">
      <c r="A1163" s="141"/>
    </row>
    <row r="1164" customFormat="false" ht="23.4" hidden="false" customHeight="false" outlineLevel="0" collapsed="false">
      <c r="A1164" s="141"/>
    </row>
    <row r="1165" customFormat="false" ht="23.4" hidden="false" customHeight="false" outlineLevel="0" collapsed="false">
      <c r="A1165" s="141"/>
    </row>
    <row r="1166" customFormat="false" ht="23.4" hidden="false" customHeight="false" outlineLevel="0" collapsed="false">
      <c r="A1166" s="141"/>
    </row>
    <row r="1167" customFormat="false" ht="23.4" hidden="false" customHeight="false" outlineLevel="0" collapsed="false">
      <c r="A1167" s="141"/>
    </row>
    <row r="1168" customFormat="false" ht="23.4" hidden="false" customHeight="false" outlineLevel="0" collapsed="false">
      <c r="A1168" s="141"/>
    </row>
    <row r="1169" customFormat="false" ht="23.4" hidden="false" customHeight="false" outlineLevel="0" collapsed="false">
      <c r="A1169" s="141"/>
    </row>
    <row r="1170" customFormat="false" ht="23.4" hidden="false" customHeight="false" outlineLevel="0" collapsed="false">
      <c r="A1170" s="141"/>
    </row>
    <row r="1171" customFormat="false" ht="23.4" hidden="false" customHeight="false" outlineLevel="0" collapsed="false">
      <c r="A1171" s="141"/>
    </row>
    <row r="1172" customFormat="false" ht="23.4" hidden="false" customHeight="false" outlineLevel="0" collapsed="false">
      <c r="A1172" s="141"/>
    </row>
    <row r="1173" customFormat="false" ht="23.4" hidden="false" customHeight="false" outlineLevel="0" collapsed="false">
      <c r="A1173" s="141"/>
    </row>
    <row r="1174" customFormat="false" ht="23.4" hidden="false" customHeight="false" outlineLevel="0" collapsed="false">
      <c r="A1174" s="141"/>
    </row>
    <row r="1175" customFormat="false" ht="23.4" hidden="false" customHeight="false" outlineLevel="0" collapsed="false">
      <c r="A1175" s="141"/>
    </row>
    <row r="1176" customFormat="false" ht="23.4" hidden="false" customHeight="false" outlineLevel="0" collapsed="false">
      <c r="A1176" s="141"/>
    </row>
    <row r="1177" customFormat="false" ht="23.4" hidden="false" customHeight="false" outlineLevel="0" collapsed="false">
      <c r="A1177" s="141"/>
    </row>
    <row r="1178" customFormat="false" ht="23.4" hidden="false" customHeight="false" outlineLevel="0" collapsed="false">
      <c r="A1178" s="141"/>
    </row>
    <row r="1179" customFormat="false" ht="23.4" hidden="false" customHeight="false" outlineLevel="0" collapsed="false">
      <c r="A1179" s="141"/>
    </row>
    <row r="1180" customFormat="false" ht="23.4" hidden="false" customHeight="false" outlineLevel="0" collapsed="false">
      <c r="A1180" s="141"/>
    </row>
    <row r="1181" customFormat="false" ht="23.4" hidden="false" customHeight="false" outlineLevel="0" collapsed="false">
      <c r="A1181" s="141"/>
    </row>
    <row r="1182" customFormat="false" ht="23.4" hidden="false" customHeight="false" outlineLevel="0" collapsed="false">
      <c r="A1182" s="141"/>
    </row>
    <row r="1183" customFormat="false" ht="23.4" hidden="false" customHeight="false" outlineLevel="0" collapsed="false">
      <c r="A1183" s="141"/>
    </row>
    <row r="1184" customFormat="false" ht="23.4" hidden="false" customHeight="false" outlineLevel="0" collapsed="false">
      <c r="A1184" s="141"/>
    </row>
    <row r="1185" customFormat="false" ht="23.4" hidden="false" customHeight="false" outlineLevel="0" collapsed="false">
      <c r="A1185" s="141"/>
    </row>
    <row r="1186" customFormat="false" ht="23.4" hidden="false" customHeight="false" outlineLevel="0" collapsed="false">
      <c r="A1186" s="141"/>
    </row>
    <row r="1187" customFormat="false" ht="23.4" hidden="false" customHeight="false" outlineLevel="0" collapsed="false">
      <c r="A1187" s="141"/>
    </row>
    <row r="1188" customFormat="false" ht="23.4" hidden="false" customHeight="false" outlineLevel="0" collapsed="false">
      <c r="A1188" s="141"/>
    </row>
    <row r="1189" customFormat="false" ht="23.4" hidden="false" customHeight="false" outlineLevel="0" collapsed="false">
      <c r="A1189" s="141"/>
    </row>
    <row r="1190" customFormat="false" ht="23.4" hidden="false" customHeight="false" outlineLevel="0" collapsed="false">
      <c r="A1190" s="141"/>
    </row>
    <row r="1191" customFormat="false" ht="23.4" hidden="false" customHeight="false" outlineLevel="0" collapsed="false">
      <c r="A1191" s="141"/>
    </row>
    <row r="1192" customFormat="false" ht="23.4" hidden="false" customHeight="false" outlineLevel="0" collapsed="false">
      <c r="A1192" s="141"/>
    </row>
    <row r="1193" customFormat="false" ht="23.4" hidden="false" customHeight="false" outlineLevel="0" collapsed="false">
      <c r="A1193" s="141"/>
    </row>
    <row r="1194" customFormat="false" ht="23.4" hidden="false" customHeight="false" outlineLevel="0" collapsed="false">
      <c r="A1194" s="141"/>
    </row>
    <row r="1195" customFormat="false" ht="23.4" hidden="false" customHeight="false" outlineLevel="0" collapsed="false">
      <c r="A1195" s="141"/>
    </row>
    <row r="1196" customFormat="false" ht="23.4" hidden="false" customHeight="false" outlineLevel="0" collapsed="false">
      <c r="A1196" s="141"/>
    </row>
    <row r="1197" customFormat="false" ht="23.4" hidden="false" customHeight="false" outlineLevel="0" collapsed="false">
      <c r="A1197" s="141"/>
    </row>
    <row r="1198" customFormat="false" ht="23.4" hidden="false" customHeight="false" outlineLevel="0" collapsed="false">
      <c r="A1198" s="141"/>
    </row>
    <row r="1199" customFormat="false" ht="23.4" hidden="false" customHeight="false" outlineLevel="0" collapsed="false">
      <c r="A1199" s="141"/>
    </row>
    <row r="1200" customFormat="false" ht="23.4" hidden="false" customHeight="false" outlineLevel="0" collapsed="false">
      <c r="A1200" s="141"/>
    </row>
    <row r="1201" customFormat="false" ht="23.4" hidden="false" customHeight="false" outlineLevel="0" collapsed="false">
      <c r="A1201" s="141"/>
    </row>
    <row r="1202" customFormat="false" ht="23.4" hidden="false" customHeight="false" outlineLevel="0" collapsed="false">
      <c r="A1202" s="141"/>
    </row>
    <row r="1203" customFormat="false" ht="23.4" hidden="false" customHeight="false" outlineLevel="0" collapsed="false">
      <c r="A1203" s="141"/>
    </row>
    <row r="1204" customFormat="false" ht="23.4" hidden="false" customHeight="false" outlineLevel="0" collapsed="false">
      <c r="A1204" s="141"/>
    </row>
    <row r="1205" customFormat="false" ht="23.4" hidden="false" customHeight="false" outlineLevel="0" collapsed="false">
      <c r="A1205" s="141"/>
    </row>
    <row r="1206" customFormat="false" ht="23.4" hidden="false" customHeight="false" outlineLevel="0" collapsed="false">
      <c r="A1206" s="141"/>
    </row>
    <row r="1207" customFormat="false" ht="23.4" hidden="false" customHeight="false" outlineLevel="0" collapsed="false">
      <c r="A1207" s="141"/>
    </row>
    <row r="1208" customFormat="false" ht="23.4" hidden="false" customHeight="false" outlineLevel="0" collapsed="false">
      <c r="A1208" s="141"/>
    </row>
    <row r="1209" customFormat="false" ht="23.4" hidden="false" customHeight="false" outlineLevel="0" collapsed="false">
      <c r="A1209" s="141"/>
    </row>
    <row r="1210" customFormat="false" ht="23.4" hidden="false" customHeight="false" outlineLevel="0" collapsed="false">
      <c r="A1210" s="141"/>
    </row>
    <row r="1211" customFormat="false" ht="23.4" hidden="false" customHeight="false" outlineLevel="0" collapsed="false">
      <c r="A1211" s="141"/>
    </row>
    <row r="1212" customFormat="false" ht="23.4" hidden="false" customHeight="false" outlineLevel="0" collapsed="false">
      <c r="A1212" s="141"/>
    </row>
    <row r="1213" customFormat="false" ht="23.4" hidden="false" customHeight="false" outlineLevel="0" collapsed="false">
      <c r="A1213" s="141"/>
    </row>
    <row r="1214" customFormat="false" ht="23.4" hidden="false" customHeight="false" outlineLevel="0" collapsed="false">
      <c r="A1214" s="141"/>
    </row>
    <row r="1215" customFormat="false" ht="23.4" hidden="false" customHeight="false" outlineLevel="0" collapsed="false">
      <c r="A1215" s="141"/>
    </row>
    <row r="1216" customFormat="false" ht="23.4" hidden="false" customHeight="false" outlineLevel="0" collapsed="false">
      <c r="A1216" s="141"/>
    </row>
    <row r="1217" customFormat="false" ht="23.4" hidden="false" customHeight="false" outlineLevel="0" collapsed="false">
      <c r="A1217" s="141"/>
    </row>
    <row r="1218" customFormat="false" ht="23.4" hidden="false" customHeight="false" outlineLevel="0" collapsed="false">
      <c r="A1218" s="141"/>
    </row>
    <row r="1219" customFormat="false" ht="23.4" hidden="false" customHeight="false" outlineLevel="0" collapsed="false">
      <c r="A1219" s="141"/>
    </row>
    <row r="1220" customFormat="false" ht="23.4" hidden="false" customHeight="false" outlineLevel="0" collapsed="false">
      <c r="A1220" s="141"/>
    </row>
    <row r="1221" customFormat="false" ht="23.4" hidden="false" customHeight="false" outlineLevel="0" collapsed="false">
      <c r="A1221" s="141"/>
    </row>
    <row r="1222" customFormat="false" ht="23.4" hidden="false" customHeight="false" outlineLevel="0" collapsed="false">
      <c r="A1222" s="141"/>
    </row>
    <row r="1223" customFormat="false" ht="23.4" hidden="false" customHeight="false" outlineLevel="0" collapsed="false">
      <c r="A1223" s="141"/>
    </row>
    <row r="1224" customFormat="false" ht="23.4" hidden="false" customHeight="false" outlineLevel="0" collapsed="false">
      <c r="A1224" s="141"/>
    </row>
    <row r="1225" customFormat="false" ht="23.4" hidden="false" customHeight="false" outlineLevel="0" collapsed="false">
      <c r="A1225" s="141"/>
    </row>
    <row r="1226" customFormat="false" ht="23.4" hidden="false" customHeight="false" outlineLevel="0" collapsed="false">
      <c r="A1226" s="141"/>
    </row>
    <row r="1227" customFormat="false" ht="23.4" hidden="false" customHeight="false" outlineLevel="0" collapsed="false">
      <c r="A1227" s="141"/>
    </row>
    <row r="1228" customFormat="false" ht="23.4" hidden="false" customHeight="false" outlineLevel="0" collapsed="false">
      <c r="A1228" s="141"/>
    </row>
    <row r="1229" customFormat="false" ht="23.4" hidden="false" customHeight="false" outlineLevel="0" collapsed="false">
      <c r="A1229" s="141"/>
    </row>
    <row r="1230" customFormat="false" ht="23.4" hidden="false" customHeight="false" outlineLevel="0" collapsed="false">
      <c r="A1230" s="141"/>
    </row>
    <row r="1231" customFormat="false" ht="23.4" hidden="false" customHeight="false" outlineLevel="0" collapsed="false">
      <c r="A1231" s="141"/>
    </row>
    <row r="1232" customFormat="false" ht="23.4" hidden="false" customHeight="false" outlineLevel="0" collapsed="false">
      <c r="A1232" s="141"/>
    </row>
    <row r="1233" customFormat="false" ht="23.4" hidden="false" customHeight="false" outlineLevel="0" collapsed="false">
      <c r="A1233" s="141"/>
    </row>
    <row r="1234" customFormat="false" ht="23.4" hidden="false" customHeight="false" outlineLevel="0" collapsed="false">
      <c r="A1234" s="141"/>
    </row>
    <row r="1235" customFormat="false" ht="23.4" hidden="false" customHeight="false" outlineLevel="0" collapsed="false">
      <c r="A1235" s="141"/>
    </row>
    <row r="1236" customFormat="false" ht="23.4" hidden="false" customHeight="false" outlineLevel="0" collapsed="false">
      <c r="A1236" s="141"/>
    </row>
    <row r="1237" customFormat="false" ht="23.4" hidden="false" customHeight="false" outlineLevel="0" collapsed="false">
      <c r="A1237" s="141"/>
    </row>
    <row r="1238" customFormat="false" ht="23.4" hidden="false" customHeight="false" outlineLevel="0" collapsed="false">
      <c r="A1238" s="141"/>
    </row>
    <row r="1239" customFormat="false" ht="23.4" hidden="false" customHeight="false" outlineLevel="0" collapsed="false">
      <c r="A1239" s="141"/>
    </row>
    <row r="1240" customFormat="false" ht="23.4" hidden="false" customHeight="false" outlineLevel="0" collapsed="false">
      <c r="A1240" s="141"/>
    </row>
    <row r="1241" customFormat="false" ht="23.4" hidden="false" customHeight="false" outlineLevel="0" collapsed="false">
      <c r="A1241" s="141"/>
    </row>
    <row r="1242" customFormat="false" ht="23.4" hidden="false" customHeight="false" outlineLevel="0" collapsed="false">
      <c r="A1242" s="141"/>
    </row>
    <row r="1243" customFormat="false" ht="23.4" hidden="false" customHeight="false" outlineLevel="0" collapsed="false">
      <c r="A1243" s="141"/>
    </row>
    <row r="1244" customFormat="false" ht="23.4" hidden="false" customHeight="false" outlineLevel="0" collapsed="false">
      <c r="A1244" s="141"/>
    </row>
    <row r="1245" customFormat="false" ht="23.4" hidden="false" customHeight="false" outlineLevel="0" collapsed="false">
      <c r="A1245" s="141"/>
    </row>
    <row r="1246" customFormat="false" ht="23.4" hidden="false" customHeight="false" outlineLevel="0" collapsed="false">
      <c r="A1246" s="141"/>
    </row>
    <row r="1247" customFormat="false" ht="23.4" hidden="false" customHeight="false" outlineLevel="0" collapsed="false">
      <c r="A1247" s="141"/>
    </row>
    <row r="1248" customFormat="false" ht="23.4" hidden="false" customHeight="false" outlineLevel="0" collapsed="false">
      <c r="A1248" s="141"/>
    </row>
    <row r="1249" customFormat="false" ht="23.4" hidden="false" customHeight="false" outlineLevel="0" collapsed="false">
      <c r="A1249" s="141"/>
    </row>
    <row r="1250" customFormat="false" ht="23.4" hidden="false" customHeight="false" outlineLevel="0" collapsed="false">
      <c r="A1250" s="141"/>
    </row>
    <row r="1251" customFormat="false" ht="23.4" hidden="false" customHeight="false" outlineLevel="0" collapsed="false">
      <c r="A1251" s="141"/>
    </row>
    <row r="1252" customFormat="false" ht="23.4" hidden="false" customHeight="false" outlineLevel="0" collapsed="false">
      <c r="A1252" s="141"/>
    </row>
    <row r="1253" customFormat="false" ht="23.4" hidden="false" customHeight="false" outlineLevel="0" collapsed="false">
      <c r="A1253" s="141"/>
    </row>
    <row r="1254" customFormat="false" ht="23.4" hidden="false" customHeight="false" outlineLevel="0" collapsed="false">
      <c r="A1254" s="141"/>
    </row>
    <row r="1255" customFormat="false" ht="23.4" hidden="false" customHeight="false" outlineLevel="0" collapsed="false">
      <c r="A1255" s="141"/>
    </row>
    <row r="1256" customFormat="false" ht="23.4" hidden="false" customHeight="false" outlineLevel="0" collapsed="false">
      <c r="A1256" s="141"/>
    </row>
    <row r="1257" customFormat="false" ht="23.4" hidden="false" customHeight="false" outlineLevel="0" collapsed="false">
      <c r="A1257" s="141"/>
    </row>
    <row r="1258" customFormat="false" ht="23.4" hidden="false" customHeight="false" outlineLevel="0" collapsed="false">
      <c r="A1258" s="141"/>
    </row>
    <row r="1259" customFormat="false" ht="23.4" hidden="false" customHeight="false" outlineLevel="0" collapsed="false">
      <c r="A1259" s="141"/>
    </row>
    <row r="1260" customFormat="false" ht="23.4" hidden="false" customHeight="false" outlineLevel="0" collapsed="false">
      <c r="A1260" s="141"/>
    </row>
    <row r="1261" customFormat="false" ht="23.4" hidden="false" customHeight="false" outlineLevel="0" collapsed="false">
      <c r="A1261" s="141"/>
    </row>
    <row r="1262" customFormat="false" ht="23.4" hidden="false" customHeight="false" outlineLevel="0" collapsed="false">
      <c r="A1262" s="141"/>
    </row>
    <row r="1263" customFormat="false" ht="23.4" hidden="false" customHeight="false" outlineLevel="0" collapsed="false">
      <c r="A1263" s="141"/>
    </row>
    <row r="1264" customFormat="false" ht="23.4" hidden="false" customHeight="false" outlineLevel="0" collapsed="false">
      <c r="A1264" s="141"/>
    </row>
    <row r="1265" customFormat="false" ht="23.4" hidden="false" customHeight="false" outlineLevel="0" collapsed="false">
      <c r="A1265" s="141"/>
    </row>
    <row r="1266" customFormat="false" ht="23.4" hidden="false" customHeight="false" outlineLevel="0" collapsed="false">
      <c r="A1266" s="141"/>
    </row>
    <row r="1267" customFormat="false" ht="23.4" hidden="false" customHeight="false" outlineLevel="0" collapsed="false">
      <c r="A1267" s="141"/>
    </row>
    <row r="1268" customFormat="false" ht="23.4" hidden="false" customHeight="false" outlineLevel="0" collapsed="false">
      <c r="A1268" s="141"/>
    </row>
    <row r="1269" customFormat="false" ht="23.4" hidden="false" customHeight="false" outlineLevel="0" collapsed="false">
      <c r="A1269" s="141"/>
    </row>
    <row r="1270" customFormat="false" ht="23.4" hidden="false" customHeight="false" outlineLevel="0" collapsed="false">
      <c r="A1270" s="141"/>
    </row>
    <row r="1271" customFormat="false" ht="23.4" hidden="false" customHeight="false" outlineLevel="0" collapsed="false">
      <c r="A1271" s="141"/>
    </row>
    <row r="1272" customFormat="false" ht="23.4" hidden="false" customHeight="false" outlineLevel="0" collapsed="false">
      <c r="A1272" s="141"/>
    </row>
    <row r="1273" customFormat="false" ht="23.4" hidden="false" customHeight="false" outlineLevel="0" collapsed="false">
      <c r="A1273" s="141"/>
    </row>
    <row r="1274" customFormat="false" ht="23.4" hidden="false" customHeight="false" outlineLevel="0" collapsed="false">
      <c r="A1274" s="141"/>
    </row>
    <row r="1275" customFormat="false" ht="23.4" hidden="false" customHeight="false" outlineLevel="0" collapsed="false">
      <c r="A1275" s="141"/>
    </row>
    <row r="1276" customFormat="false" ht="23.4" hidden="false" customHeight="false" outlineLevel="0" collapsed="false">
      <c r="A1276" s="141"/>
    </row>
    <row r="1277" customFormat="false" ht="23.4" hidden="false" customHeight="false" outlineLevel="0" collapsed="false">
      <c r="A1277" s="141"/>
    </row>
    <row r="1278" customFormat="false" ht="23.4" hidden="false" customHeight="false" outlineLevel="0" collapsed="false">
      <c r="A1278" s="141"/>
    </row>
    <row r="1279" customFormat="false" ht="23.4" hidden="false" customHeight="false" outlineLevel="0" collapsed="false">
      <c r="A1279" s="141"/>
    </row>
    <row r="1280" customFormat="false" ht="23.4" hidden="false" customHeight="false" outlineLevel="0" collapsed="false">
      <c r="A1280" s="141"/>
    </row>
    <row r="1281" customFormat="false" ht="23.4" hidden="false" customHeight="false" outlineLevel="0" collapsed="false">
      <c r="A1281" s="141"/>
    </row>
    <row r="1282" customFormat="false" ht="23.4" hidden="false" customHeight="false" outlineLevel="0" collapsed="false">
      <c r="A1282" s="141"/>
    </row>
    <row r="1283" customFormat="false" ht="23.4" hidden="false" customHeight="false" outlineLevel="0" collapsed="false">
      <c r="A1283" s="141"/>
    </row>
    <row r="1284" customFormat="false" ht="23.4" hidden="false" customHeight="false" outlineLevel="0" collapsed="false">
      <c r="A1284" s="141"/>
    </row>
    <row r="1285" customFormat="false" ht="23.4" hidden="false" customHeight="false" outlineLevel="0" collapsed="false">
      <c r="A1285" s="141"/>
    </row>
    <row r="1286" customFormat="false" ht="23.4" hidden="false" customHeight="false" outlineLevel="0" collapsed="false">
      <c r="A1286" s="141"/>
    </row>
    <row r="1287" customFormat="false" ht="23.4" hidden="false" customHeight="false" outlineLevel="0" collapsed="false">
      <c r="A1287" s="141"/>
    </row>
    <row r="1288" customFormat="false" ht="23.4" hidden="false" customHeight="false" outlineLevel="0" collapsed="false">
      <c r="A1288" s="141"/>
    </row>
    <row r="1289" customFormat="false" ht="23.4" hidden="false" customHeight="false" outlineLevel="0" collapsed="false">
      <c r="A1289" s="141"/>
    </row>
    <row r="1290" customFormat="false" ht="23.4" hidden="false" customHeight="false" outlineLevel="0" collapsed="false">
      <c r="A1290" s="141"/>
    </row>
    <row r="1291" customFormat="false" ht="23.4" hidden="false" customHeight="false" outlineLevel="0" collapsed="false">
      <c r="A1291" s="141"/>
    </row>
    <row r="1292" customFormat="false" ht="23.4" hidden="false" customHeight="false" outlineLevel="0" collapsed="false">
      <c r="A1292" s="141"/>
    </row>
    <row r="1293" customFormat="false" ht="23.4" hidden="false" customHeight="false" outlineLevel="0" collapsed="false">
      <c r="A1293" s="141"/>
    </row>
    <row r="1294" customFormat="false" ht="23.4" hidden="false" customHeight="false" outlineLevel="0" collapsed="false">
      <c r="A1294" s="141"/>
    </row>
    <row r="1295" customFormat="false" ht="23.4" hidden="false" customHeight="false" outlineLevel="0" collapsed="false">
      <c r="A1295" s="141"/>
    </row>
    <row r="1296" customFormat="false" ht="23.4" hidden="false" customHeight="false" outlineLevel="0" collapsed="false">
      <c r="A1296" s="141"/>
    </row>
    <row r="1297" customFormat="false" ht="23.4" hidden="false" customHeight="false" outlineLevel="0" collapsed="false">
      <c r="A1297" s="141"/>
    </row>
    <row r="1298" customFormat="false" ht="23.4" hidden="false" customHeight="false" outlineLevel="0" collapsed="false">
      <c r="A1298" s="141"/>
    </row>
    <row r="1299" customFormat="false" ht="23.4" hidden="false" customHeight="false" outlineLevel="0" collapsed="false">
      <c r="A1299" s="141"/>
    </row>
    <row r="1300" customFormat="false" ht="23.4" hidden="false" customHeight="false" outlineLevel="0" collapsed="false">
      <c r="A1300" s="141"/>
    </row>
    <row r="1301" customFormat="false" ht="23.4" hidden="false" customHeight="false" outlineLevel="0" collapsed="false">
      <c r="A1301" s="141"/>
    </row>
    <row r="1302" customFormat="false" ht="23.4" hidden="false" customHeight="false" outlineLevel="0" collapsed="false">
      <c r="A1302" s="141"/>
    </row>
    <row r="1303" customFormat="false" ht="23.4" hidden="false" customHeight="false" outlineLevel="0" collapsed="false">
      <c r="A1303" s="141"/>
    </row>
    <row r="1304" customFormat="false" ht="23.4" hidden="false" customHeight="false" outlineLevel="0" collapsed="false">
      <c r="A1304" s="141"/>
    </row>
    <row r="1305" customFormat="false" ht="23.4" hidden="false" customHeight="false" outlineLevel="0" collapsed="false">
      <c r="A1305" s="141"/>
    </row>
    <row r="1306" customFormat="false" ht="23.4" hidden="false" customHeight="false" outlineLevel="0" collapsed="false">
      <c r="A1306" s="141"/>
    </row>
    <row r="1307" customFormat="false" ht="23.4" hidden="false" customHeight="false" outlineLevel="0" collapsed="false">
      <c r="A1307" s="141"/>
    </row>
    <row r="1308" customFormat="false" ht="23.4" hidden="false" customHeight="false" outlineLevel="0" collapsed="false">
      <c r="A1308" s="141"/>
    </row>
    <row r="1309" customFormat="false" ht="23.4" hidden="false" customHeight="false" outlineLevel="0" collapsed="false">
      <c r="A1309" s="141"/>
    </row>
    <row r="1310" customFormat="false" ht="23.4" hidden="false" customHeight="false" outlineLevel="0" collapsed="false">
      <c r="A1310" s="141"/>
    </row>
    <row r="1311" customFormat="false" ht="23.4" hidden="false" customHeight="false" outlineLevel="0" collapsed="false">
      <c r="A1311" s="141"/>
    </row>
    <row r="1312" customFormat="false" ht="23.4" hidden="false" customHeight="false" outlineLevel="0" collapsed="false">
      <c r="A1312" s="141"/>
    </row>
    <row r="1313" customFormat="false" ht="23.4" hidden="false" customHeight="false" outlineLevel="0" collapsed="false">
      <c r="A1313" s="141"/>
    </row>
    <row r="1314" customFormat="false" ht="23.4" hidden="false" customHeight="false" outlineLevel="0" collapsed="false">
      <c r="A1314" s="141"/>
    </row>
    <row r="1315" customFormat="false" ht="23.4" hidden="false" customHeight="false" outlineLevel="0" collapsed="false">
      <c r="A1315" s="141"/>
    </row>
    <row r="1316" customFormat="false" ht="23.4" hidden="false" customHeight="false" outlineLevel="0" collapsed="false">
      <c r="A1316" s="141"/>
    </row>
    <row r="1317" customFormat="false" ht="23.4" hidden="false" customHeight="false" outlineLevel="0" collapsed="false">
      <c r="A1317" s="141"/>
    </row>
    <row r="1318" customFormat="false" ht="23.4" hidden="false" customHeight="false" outlineLevel="0" collapsed="false">
      <c r="A1318" s="141"/>
    </row>
    <row r="1319" customFormat="false" ht="23.4" hidden="false" customHeight="false" outlineLevel="0" collapsed="false">
      <c r="A1319" s="141"/>
    </row>
    <row r="1320" customFormat="false" ht="23.4" hidden="false" customHeight="false" outlineLevel="0" collapsed="false">
      <c r="A1320" s="141"/>
    </row>
    <row r="1321" customFormat="false" ht="23.4" hidden="false" customHeight="false" outlineLevel="0" collapsed="false">
      <c r="A1321" s="141"/>
    </row>
    <row r="1322" customFormat="false" ht="23.4" hidden="false" customHeight="false" outlineLevel="0" collapsed="false">
      <c r="A1322" s="141"/>
    </row>
    <row r="1323" customFormat="false" ht="23.4" hidden="false" customHeight="false" outlineLevel="0" collapsed="false">
      <c r="A1323" s="141"/>
    </row>
    <row r="1324" customFormat="false" ht="23.4" hidden="false" customHeight="false" outlineLevel="0" collapsed="false">
      <c r="A1324" s="141"/>
    </row>
    <row r="1325" customFormat="false" ht="23.4" hidden="false" customHeight="false" outlineLevel="0" collapsed="false">
      <c r="A1325" s="141"/>
    </row>
    <row r="1326" customFormat="false" ht="23.4" hidden="false" customHeight="false" outlineLevel="0" collapsed="false">
      <c r="A1326" s="141"/>
    </row>
    <row r="1327" customFormat="false" ht="23.4" hidden="false" customHeight="false" outlineLevel="0" collapsed="false">
      <c r="A1327" s="141"/>
    </row>
    <row r="1328" customFormat="false" ht="23.4" hidden="false" customHeight="false" outlineLevel="0" collapsed="false">
      <c r="A1328" s="141"/>
    </row>
    <row r="1329" customFormat="false" ht="23.4" hidden="false" customHeight="false" outlineLevel="0" collapsed="false">
      <c r="A1329" s="141"/>
    </row>
    <row r="1330" customFormat="false" ht="23.4" hidden="false" customHeight="false" outlineLevel="0" collapsed="false">
      <c r="A1330" s="141"/>
    </row>
    <row r="1331" customFormat="false" ht="23.4" hidden="false" customHeight="false" outlineLevel="0" collapsed="false">
      <c r="A1331" s="141"/>
    </row>
    <row r="1332" customFormat="false" ht="23.4" hidden="false" customHeight="false" outlineLevel="0" collapsed="false">
      <c r="A1332" s="141"/>
    </row>
    <row r="1333" customFormat="false" ht="23.4" hidden="false" customHeight="false" outlineLevel="0" collapsed="false">
      <c r="A1333" s="141"/>
    </row>
    <row r="1334" customFormat="false" ht="23.4" hidden="false" customHeight="false" outlineLevel="0" collapsed="false">
      <c r="A1334" s="141"/>
    </row>
    <row r="1335" customFormat="false" ht="23.4" hidden="false" customHeight="false" outlineLevel="0" collapsed="false">
      <c r="A1335" s="141"/>
    </row>
    <row r="1336" customFormat="false" ht="23.4" hidden="false" customHeight="false" outlineLevel="0" collapsed="false">
      <c r="A1336" s="141"/>
    </row>
    <row r="1337" customFormat="false" ht="23.4" hidden="false" customHeight="false" outlineLevel="0" collapsed="false">
      <c r="A1337" s="141"/>
    </row>
    <row r="1338" customFormat="false" ht="23.4" hidden="false" customHeight="false" outlineLevel="0" collapsed="false">
      <c r="A1338" s="141"/>
    </row>
    <row r="1339" customFormat="false" ht="23.4" hidden="false" customHeight="false" outlineLevel="0" collapsed="false">
      <c r="A1339" s="141"/>
    </row>
    <row r="1340" customFormat="false" ht="23.4" hidden="false" customHeight="false" outlineLevel="0" collapsed="false">
      <c r="A1340" s="141"/>
    </row>
    <row r="1341" customFormat="false" ht="23.4" hidden="false" customHeight="false" outlineLevel="0" collapsed="false">
      <c r="A1341" s="141"/>
    </row>
    <row r="1342" customFormat="false" ht="23.4" hidden="false" customHeight="false" outlineLevel="0" collapsed="false">
      <c r="A1342" s="141"/>
    </row>
    <row r="1343" customFormat="false" ht="23.4" hidden="false" customHeight="false" outlineLevel="0" collapsed="false">
      <c r="A1343" s="141"/>
    </row>
    <row r="1344" customFormat="false" ht="23.4" hidden="false" customHeight="false" outlineLevel="0" collapsed="false">
      <c r="A1344" s="141"/>
    </row>
    <row r="1345" customFormat="false" ht="23.4" hidden="false" customHeight="false" outlineLevel="0" collapsed="false">
      <c r="A1345" s="141"/>
    </row>
    <row r="1346" customFormat="false" ht="23.4" hidden="false" customHeight="false" outlineLevel="0" collapsed="false">
      <c r="A1346" s="141"/>
    </row>
    <row r="1347" customFormat="false" ht="23.4" hidden="false" customHeight="false" outlineLevel="0" collapsed="false">
      <c r="A1347" s="141"/>
    </row>
    <row r="1348" customFormat="false" ht="23.4" hidden="false" customHeight="false" outlineLevel="0" collapsed="false">
      <c r="A1348" s="141"/>
    </row>
    <row r="1349" customFormat="false" ht="23.4" hidden="false" customHeight="false" outlineLevel="0" collapsed="false">
      <c r="A1349" s="141"/>
    </row>
    <row r="1350" customFormat="false" ht="23.4" hidden="false" customHeight="false" outlineLevel="0" collapsed="false">
      <c r="A1350" s="141"/>
    </row>
    <row r="1351" customFormat="false" ht="23.4" hidden="false" customHeight="false" outlineLevel="0" collapsed="false">
      <c r="A1351" s="141"/>
    </row>
    <row r="1352" customFormat="false" ht="23.4" hidden="false" customHeight="false" outlineLevel="0" collapsed="false">
      <c r="A1352" s="141"/>
    </row>
    <row r="1353" customFormat="false" ht="23.4" hidden="false" customHeight="false" outlineLevel="0" collapsed="false">
      <c r="A1353" s="141"/>
    </row>
    <row r="1354" customFormat="false" ht="23.4" hidden="false" customHeight="false" outlineLevel="0" collapsed="false">
      <c r="A1354" s="141"/>
    </row>
    <row r="1355" customFormat="false" ht="23.4" hidden="false" customHeight="false" outlineLevel="0" collapsed="false">
      <c r="A1355" s="141"/>
    </row>
    <row r="1356" customFormat="false" ht="23.4" hidden="false" customHeight="false" outlineLevel="0" collapsed="false">
      <c r="A1356" s="141"/>
    </row>
    <row r="1357" customFormat="false" ht="23.4" hidden="false" customHeight="false" outlineLevel="0" collapsed="false">
      <c r="A1357" s="141"/>
    </row>
    <row r="1358" customFormat="false" ht="23.4" hidden="false" customHeight="false" outlineLevel="0" collapsed="false">
      <c r="A1358" s="141"/>
    </row>
    <row r="1359" customFormat="false" ht="23.4" hidden="false" customHeight="false" outlineLevel="0" collapsed="false">
      <c r="A1359" s="141"/>
    </row>
    <row r="1360" customFormat="false" ht="23.4" hidden="false" customHeight="false" outlineLevel="0" collapsed="false">
      <c r="A1360" s="141"/>
    </row>
    <row r="1361" customFormat="false" ht="23.4" hidden="false" customHeight="false" outlineLevel="0" collapsed="false">
      <c r="A1361" s="141"/>
    </row>
    <row r="1362" customFormat="false" ht="23.4" hidden="false" customHeight="false" outlineLevel="0" collapsed="false">
      <c r="A1362" s="141"/>
    </row>
    <row r="1363" customFormat="false" ht="23.4" hidden="false" customHeight="false" outlineLevel="0" collapsed="false">
      <c r="A1363" s="141"/>
    </row>
    <row r="1364" customFormat="false" ht="23.4" hidden="false" customHeight="false" outlineLevel="0" collapsed="false">
      <c r="A1364" s="141"/>
    </row>
    <row r="1365" customFormat="false" ht="23.4" hidden="false" customHeight="false" outlineLevel="0" collapsed="false">
      <c r="A1365" s="141"/>
    </row>
    <row r="1366" customFormat="false" ht="23.4" hidden="false" customHeight="false" outlineLevel="0" collapsed="false">
      <c r="A1366" s="141"/>
    </row>
    <row r="1367" customFormat="false" ht="23.4" hidden="false" customHeight="false" outlineLevel="0" collapsed="false">
      <c r="A1367" s="141"/>
    </row>
    <row r="1368" customFormat="false" ht="23.4" hidden="false" customHeight="false" outlineLevel="0" collapsed="false">
      <c r="A1368" s="141"/>
    </row>
    <row r="1369" customFormat="false" ht="23.4" hidden="false" customHeight="false" outlineLevel="0" collapsed="false">
      <c r="A1369" s="141"/>
    </row>
    <row r="1370" customFormat="false" ht="23.4" hidden="false" customHeight="false" outlineLevel="0" collapsed="false">
      <c r="A1370" s="141"/>
    </row>
    <row r="1371" customFormat="false" ht="23.4" hidden="false" customHeight="false" outlineLevel="0" collapsed="false">
      <c r="A1371" s="141"/>
    </row>
    <row r="1372" customFormat="false" ht="23.4" hidden="false" customHeight="false" outlineLevel="0" collapsed="false">
      <c r="A1372" s="141"/>
    </row>
    <row r="1373" customFormat="false" ht="23.4" hidden="false" customHeight="false" outlineLevel="0" collapsed="false">
      <c r="A1373" s="141"/>
    </row>
    <row r="1374" customFormat="false" ht="23.4" hidden="false" customHeight="false" outlineLevel="0" collapsed="false">
      <c r="A1374" s="141"/>
    </row>
    <row r="1375" customFormat="false" ht="23.4" hidden="false" customHeight="false" outlineLevel="0" collapsed="false">
      <c r="A1375" s="141"/>
    </row>
    <row r="1376" customFormat="false" ht="23.4" hidden="false" customHeight="false" outlineLevel="0" collapsed="false">
      <c r="A1376" s="141"/>
    </row>
    <row r="1377" customFormat="false" ht="23.4" hidden="false" customHeight="false" outlineLevel="0" collapsed="false">
      <c r="A1377" s="141"/>
    </row>
    <row r="1378" customFormat="false" ht="23.4" hidden="false" customHeight="false" outlineLevel="0" collapsed="false">
      <c r="A1378" s="141"/>
    </row>
    <row r="1379" customFormat="false" ht="23.4" hidden="false" customHeight="false" outlineLevel="0" collapsed="false">
      <c r="A1379" s="141"/>
    </row>
    <row r="1380" customFormat="false" ht="23.4" hidden="false" customHeight="false" outlineLevel="0" collapsed="false">
      <c r="A1380" s="141"/>
    </row>
    <row r="1381" customFormat="false" ht="23.4" hidden="false" customHeight="false" outlineLevel="0" collapsed="false">
      <c r="A1381" s="141"/>
    </row>
    <row r="1382" customFormat="false" ht="23.4" hidden="false" customHeight="false" outlineLevel="0" collapsed="false">
      <c r="A1382" s="141"/>
    </row>
    <row r="1383" customFormat="false" ht="23.4" hidden="false" customHeight="false" outlineLevel="0" collapsed="false">
      <c r="A1383" s="141"/>
    </row>
    <row r="1384" customFormat="false" ht="23.4" hidden="false" customHeight="false" outlineLevel="0" collapsed="false">
      <c r="A1384" s="141"/>
    </row>
    <row r="1385" customFormat="false" ht="23.4" hidden="false" customHeight="false" outlineLevel="0" collapsed="false">
      <c r="A1385" s="141"/>
    </row>
    <row r="1386" customFormat="false" ht="23.4" hidden="false" customHeight="false" outlineLevel="0" collapsed="false">
      <c r="A1386" s="141"/>
    </row>
    <row r="1387" customFormat="false" ht="23.4" hidden="false" customHeight="false" outlineLevel="0" collapsed="false">
      <c r="A1387" s="141"/>
    </row>
    <row r="1388" customFormat="false" ht="23.4" hidden="false" customHeight="false" outlineLevel="0" collapsed="false">
      <c r="A1388" s="141"/>
    </row>
    <row r="1389" customFormat="false" ht="23.4" hidden="false" customHeight="false" outlineLevel="0" collapsed="false">
      <c r="A1389" s="141"/>
    </row>
    <row r="1390" customFormat="false" ht="23.4" hidden="false" customHeight="false" outlineLevel="0" collapsed="false">
      <c r="A1390" s="141"/>
    </row>
    <row r="1391" customFormat="false" ht="23.4" hidden="false" customHeight="false" outlineLevel="0" collapsed="false">
      <c r="A1391" s="141"/>
    </row>
    <row r="1392" customFormat="false" ht="23.4" hidden="false" customHeight="false" outlineLevel="0" collapsed="false">
      <c r="A1392" s="141"/>
    </row>
    <row r="1393" customFormat="false" ht="23.4" hidden="false" customHeight="false" outlineLevel="0" collapsed="false">
      <c r="A1393" s="141"/>
    </row>
    <row r="1394" customFormat="false" ht="23.4" hidden="false" customHeight="false" outlineLevel="0" collapsed="false">
      <c r="A1394" s="141"/>
    </row>
    <row r="1395" customFormat="false" ht="23.4" hidden="false" customHeight="false" outlineLevel="0" collapsed="false">
      <c r="A1395" s="141"/>
    </row>
    <row r="1396" customFormat="false" ht="23.4" hidden="false" customHeight="false" outlineLevel="0" collapsed="false">
      <c r="A1396" s="141"/>
    </row>
    <row r="1397" customFormat="false" ht="23.4" hidden="false" customHeight="false" outlineLevel="0" collapsed="false">
      <c r="A1397" s="141"/>
    </row>
    <row r="1398" customFormat="false" ht="23.4" hidden="false" customHeight="false" outlineLevel="0" collapsed="false">
      <c r="A1398" s="141"/>
    </row>
    <row r="1399" customFormat="false" ht="23.4" hidden="false" customHeight="false" outlineLevel="0" collapsed="false">
      <c r="A1399" s="141"/>
    </row>
    <row r="1400" customFormat="false" ht="23.4" hidden="false" customHeight="false" outlineLevel="0" collapsed="false">
      <c r="A1400" s="141"/>
    </row>
    <row r="1401" customFormat="false" ht="23.4" hidden="false" customHeight="false" outlineLevel="0" collapsed="false">
      <c r="A1401" s="141"/>
    </row>
    <row r="1402" customFormat="false" ht="23.4" hidden="false" customHeight="false" outlineLevel="0" collapsed="false">
      <c r="A1402" s="141"/>
    </row>
    <row r="1403" customFormat="false" ht="23.4" hidden="false" customHeight="false" outlineLevel="0" collapsed="false">
      <c r="A1403" s="141"/>
    </row>
    <row r="1404" customFormat="false" ht="23.4" hidden="false" customHeight="false" outlineLevel="0" collapsed="false">
      <c r="A1404" s="141"/>
    </row>
    <row r="1405" customFormat="false" ht="23.4" hidden="false" customHeight="false" outlineLevel="0" collapsed="false">
      <c r="A1405" s="141"/>
    </row>
    <row r="1406" customFormat="false" ht="23.4" hidden="false" customHeight="false" outlineLevel="0" collapsed="false">
      <c r="A1406" s="141"/>
    </row>
    <row r="1407" customFormat="false" ht="23.4" hidden="false" customHeight="false" outlineLevel="0" collapsed="false">
      <c r="A1407" s="141"/>
    </row>
    <row r="1408" customFormat="false" ht="23.4" hidden="false" customHeight="false" outlineLevel="0" collapsed="false">
      <c r="A1408" s="141"/>
    </row>
    <row r="1409" customFormat="false" ht="23.4" hidden="false" customHeight="false" outlineLevel="0" collapsed="false">
      <c r="A1409" s="141"/>
    </row>
    <row r="1410" customFormat="false" ht="23.4" hidden="false" customHeight="false" outlineLevel="0" collapsed="false">
      <c r="A1410" s="141"/>
    </row>
    <row r="1411" customFormat="false" ht="23.4" hidden="false" customHeight="false" outlineLevel="0" collapsed="false">
      <c r="A1411" s="141"/>
    </row>
    <row r="1412" customFormat="false" ht="23.4" hidden="false" customHeight="false" outlineLevel="0" collapsed="false">
      <c r="A1412" s="141"/>
    </row>
    <row r="1413" customFormat="false" ht="23.4" hidden="false" customHeight="false" outlineLevel="0" collapsed="false">
      <c r="A1413" s="141"/>
    </row>
    <row r="1414" customFormat="false" ht="23.4" hidden="false" customHeight="false" outlineLevel="0" collapsed="false">
      <c r="A1414" s="141"/>
    </row>
    <row r="1415" customFormat="false" ht="23.4" hidden="false" customHeight="false" outlineLevel="0" collapsed="false">
      <c r="A1415" s="141"/>
    </row>
    <row r="1416" customFormat="false" ht="23.4" hidden="false" customHeight="false" outlineLevel="0" collapsed="false">
      <c r="A1416" s="141"/>
    </row>
    <row r="1417" customFormat="false" ht="23.4" hidden="false" customHeight="false" outlineLevel="0" collapsed="false">
      <c r="A1417" s="141"/>
    </row>
    <row r="1418" customFormat="false" ht="23.4" hidden="false" customHeight="false" outlineLevel="0" collapsed="false">
      <c r="A1418" s="141"/>
    </row>
    <row r="1419" customFormat="false" ht="23.4" hidden="false" customHeight="false" outlineLevel="0" collapsed="false">
      <c r="A1419" s="141"/>
    </row>
    <row r="1420" customFormat="false" ht="23.4" hidden="false" customHeight="false" outlineLevel="0" collapsed="false">
      <c r="A1420" s="141"/>
    </row>
    <row r="1421" customFormat="false" ht="23.4" hidden="false" customHeight="false" outlineLevel="0" collapsed="false">
      <c r="A1421" s="141"/>
    </row>
    <row r="1422" customFormat="false" ht="23.4" hidden="false" customHeight="false" outlineLevel="0" collapsed="false">
      <c r="A1422" s="141"/>
    </row>
    <row r="1423" customFormat="false" ht="23.4" hidden="false" customHeight="false" outlineLevel="0" collapsed="false">
      <c r="A1423" s="141"/>
    </row>
    <row r="1424" customFormat="false" ht="23.4" hidden="false" customHeight="false" outlineLevel="0" collapsed="false">
      <c r="A1424" s="141"/>
    </row>
    <row r="1425" customFormat="false" ht="23.4" hidden="false" customHeight="false" outlineLevel="0" collapsed="false">
      <c r="A1425" s="141"/>
    </row>
    <row r="1426" customFormat="false" ht="23.4" hidden="false" customHeight="false" outlineLevel="0" collapsed="false">
      <c r="A1426" s="141"/>
    </row>
    <row r="1427" customFormat="false" ht="23.4" hidden="false" customHeight="false" outlineLevel="0" collapsed="false">
      <c r="A1427" s="141"/>
    </row>
    <row r="1428" customFormat="false" ht="23.4" hidden="false" customHeight="false" outlineLevel="0" collapsed="false">
      <c r="A1428" s="141"/>
    </row>
    <row r="1429" customFormat="false" ht="23.4" hidden="false" customHeight="false" outlineLevel="0" collapsed="false">
      <c r="A1429" s="141"/>
    </row>
    <row r="1430" customFormat="false" ht="23.4" hidden="false" customHeight="false" outlineLevel="0" collapsed="false">
      <c r="A1430" s="141"/>
    </row>
    <row r="1431" customFormat="false" ht="23.4" hidden="false" customHeight="false" outlineLevel="0" collapsed="false">
      <c r="A1431" s="141"/>
    </row>
  </sheetData>
  <mergeCells count="2">
    <mergeCell ref="A1:I1"/>
    <mergeCell ref="A1159:E115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สถิติ ณ วันที่ ๑๔ พฤศจิกายน ๒๕๕๓&amp;Cแผนกนโยบายและแผน – ฝ่ายสถิติ
สำนักงานแม่กองธรรมสนามหลวง&amp;Rหน้า   /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3.4" zeroHeight="false" outlineLevelRow="0" outlineLevelCol="0"/>
  <cols>
    <col collapsed="false" customWidth="true" hidden="false" outlineLevel="0" max="1" min="1" style="141" width="9.12"/>
    <col collapsed="false" customWidth="true" hidden="false" outlineLevel="0" max="2" min="2" style="113" width="7.24"/>
    <col collapsed="false" customWidth="true" hidden="false" outlineLevel="0" max="3" min="3" style="2" width="17.74"/>
    <col collapsed="false" customWidth="true" hidden="false" outlineLevel="0" max="4" min="4" style="50" width="33"/>
    <col collapsed="false" customWidth="true" hidden="false" outlineLevel="0" max="5" min="5" style="50" width="18.37"/>
    <col collapsed="false" customWidth="true" hidden="false" outlineLevel="0" max="6" min="6" style="2" width="11.99"/>
    <col collapsed="false" customWidth="true" hidden="false" outlineLevel="0" max="7" min="7" style="2" width="10.62"/>
    <col collapsed="false" customWidth="true" hidden="false" outlineLevel="0" max="8" min="8" style="2" width="12.24"/>
    <col collapsed="false" customWidth="true" hidden="false" outlineLevel="0" max="9" min="9" style="2" width="9.74"/>
  </cols>
  <sheetData>
    <row r="1" customFormat="false" ht="37.2" hidden="false" customHeight="false" outlineLevel="0" collapsed="false">
      <c r="A1" s="142" t="s">
        <v>4667</v>
      </c>
      <c r="B1" s="142"/>
      <c r="C1" s="142"/>
      <c r="D1" s="142"/>
      <c r="E1" s="142"/>
      <c r="F1" s="142"/>
      <c r="G1" s="142"/>
      <c r="H1" s="142"/>
      <c r="I1" s="142"/>
    </row>
    <row r="2" customFormat="false" ht="23.4" hidden="false" customHeight="false" outlineLevel="0" collapsed="false">
      <c r="A2" s="15" t="s">
        <v>2</v>
      </c>
      <c r="B2" s="15" t="s">
        <v>2</v>
      </c>
      <c r="C2" s="16" t="s">
        <v>3</v>
      </c>
      <c r="D2" s="16" t="s">
        <v>5</v>
      </c>
      <c r="E2" s="16" t="s">
        <v>100</v>
      </c>
      <c r="F2" s="16" t="s">
        <v>7</v>
      </c>
      <c r="G2" s="16" t="s">
        <v>8</v>
      </c>
      <c r="H2" s="16" t="s">
        <v>9</v>
      </c>
      <c r="I2" s="16" t="s">
        <v>96</v>
      </c>
    </row>
    <row r="3" customFormat="false" ht="23.4" hidden="false" customHeight="false" outlineLevel="0" collapsed="false">
      <c r="A3" s="143" t="n">
        <v>1</v>
      </c>
      <c r="B3" s="144" t="n">
        <v>1</v>
      </c>
      <c r="C3" s="145" t="s">
        <v>20</v>
      </c>
      <c r="D3" s="146" t="s">
        <v>4668</v>
      </c>
      <c r="E3" s="147" t="s">
        <v>3058</v>
      </c>
      <c r="F3" s="97" t="n">
        <v>386</v>
      </c>
      <c r="G3" s="148" t="n">
        <v>203</v>
      </c>
      <c r="H3" s="97" t="n">
        <v>63</v>
      </c>
      <c r="I3" s="148" t="n">
        <f aca="false">SUM(F3:H3)</f>
        <v>652</v>
      </c>
    </row>
    <row r="4" customFormat="false" ht="23.4" hidden="false" customHeight="false" outlineLevel="0" collapsed="false">
      <c r="A4" s="149" t="n">
        <v>2</v>
      </c>
      <c r="B4" s="144" t="n">
        <v>2</v>
      </c>
      <c r="C4" s="150" t="s">
        <v>20</v>
      </c>
      <c r="D4" s="151" t="s">
        <v>4669</v>
      </c>
      <c r="E4" s="100" t="s">
        <v>3058</v>
      </c>
      <c r="F4" s="83" t="n">
        <v>875</v>
      </c>
      <c r="G4" s="82" t="n">
        <v>147</v>
      </c>
      <c r="H4" s="83" t="n">
        <v>40</v>
      </c>
      <c r="I4" s="82" t="n">
        <f aca="false">SUM(F4:H4)</f>
        <v>1062</v>
      </c>
    </row>
    <row r="5" customFormat="false" ht="23.4" hidden="false" customHeight="false" outlineLevel="0" collapsed="false">
      <c r="A5" s="149" t="n">
        <v>3</v>
      </c>
      <c r="B5" s="144" t="n">
        <v>3</v>
      </c>
      <c r="C5" s="150" t="s">
        <v>20</v>
      </c>
      <c r="D5" s="151" t="s">
        <v>4670</v>
      </c>
      <c r="E5" s="100" t="s">
        <v>3027</v>
      </c>
      <c r="F5" s="83" t="n">
        <v>179</v>
      </c>
      <c r="G5" s="82" t="n">
        <v>16</v>
      </c>
      <c r="H5" s="83" t="n">
        <v>5</v>
      </c>
      <c r="I5" s="82" t="n">
        <f aca="false">SUM(F5:H5)</f>
        <v>200</v>
      </c>
    </row>
    <row r="6" customFormat="false" ht="23.4" hidden="false" customHeight="false" outlineLevel="0" collapsed="false">
      <c r="A6" s="149" t="n">
        <v>4</v>
      </c>
      <c r="B6" s="144" t="n">
        <v>4</v>
      </c>
      <c r="C6" s="150" t="s">
        <v>20</v>
      </c>
      <c r="D6" s="146" t="s">
        <v>4671</v>
      </c>
      <c r="E6" s="67" t="s">
        <v>3058</v>
      </c>
      <c r="F6" s="97" t="n">
        <v>258</v>
      </c>
      <c r="G6" s="69" t="n">
        <v>85</v>
      </c>
      <c r="H6" s="97" t="n">
        <v>49</v>
      </c>
      <c r="I6" s="82" t="n">
        <f aca="false">SUM(F6:H6)</f>
        <v>392</v>
      </c>
    </row>
    <row r="7" customFormat="false" ht="23.4" hidden="false" customHeight="false" outlineLevel="0" collapsed="false">
      <c r="A7" s="149" t="n">
        <v>5</v>
      </c>
      <c r="B7" s="144" t="n">
        <v>5</v>
      </c>
      <c r="C7" s="150" t="s">
        <v>20</v>
      </c>
      <c r="D7" s="146" t="s">
        <v>4672</v>
      </c>
      <c r="E7" s="67" t="s">
        <v>3058</v>
      </c>
      <c r="F7" s="97" t="n">
        <v>72</v>
      </c>
      <c r="G7" s="69" t="n">
        <v>40</v>
      </c>
      <c r="H7" s="97" t="n">
        <v>4</v>
      </c>
      <c r="I7" s="82" t="n">
        <f aca="false">SUM(F7:H7)</f>
        <v>116</v>
      </c>
    </row>
    <row r="8" customFormat="false" ht="23.4" hidden="false" customHeight="false" outlineLevel="0" collapsed="false">
      <c r="A8" s="149" t="n">
        <v>6</v>
      </c>
      <c r="B8" s="144" t="n">
        <v>6</v>
      </c>
      <c r="C8" s="150" t="s">
        <v>20</v>
      </c>
      <c r="D8" s="146" t="s">
        <v>4673</v>
      </c>
      <c r="E8" s="67" t="s">
        <v>3027</v>
      </c>
      <c r="F8" s="97" t="n">
        <v>198</v>
      </c>
      <c r="G8" s="69" t="n">
        <v>45</v>
      </c>
      <c r="H8" s="97" t="n">
        <v>15</v>
      </c>
      <c r="I8" s="82" t="n">
        <f aca="false">SUM(F8:H8)</f>
        <v>258</v>
      </c>
    </row>
    <row r="9" customFormat="false" ht="23.4" hidden="false" customHeight="false" outlineLevel="0" collapsed="false">
      <c r="A9" s="149" t="n">
        <v>7</v>
      </c>
      <c r="B9" s="144" t="n">
        <v>7</v>
      </c>
      <c r="C9" s="150" t="s">
        <v>20</v>
      </c>
      <c r="D9" s="146" t="s">
        <v>4674</v>
      </c>
      <c r="E9" s="67" t="s">
        <v>3097</v>
      </c>
      <c r="F9" s="97" t="n">
        <v>326</v>
      </c>
      <c r="G9" s="69" t="n">
        <v>76</v>
      </c>
      <c r="H9" s="97" t="n">
        <v>17</v>
      </c>
      <c r="I9" s="82" t="n">
        <f aca="false">SUM(F9:H9)</f>
        <v>419</v>
      </c>
    </row>
    <row r="10" customFormat="false" ht="23.4" hidden="false" customHeight="false" outlineLevel="0" collapsed="false">
      <c r="A10" s="149" t="n">
        <v>8</v>
      </c>
      <c r="B10" s="144" t="n">
        <v>1</v>
      </c>
      <c r="C10" s="150" t="s">
        <v>2909</v>
      </c>
      <c r="D10" s="152" t="s">
        <v>4675</v>
      </c>
      <c r="E10" s="92" t="s">
        <v>2920</v>
      </c>
      <c r="F10" s="153" t="n">
        <v>169</v>
      </c>
      <c r="G10" s="154" t="n">
        <v>114</v>
      </c>
      <c r="H10" s="153" t="n">
        <v>133</v>
      </c>
      <c r="I10" s="82" t="n">
        <f aca="false">SUM(F10:H10)</f>
        <v>416</v>
      </c>
    </row>
    <row r="11" customFormat="false" ht="23.4" hidden="false" customHeight="false" outlineLevel="0" collapsed="false">
      <c r="A11" s="149" t="n">
        <v>9</v>
      </c>
      <c r="B11" s="144" t="n">
        <v>2</v>
      </c>
      <c r="C11" s="150" t="s">
        <v>2909</v>
      </c>
      <c r="D11" s="152" t="s">
        <v>4676</v>
      </c>
      <c r="E11" s="92" t="s">
        <v>2920</v>
      </c>
      <c r="F11" s="153" t="n">
        <v>374</v>
      </c>
      <c r="G11" s="154" t="n">
        <v>28</v>
      </c>
      <c r="H11" s="153" t="n">
        <v>4</v>
      </c>
      <c r="I11" s="82" t="n">
        <f aca="false">SUM(F11:H11)</f>
        <v>406</v>
      </c>
    </row>
    <row r="12" customFormat="false" ht="23.4" hidden="false" customHeight="false" outlineLevel="0" collapsed="false">
      <c r="A12" s="149" t="n">
        <v>10</v>
      </c>
      <c r="B12" s="144" t="n">
        <v>3</v>
      </c>
      <c r="C12" s="150" t="s">
        <v>2909</v>
      </c>
      <c r="D12" s="152" t="s">
        <v>4677</v>
      </c>
      <c r="E12" s="68" t="s">
        <v>2916</v>
      </c>
      <c r="F12" s="86" t="n">
        <v>43</v>
      </c>
      <c r="G12" s="85" t="n">
        <v>3</v>
      </c>
      <c r="H12" s="86" t="n">
        <v>0</v>
      </c>
      <c r="I12" s="82" t="n">
        <f aca="false">SUM(F12:H12)</f>
        <v>46</v>
      </c>
    </row>
    <row r="13" customFormat="false" ht="23.4" hidden="false" customHeight="false" outlineLevel="0" collapsed="false">
      <c r="A13" s="149" t="n">
        <v>11</v>
      </c>
      <c r="B13" s="141" t="n">
        <v>1</v>
      </c>
      <c r="C13" s="150" t="s">
        <v>22</v>
      </c>
      <c r="D13" s="152" t="s">
        <v>4678</v>
      </c>
      <c r="E13" s="92" t="s">
        <v>114</v>
      </c>
      <c r="F13" s="153" t="n">
        <v>192</v>
      </c>
      <c r="G13" s="154" t="n">
        <v>44</v>
      </c>
      <c r="H13" s="153" t="n">
        <v>39</v>
      </c>
      <c r="I13" s="82" t="n">
        <f aca="false">SUM(F13:H13)</f>
        <v>275</v>
      </c>
    </row>
    <row r="14" customFormat="false" ht="23.4" hidden="false" customHeight="false" outlineLevel="0" collapsed="false">
      <c r="A14" s="149" t="n">
        <v>12</v>
      </c>
      <c r="B14" s="141" t="n">
        <v>2</v>
      </c>
      <c r="C14" s="150" t="s">
        <v>22</v>
      </c>
      <c r="D14" s="152" t="s">
        <v>4679</v>
      </c>
      <c r="E14" s="92" t="s">
        <v>114</v>
      </c>
      <c r="F14" s="153" t="n">
        <v>474</v>
      </c>
      <c r="G14" s="154" t="n">
        <v>45</v>
      </c>
      <c r="H14" s="153" t="n">
        <v>45</v>
      </c>
      <c r="I14" s="82" t="n">
        <f aca="false">SUM(F14:H14)</f>
        <v>564</v>
      </c>
    </row>
    <row r="15" customFormat="false" ht="23.4" hidden="false" customHeight="false" outlineLevel="0" collapsed="false">
      <c r="A15" s="149" t="n">
        <v>13</v>
      </c>
      <c r="B15" s="141" t="n">
        <v>3</v>
      </c>
      <c r="C15" s="150" t="s">
        <v>22</v>
      </c>
      <c r="D15" s="152" t="s">
        <v>4680</v>
      </c>
      <c r="E15" s="92" t="s">
        <v>102</v>
      </c>
      <c r="F15" s="153" t="n">
        <v>365</v>
      </c>
      <c r="G15" s="154" t="n">
        <v>11</v>
      </c>
      <c r="H15" s="153" t="n">
        <v>5</v>
      </c>
      <c r="I15" s="82" t="n">
        <f aca="false">SUM(F15:H15)</f>
        <v>381</v>
      </c>
    </row>
    <row r="16" customFormat="false" ht="23.4" hidden="false" customHeight="false" outlineLevel="0" collapsed="false">
      <c r="A16" s="149" t="n">
        <v>14</v>
      </c>
      <c r="B16" s="141" t="n">
        <v>4</v>
      </c>
      <c r="C16" s="150" t="s">
        <v>22</v>
      </c>
      <c r="D16" s="152" t="s">
        <v>4681</v>
      </c>
      <c r="E16" s="92" t="s">
        <v>110</v>
      </c>
      <c r="F16" s="153" t="n">
        <v>28</v>
      </c>
      <c r="G16" s="154" t="n">
        <v>60</v>
      </c>
      <c r="H16" s="153" t="n">
        <v>50</v>
      </c>
      <c r="I16" s="82" t="n">
        <f aca="false">SUM(F16:H16)</f>
        <v>138</v>
      </c>
    </row>
    <row r="17" customFormat="false" ht="23.4" hidden="false" customHeight="false" outlineLevel="0" collapsed="false">
      <c r="A17" s="149" t="n">
        <v>15</v>
      </c>
      <c r="B17" s="141" t="n">
        <v>5</v>
      </c>
      <c r="C17" s="150" t="s">
        <v>22</v>
      </c>
      <c r="D17" s="152" t="s">
        <v>4682</v>
      </c>
      <c r="E17" s="92" t="s">
        <v>114</v>
      </c>
      <c r="F17" s="153" t="n">
        <v>152</v>
      </c>
      <c r="G17" s="154" t="n">
        <v>34</v>
      </c>
      <c r="H17" s="153" t="n">
        <v>12</v>
      </c>
      <c r="I17" s="82" t="n">
        <f aca="false">SUM(F17:H17)</f>
        <v>198</v>
      </c>
    </row>
    <row r="18" customFormat="false" ht="23.4" hidden="false" customHeight="false" outlineLevel="0" collapsed="false">
      <c r="A18" s="149" t="n">
        <v>16</v>
      </c>
      <c r="B18" s="144" t="n">
        <v>1</v>
      </c>
      <c r="C18" s="150" t="s">
        <v>23</v>
      </c>
      <c r="D18" s="155" t="s">
        <v>4683</v>
      </c>
      <c r="E18" s="124" t="s">
        <v>2935</v>
      </c>
      <c r="F18" s="83" t="n">
        <v>555</v>
      </c>
      <c r="G18" s="82" t="n">
        <v>157</v>
      </c>
      <c r="H18" s="83" t="n">
        <v>55</v>
      </c>
      <c r="I18" s="82" t="n">
        <f aca="false">SUM(F18:H18)</f>
        <v>767</v>
      </c>
    </row>
    <row r="19" customFormat="false" ht="23.4" hidden="false" customHeight="false" outlineLevel="0" collapsed="false">
      <c r="A19" s="149" t="n">
        <v>17</v>
      </c>
      <c r="B19" s="141" t="n">
        <v>1</v>
      </c>
      <c r="C19" s="150" t="s">
        <v>24</v>
      </c>
      <c r="D19" s="155" t="s">
        <v>4684</v>
      </c>
      <c r="E19" s="124" t="s">
        <v>24</v>
      </c>
      <c r="F19" s="43" t="n">
        <v>474</v>
      </c>
      <c r="G19" s="156" t="n">
        <v>142</v>
      </c>
      <c r="H19" s="43" t="n">
        <v>53</v>
      </c>
      <c r="I19" s="82" t="n">
        <f aca="false">SUM(F19:H19)</f>
        <v>669</v>
      </c>
    </row>
    <row r="20" customFormat="false" ht="23.4" hidden="false" customHeight="false" outlineLevel="0" collapsed="false">
      <c r="A20" s="149" t="n">
        <v>18</v>
      </c>
      <c r="B20" s="141" t="n">
        <v>2</v>
      </c>
      <c r="C20" s="150" t="s">
        <v>24</v>
      </c>
      <c r="D20" s="155" t="s">
        <v>4685</v>
      </c>
      <c r="E20" s="124" t="s">
        <v>24</v>
      </c>
      <c r="F20" s="43" t="n">
        <v>51</v>
      </c>
      <c r="G20" s="156" t="n">
        <v>22</v>
      </c>
      <c r="H20" s="43" t="n">
        <v>2</v>
      </c>
      <c r="I20" s="82" t="n">
        <f aca="false">SUM(F20:H20)</f>
        <v>75</v>
      </c>
    </row>
    <row r="21" customFormat="false" ht="23.4" hidden="false" customHeight="false" outlineLevel="0" collapsed="false">
      <c r="A21" s="149" t="n">
        <v>19</v>
      </c>
      <c r="B21" s="141" t="n">
        <v>3</v>
      </c>
      <c r="C21" s="150" t="s">
        <v>24</v>
      </c>
      <c r="D21" s="155" t="s">
        <v>4686</v>
      </c>
      <c r="E21" s="124" t="s">
        <v>24</v>
      </c>
      <c r="F21" s="43" t="n">
        <v>141</v>
      </c>
      <c r="G21" s="156" t="n">
        <v>81</v>
      </c>
      <c r="H21" s="43" t="n">
        <v>75</v>
      </c>
      <c r="I21" s="82" t="n">
        <f aca="false">SUM(F21:H21)</f>
        <v>297</v>
      </c>
    </row>
    <row r="22" customFormat="false" ht="23.4" hidden="false" customHeight="false" outlineLevel="0" collapsed="false">
      <c r="A22" s="149" t="n">
        <v>20</v>
      </c>
      <c r="B22" s="141" t="n">
        <v>4</v>
      </c>
      <c r="C22" s="150" t="s">
        <v>24</v>
      </c>
      <c r="D22" s="155" t="s">
        <v>4687</v>
      </c>
      <c r="E22" s="124" t="s">
        <v>24</v>
      </c>
      <c r="F22" s="43" t="n">
        <v>254</v>
      </c>
      <c r="G22" s="156" t="n">
        <v>92</v>
      </c>
      <c r="H22" s="43" t="n">
        <v>38</v>
      </c>
      <c r="I22" s="82" t="n">
        <f aca="false">SUM(F22:H22)</f>
        <v>384</v>
      </c>
    </row>
    <row r="23" customFormat="false" ht="23.4" hidden="false" customHeight="false" outlineLevel="0" collapsed="false">
      <c r="A23" s="149" t="n">
        <v>21</v>
      </c>
      <c r="B23" s="141" t="n">
        <v>1</v>
      </c>
      <c r="C23" s="150" t="s">
        <v>25</v>
      </c>
      <c r="D23" s="152" t="s">
        <v>4688</v>
      </c>
      <c r="E23" s="92" t="s">
        <v>180</v>
      </c>
      <c r="F23" s="153" t="n">
        <v>129</v>
      </c>
      <c r="G23" s="154" t="n">
        <v>57</v>
      </c>
      <c r="H23" s="153" t="n">
        <v>33</v>
      </c>
      <c r="I23" s="82" t="n">
        <f aca="false">SUM(F23:H23)</f>
        <v>219</v>
      </c>
    </row>
    <row r="24" customFormat="false" ht="23.4" hidden="false" customHeight="false" outlineLevel="0" collapsed="false">
      <c r="A24" s="149" t="n">
        <v>22</v>
      </c>
      <c r="B24" s="144" t="n">
        <v>1</v>
      </c>
      <c r="C24" s="150" t="s">
        <v>26</v>
      </c>
      <c r="D24" s="152" t="s">
        <v>4689</v>
      </c>
      <c r="E24" s="92" t="s">
        <v>220</v>
      </c>
      <c r="F24" s="153" t="n">
        <v>168</v>
      </c>
      <c r="G24" s="154" t="n">
        <v>117</v>
      </c>
      <c r="H24" s="153" t="n">
        <v>43</v>
      </c>
      <c r="I24" s="82" t="n">
        <f aca="false">SUM(F24:H24)</f>
        <v>328</v>
      </c>
    </row>
    <row r="25" customFormat="false" ht="23.4" hidden="false" customHeight="false" outlineLevel="0" collapsed="false">
      <c r="A25" s="149" t="n">
        <v>23</v>
      </c>
      <c r="B25" s="144" t="n">
        <v>1</v>
      </c>
      <c r="C25" s="150" t="s">
        <v>27</v>
      </c>
      <c r="D25" s="152" t="s">
        <v>4690</v>
      </c>
      <c r="E25" s="92" t="s">
        <v>278</v>
      </c>
      <c r="F25" s="153" t="n">
        <v>81</v>
      </c>
      <c r="G25" s="154" t="n">
        <v>84</v>
      </c>
      <c r="H25" s="153" t="n">
        <v>20</v>
      </c>
      <c r="I25" s="82" t="n">
        <f aca="false">SUM(F25:H25)</f>
        <v>185</v>
      </c>
    </row>
    <row r="26" customFormat="false" ht="23.4" hidden="false" customHeight="false" outlineLevel="0" collapsed="false">
      <c r="A26" s="149" t="n">
        <v>24</v>
      </c>
      <c r="B26" s="144" t="n">
        <v>2</v>
      </c>
      <c r="C26" s="150" t="s">
        <v>27</v>
      </c>
      <c r="D26" s="152" t="s">
        <v>4691</v>
      </c>
      <c r="E26" s="92" t="s">
        <v>288</v>
      </c>
      <c r="F26" s="153" t="n">
        <v>50</v>
      </c>
      <c r="G26" s="154" t="n">
        <v>17</v>
      </c>
      <c r="H26" s="153" t="n">
        <v>2</v>
      </c>
      <c r="I26" s="82" t="n">
        <f aca="false">SUM(F26:H26)</f>
        <v>69</v>
      </c>
    </row>
    <row r="27" customFormat="false" ht="23.4" hidden="false" customHeight="false" outlineLevel="0" collapsed="false">
      <c r="A27" s="149" t="n">
        <v>25</v>
      </c>
      <c r="B27" s="144" t="n">
        <v>1</v>
      </c>
      <c r="C27" s="150" t="s">
        <v>28</v>
      </c>
      <c r="D27" s="152" t="s">
        <v>4692</v>
      </c>
      <c r="E27" s="92" t="s">
        <v>351</v>
      </c>
      <c r="F27" s="153" t="n">
        <v>64</v>
      </c>
      <c r="G27" s="154" t="n">
        <v>10</v>
      </c>
      <c r="H27" s="153" t="n">
        <v>8</v>
      </c>
      <c r="I27" s="82" t="n">
        <f aca="false">SUM(F27:H27)</f>
        <v>82</v>
      </c>
    </row>
    <row r="28" customFormat="false" ht="23.4" hidden="false" customHeight="false" outlineLevel="0" collapsed="false">
      <c r="A28" s="149" t="n">
        <v>26</v>
      </c>
      <c r="B28" s="144" t="n">
        <v>1</v>
      </c>
      <c r="C28" s="150" t="s">
        <v>29</v>
      </c>
      <c r="D28" s="152" t="s">
        <v>4693</v>
      </c>
      <c r="E28" s="92" t="s">
        <v>359</v>
      </c>
      <c r="F28" s="153" t="n">
        <v>164</v>
      </c>
      <c r="G28" s="154" t="n">
        <v>56</v>
      </c>
      <c r="H28" s="153" t="n">
        <v>11</v>
      </c>
      <c r="I28" s="82" t="n">
        <f aca="false">SUM(F28:H28)</f>
        <v>231</v>
      </c>
    </row>
    <row r="29" customFormat="false" ht="23.4" hidden="false" customHeight="false" outlineLevel="0" collapsed="false">
      <c r="A29" s="149" t="n">
        <v>27</v>
      </c>
      <c r="B29" s="144" t="n">
        <v>1</v>
      </c>
      <c r="C29" s="150" t="s">
        <v>30</v>
      </c>
      <c r="D29" s="152" t="s">
        <v>4694</v>
      </c>
      <c r="E29" s="92" t="s">
        <v>3408</v>
      </c>
      <c r="F29" s="153" t="n">
        <v>86</v>
      </c>
      <c r="G29" s="154" t="n">
        <v>8</v>
      </c>
      <c r="H29" s="153" t="n">
        <v>0</v>
      </c>
      <c r="I29" s="82" t="n">
        <f aca="false">SUM(F29:H29)</f>
        <v>94</v>
      </c>
    </row>
    <row r="30" customFormat="false" ht="23.4" hidden="false" customHeight="false" outlineLevel="0" collapsed="false">
      <c r="A30" s="149" t="n">
        <v>28</v>
      </c>
      <c r="B30" s="144" t="n">
        <v>1</v>
      </c>
      <c r="C30" s="157" t="s">
        <v>70</v>
      </c>
      <c r="D30" s="152" t="s">
        <v>4695</v>
      </c>
      <c r="E30" s="92" t="s">
        <v>3415</v>
      </c>
      <c r="F30" s="153" t="n">
        <v>409</v>
      </c>
      <c r="G30" s="154" t="n">
        <v>81</v>
      </c>
      <c r="H30" s="153" t="n">
        <v>27</v>
      </c>
      <c r="I30" s="82" t="n">
        <f aca="false">SUM(F30:H30)</f>
        <v>517</v>
      </c>
    </row>
    <row r="31" customFormat="false" ht="23.4" hidden="false" customHeight="false" outlineLevel="0" collapsed="false">
      <c r="A31" s="149" t="n">
        <v>29</v>
      </c>
      <c r="B31" s="144" t="n">
        <v>2</v>
      </c>
      <c r="C31" s="157" t="s">
        <v>70</v>
      </c>
      <c r="D31" s="152" t="s">
        <v>4696</v>
      </c>
      <c r="E31" s="92" t="s">
        <v>3415</v>
      </c>
      <c r="F31" s="153" t="n">
        <v>221</v>
      </c>
      <c r="G31" s="154" t="n">
        <v>317</v>
      </c>
      <c r="H31" s="153" t="n">
        <v>66</v>
      </c>
      <c r="I31" s="82" t="n">
        <f aca="false">SUM(F31:H31)</f>
        <v>604</v>
      </c>
    </row>
    <row r="32" customFormat="false" ht="23.4" hidden="false" customHeight="false" outlineLevel="0" collapsed="false">
      <c r="A32" s="149" t="n">
        <v>30</v>
      </c>
      <c r="B32" s="144" t="n">
        <v>3</v>
      </c>
      <c r="C32" s="157" t="s">
        <v>70</v>
      </c>
      <c r="D32" s="152" t="s">
        <v>4697</v>
      </c>
      <c r="E32" s="92" t="s">
        <v>421</v>
      </c>
      <c r="F32" s="153" t="n">
        <v>343</v>
      </c>
      <c r="G32" s="154" t="n">
        <v>37</v>
      </c>
      <c r="H32" s="153" t="n">
        <v>10</v>
      </c>
      <c r="I32" s="82" t="n">
        <f aca="false">SUM(F32:H32)</f>
        <v>390</v>
      </c>
    </row>
    <row r="33" customFormat="false" ht="23.4" hidden="false" customHeight="false" outlineLevel="0" collapsed="false">
      <c r="A33" s="149" t="n">
        <v>31</v>
      </c>
      <c r="B33" s="144" t="n">
        <v>1</v>
      </c>
      <c r="C33" s="157" t="s">
        <v>71</v>
      </c>
      <c r="D33" s="152" t="s">
        <v>4698</v>
      </c>
      <c r="E33" s="92" t="s">
        <v>438</v>
      </c>
      <c r="F33" s="153" t="n">
        <v>20</v>
      </c>
      <c r="G33" s="154" t="n">
        <v>15</v>
      </c>
      <c r="H33" s="153" t="n">
        <v>1</v>
      </c>
      <c r="I33" s="82" t="n">
        <f aca="false">SUM(F33:H33)</f>
        <v>36</v>
      </c>
    </row>
    <row r="34" customFormat="false" ht="23.4" hidden="false" customHeight="false" outlineLevel="0" collapsed="false">
      <c r="A34" s="149" t="n">
        <v>32</v>
      </c>
      <c r="B34" s="144" t="n">
        <v>2</v>
      </c>
      <c r="C34" s="157" t="s">
        <v>71</v>
      </c>
      <c r="D34" s="152" t="s">
        <v>4699</v>
      </c>
      <c r="E34" s="92" t="s">
        <v>434</v>
      </c>
      <c r="F34" s="153" t="n">
        <v>273</v>
      </c>
      <c r="G34" s="154" t="n">
        <v>136</v>
      </c>
      <c r="H34" s="153" t="n">
        <v>48</v>
      </c>
      <c r="I34" s="82" t="n">
        <f aca="false">SUM(F34:H34)</f>
        <v>457</v>
      </c>
    </row>
    <row r="35" customFormat="false" ht="23.4" hidden="false" customHeight="false" outlineLevel="0" collapsed="false">
      <c r="A35" s="149" t="n">
        <v>33</v>
      </c>
      <c r="B35" s="144" t="n">
        <v>1</v>
      </c>
      <c r="C35" s="157" t="s">
        <v>72</v>
      </c>
      <c r="D35" s="152" t="s">
        <v>4700</v>
      </c>
      <c r="E35" s="92" t="s">
        <v>455</v>
      </c>
      <c r="F35" s="153" t="n">
        <v>162</v>
      </c>
      <c r="G35" s="154" t="n">
        <v>37</v>
      </c>
      <c r="H35" s="153" t="n">
        <v>18</v>
      </c>
      <c r="I35" s="82" t="n">
        <f aca="false">SUM(F35:H35)</f>
        <v>217</v>
      </c>
    </row>
    <row r="36" customFormat="false" ht="23.4" hidden="false" customHeight="false" outlineLevel="0" collapsed="false">
      <c r="A36" s="149" t="n">
        <v>34</v>
      </c>
      <c r="B36" s="144" t="n">
        <v>2</v>
      </c>
      <c r="C36" s="157" t="s">
        <v>72</v>
      </c>
      <c r="D36" s="152" t="s">
        <v>4701</v>
      </c>
      <c r="E36" s="92" t="s">
        <v>451</v>
      </c>
      <c r="F36" s="153" t="n">
        <v>18</v>
      </c>
      <c r="G36" s="154" t="n">
        <v>2</v>
      </c>
      <c r="H36" s="153" t="n">
        <v>0</v>
      </c>
      <c r="I36" s="82" t="n">
        <f aca="false">SUM(F36:H36)</f>
        <v>20</v>
      </c>
    </row>
    <row r="37" customFormat="false" ht="23.4" hidden="false" customHeight="false" outlineLevel="0" collapsed="false">
      <c r="A37" s="149" t="n">
        <v>35</v>
      </c>
      <c r="B37" s="144" t="n">
        <v>1</v>
      </c>
      <c r="C37" s="157" t="s">
        <v>73</v>
      </c>
      <c r="D37" s="152" t="s">
        <v>4702</v>
      </c>
      <c r="E37" s="92" t="s">
        <v>3446</v>
      </c>
      <c r="F37" s="153" t="n">
        <v>117</v>
      </c>
      <c r="G37" s="154" t="n">
        <v>39</v>
      </c>
      <c r="H37" s="153" t="n">
        <v>15</v>
      </c>
      <c r="I37" s="82" t="n">
        <f aca="false">SUM(F37:H37)</f>
        <v>171</v>
      </c>
    </row>
    <row r="38" customFormat="false" ht="23.4" hidden="false" customHeight="false" outlineLevel="0" collapsed="false">
      <c r="A38" s="149" t="n">
        <v>36</v>
      </c>
      <c r="B38" s="144" t="n">
        <v>1</v>
      </c>
      <c r="C38" s="157" t="s">
        <v>74</v>
      </c>
      <c r="D38" s="152" t="s">
        <v>4703</v>
      </c>
      <c r="E38" s="92" t="s">
        <v>481</v>
      </c>
      <c r="F38" s="153" t="n">
        <v>346</v>
      </c>
      <c r="G38" s="154" t="n">
        <v>61</v>
      </c>
      <c r="H38" s="153" t="n">
        <v>24</v>
      </c>
      <c r="I38" s="82" t="n">
        <f aca="false">SUM(F38:H38)</f>
        <v>431</v>
      </c>
    </row>
    <row r="39" customFormat="false" ht="23.4" hidden="false" customHeight="false" outlineLevel="0" collapsed="false">
      <c r="A39" s="149" t="n">
        <v>37</v>
      </c>
      <c r="B39" s="144" t="n">
        <v>1</v>
      </c>
      <c r="C39" s="157" t="s">
        <v>75</v>
      </c>
      <c r="D39" s="152" t="s">
        <v>4704</v>
      </c>
      <c r="E39" s="92" t="s">
        <v>555</v>
      </c>
      <c r="F39" s="153" t="n">
        <v>561</v>
      </c>
      <c r="G39" s="154" t="n">
        <v>0</v>
      </c>
      <c r="H39" s="153" t="n">
        <v>0</v>
      </c>
      <c r="I39" s="82" t="n">
        <f aca="false">SUM(F39:H39)</f>
        <v>561</v>
      </c>
    </row>
    <row r="40" customFormat="false" ht="23.4" hidden="false" customHeight="false" outlineLevel="0" collapsed="false">
      <c r="A40" s="149" t="n">
        <v>38</v>
      </c>
      <c r="B40" s="144" t="n">
        <v>1</v>
      </c>
      <c r="C40" s="157" t="s">
        <v>76</v>
      </c>
      <c r="D40" s="152" t="s">
        <v>4705</v>
      </c>
      <c r="E40" s="92" t="s">
        <v>706</v>
      </c>
      <c r="F40" s="153" t="n">
        <v>123</v>
      </c>
      <c r="G40" s="154" t="n">
        <v>62</v>
      </c>
      <c r="H40" s="153" t="n">
        <v>28</v>
      </c>
      <c r="I40" s="82" t="n">
        <f aca="false">SUM(F40:H40)</f>
        <v>213</v>
      </c>
    </row>
    <row r="41" customFormat="false" ht="23.4" hidden="false" customHeight="false" outlineLevel="0" collapsed="false">
      <c r="A41" s="149" t="n">
        <v>39</v>
      </c>
      <c r="B41" s="144" t="n">
        <v>2</v>
      </c>
      <c r="C41" s="157" t="s">
        <v>76</v>
      </c>
      <c r="D41" s="152" t="s">
        <v>4706</v>
      </c>
      <c r="E41" s="92" t="s">
        <v>712</v>
      </c>
      <c r="F41" s="153" t="n">
        <v>16</v>
      </c>
      <c r="G41" s="154" t="n">
        <v>20</v>
      </c>
      <c r="H41" s="153" t="n">
        <v>21</v>
      </c>
      <c r="I41" s="82" t="n">
        <f aca="false">SUM(F41:H41)</f>
        <v>57</v>
      </c>
    </row>
    <row r="42" customFormat="false" ht="23.4" hidden="false" customHeight="false" outlineLevel="0" collapsed="false">
      <c r="A42" s="149" t="n">
        <v>40</v>
      </c>
      <c r="B42" s="144" t="n">
        <v>1</v>
      </c>
      <c r="C42" s="157" t="s">
        <v>77</v>
      </c>
      <c r="D42" s="152" t="s">
        <v>4707</v>
      </c>
      <c r="E42" s="92" t="s">
        <v>932</v>
      </c>
      <c r="F42" s="153" t="n">
        <v>352</v>
      </c>
      <c r="G42" s="154" t="n">
        <v>296</v>
      </c>
      <c r="H42" s="153" t="n">
        <v>37</v>
      </c>
      <c r="I42" s="82" t="n">
        <f aca="false">SUM(F42:H42)</f>
        <v>685</v>
      </c>
    </row>
    <row r="43" customFormat="false" ht="23.4" hidden="false" customHeight="false" outlineLevel="0" collapsed="false">
      <c r="A43" s="149" t="n">
        <v>41</v>
      </c>
      <c r="B43" s="144" t="n">
        <v>1</v>
      </c>
      <c r="C43" s="157" t="s">
        <v>78</v>
      </c>
      <c r="D43" s="152" t="s">
        <v>4708</v>
      </c>
      <c r="E43" s="92" t="s">
        <v>962</v>
      </c>
      <c r="F43" s="153" t="n">
        <v>52</v>
      </c>
      <c r="G43" s="154" t="n">
        <v>40</v>
      </c>
      <c r="H43" s="153" t="n">
        <v>18</v>
      </c>
      <c r="I43" s="82" t="n">
        <f aca="false">SUM(F43:H43)</f>
        <v>110</v>
      </c>
    </row>
    <row r="44" customFormat="false" ht="23.4" hidden="false" customHeight="false" outlineLevel="0" collapsed="false">
      <c r="A44" s="149" t="n">
        <v>42</v>
      </c>
      <c r="B44" s="144" t="n">
        <v>2</v>
      </c>
      <c r="C44" s="157" t="s">
        <v>78</v>
      </c>
      <c r="D44" s="152" t="s">
        <v>4709</v>
      </c>
      <c r="E44" s="92" t="s">
        <v>962</v>
      </c>
      <c r="F44" s="153" t="n">
        <v>102</v>
      </c>
      <c r="G44" s="154" t="n">
        <v>85</v>
      </c>
      <c r="H44" s="153" t="n">
        <v>30</v>
      </c>
      <c r="I44" s="82" t="n">
        <f aca="false">SUM(F44:H44)</f>
        <v>217</v>
      </c>
    </row>
    <row r="45" customFormat="false" ht="23.4" hidden="false" customHeight="false" outlineLevel="0" collapsed="false">
      <c r="A45" s="149" t="n">
        <v>43</v>
      </c>
      <c r="B45" s="144" t="n">
        <v>1</v>
      </c>
      <c r="C45" s="157" t="s">
        <v>79</v>
      </c>
      <c r="D45" s="152" t="s">
        <v>4710</v>
      </c>
      <c r="E45" s="92" t="s">
        <v>1016</v>
      </c>
      <c r="F45" s="153" t="n">
        <v>314</v>
      </c>
      <c r="G45" s="154" t="n">
        <v>167</v>
      </c>
      <c r="H45" s="153" t="n">
        <v>15</v>
      </c>
      <c r="I45" s="82" t="n">
        <f aca="false">SUM(F45:H45)</f>
        <v>496</v>
      </c>
    </row>
    <row r="46" customFormat="false" ht="23.4" hidden="false" customHeight="false" outlineLevel="0" collapsed="false">
      <c r="A46" s="149" t="n">
        <v>44</v>
      </c>
      <c r="B46" s="144" t="n">
        <v>1</v>
      </c>
      <c r="C46" s="157" t="s">
        <v>80</v>
      </c>
      <c r="D46" s="152" t="s">
        <v>4711</v>
      </c>
      <c r="E46" s="92" t="s">
        <v>1036</v>
      </c>
      <c r="F46" s="153" t="n">
        <v>89</v>
      </c>
      <c r="G46" s="154" t="n">
        <v>1</v>
      </c>
      <c r="H46" s="153" t="n">
        <v>0</v>
      </c>
      <c r="I46" s="82" t="n">
        <f aca="false">SUM(F46:H46)</f>
        <v>90</v>
      </c>
    </row>
    <row r="47" customFormat="false" ht="23.4" hidden="false" customHeight="false" outlineLevel="0" collapsed="false">
      <c r="A47" s="149" t="n">
        <v>45</v>
      </c>
      <c r="B47" s="144" t="n">
        <v>1</v>
      </c>
      <c r="C47" s="157" t="s">
        <v>81</v>
      </c>
      <c r="D47" s="152" t="s">
        <v>4712</v>
      </c>
      <c r="E47" s="92" t="s">
        <v>1050</v>
      </c>
      <c r="F47" s="158" t="n">
        <v>108</v>
      </c>
      <c r="G47" s="159" t="n">
        <v>45</v>
      </c>
      <c r="H47" s="158" t="n">
        <v>15</v>
      </c>
      <c r="I47" s="82" t="n">
        <f aca="false">SUM(F47:H47)</f>
        <v>168</v>
      </c>
    </row>
    <row r="48" customFormat="false" ht="23.4" hidden="false" customHeight="false" outlineLevel="0" collapsed="false">
      <c r="A48" s="149" t="n">
        <v>46</v>
      </c>
      <c r="B48" s="144" t="n">
        <v>1</v>
      </c>
      <c r="C48" s="157" t="s">
        <v>31</v>
      </c>
      <c r="D48" s="152" t="s">
        <v>4713</v>
      </c>
      <c r="E48" s="92" t="s">
        <v>1076</v>
      </c>
      <c r="F48" s="153" t="n">
        <v>0</v>
      </c>
      <c r="G48" s="154" t="n">
        <v>13</v>
      </c>
      <c r="H48" s="153" t="n">
        <v>4</v>
      </c>
      <c r="I48" s="82" t="n">
        <f aca="false">SUM(F48:H48)</f>
        <v>17</v>
      </c>
    </row>
    <row r="49" customFormat="false" ht="23.4" hidden="false" customHeight="false" outlineLevel="0" collapsed="false">
      <c r="A49" s="149" t="n">
        <v>47</v>
      </c>
      <c r="B49" s="144" t="n">
        <v>2</v>
      </c>
      <c r="C49" s="157" t="s">
        <v>31</v>
      </c>
      <c r="D49" s="152" t="s">
        <v>4714</v>
      </c>
      <c r="E49" s="92" t="s">
        <v>1058</v>
      </c>
      <c r="F49" s="153" t="n">
        <v>404</v>
      </c>
      <c r="G49" s="154" t="n">
        <v>195</v>
      </c>
      <c r="H49" s="153" t="n">
        <v>27</v>
      </c>
      <c r="I49" s="82" t="n">
        <f aca="false">SUM(F49:H49)</f>
        <v>626</v>
      </c>
    </row>
    <row r="50" customFormat="false" ht="23.4" hidden="false" customHeight="false" outlineLevel="0" collapsed="false">
      <c r="A50" s="149" t="n">
        <v>48</v>
      </c>
      <c r="B50" s="144" t="n">
        <v>3</v>
      </c>
      <c r="C50" s="157" t="s">
        <v>31</v>
      </c>
      <c r="D50" s="152" t="s">
        <v>4715</v>
      </c>
      <c r="E50" s="92" t="s">
        <v>1058</v>
      </c>
      <c r="F50" s="153" t="n">
        <v>52</v>
      </c>
      <c r="G50" s="154" t="n">
        <v>40</v>
      </c>
      <c r="H50" s="153" t="n">
        <v>6</v>
      </c>
      <c r="I50" s="82" t="n">
        <f aca="false">SUM(F50:H50)</f>
        <v>98</v>
      </c>
    </row>
    <row r="51" customFormat="false" ht="23.4" hidden="false" customHeight="false" outlineLevel="0" collapsed="false">
      <c r="A51" s="149" t="n">
        <v>49</v>
      </c>
      <c r="B51" s="144" t="n">
        <v>1</v>
      </c>
      <c r="C51" s="157" t="s">
        <v>32</v>
      </c>
      <c r="D51" s="152" t="s">
        <v>4716</v>
      </c>
      <c r="E51" s="92" t="s">
        <v>1093</v>
      </c>
      <c r="F51" s="153" t="n">
        <v>251</v>
      </c>
      <c r="G51" s="154" t="n">
        <v>103</v>
      </c>
      <c r="H51" s="153" t="n">
        <v>53</v>
      </c>
      <c r="I51" s="82" t="n">
        <f aca="false">SUM(F51:H51)</f>
        <v>407</v>
      </c>
    </row>
    <row r="52" customFormat="false" ht="23.4" hidden="false" customHeight="false" outlineLevel="0" collapsed="false">
      <c r="A52" s="149" t="n">
        <v>50</v>
      </c>
      <c r="B52" s="144" t="n">
        <v>1</v>
      </c>
      <c r="C52" s="157" t="s">
        <v>33</v>
      </c>
      <c r="D52" s="152" t="s">
        <v>4717</v>
      </c>
      <c r="E52" s="92" t="s">
        <v>1131</v>
      </c>
      <c r="F52" s="153" t="n">
        <v>133</v>
      </c>
      <c r="G52" s="154" t="n">
        <v>40</v>
      </c>
      <c r="H52" s="153" t="n">
        <v>16</v>
      </c>
      <c r="I52" s="82" t="n">
        <f aca="false">SUM(F52:H52)</f>
        <v>189</v>
      </c>
    </row>
    <row r="53" customFormat="false" ht="23.4" hidden="false" customHeight="false" outlineLevel="0" collapsed="false">
      <c r="A53" s="149" t="n">
        <v>51</v>
      </c>
      <c r="B53" s="144" t="n">
        <v>1</v>
      </c>
      <c r="C53" s="157" t="s">
        <v>34</v>
      </c>
      <c r="D53" s="152" t="s">
        <v>4718</v>
      </c>
      <c r="E53" s="92" t="s">
        <v>1164</v>
      </c>
      <c r="F53" s="153" t="n">
        <v>170</v>
      </c>
      <c r="G53" s="154" t="n">
        <v>86</v>
      </c>
      <c r="H53" s="153" t="n">
        <v>18</v>
      </c>
      <c r="I53" s="82" t="n">
        <f aca="false">SUM(F53:H53)</f>
        <v>274</v>
      </c>
    </row>
    <row r="54" customFormat="false" ht="23.4" hidden="false" customHeight="false" outlineLevel="0" collapsed="false">
      <c r="A54" s="149" t="n">
        <v>52</v>
      </c>
      <c r="B54" s="144" t="n">
        <v>2</v>
      </c>
      <c r="C54" s="157" t="s">
        <v>34</v>
      </c>
      <c r="D54" s="152" t="s">
        <v>4719</v>
      </c>
      <c r="E54" s="92" t="s">
        <v>1182</v>
      </c>
      <c r="F54" s="153" t="n">
        <v>110</v>
      </c>
      <c r="G54" s="154" t="n">
        <v>26</v>
      </c>
      <c r="H54" s="153" t="n">
        <v>19</v>
      </c>
      <c r="I54" s="82" t="n">
        <f aca="false">SUM(F54:H54)</f>
        <v>155</v>
      </c>
    </row>
    <row r="55" customFormat="false" ht="23.4" hidden="false" customHeight="false" outlineLevel="0" collapsed="false">
      <c r="A55" s="149" t="n">
        <v>53</v>
      </c>
      <c r="B55" s="144" t="n">
        <v>1</v>
      </c>
      <c r="C55" s="157" t="s">
        <v>35</v>
      </c>
      <c r="D55" s="152" t="s">
        <v>4720</v>
      </c>
      <c r="E55" s="92" t="s">
        <v>1294</v>
      </c>
      <c r="F55" s="153" t="n">
        <v>92</v>
      </c>
      <c r="G55" s="154" t="n">
        <v>40</v>
      </c>
      <c r="H55" s="153" t="n">
        <v>29</v>
      </c>
      <c r="I55" s="82" t="n">
        <f aca="false">SUM(F55:H55)</f>
        <v>161</v>
      </c>
    </row>
    <row r="56" customFormat="false" ht="23.4" hidden="false" customHeight="false" outlineLevel="0" collapsed="false">
      <c r="A56" s="149" t="n">
        <v>54</v>
      </c>
      <c r="B56" s="144" t="n">
        <v>2</v>
      </c>
      <c r="C56" s="157" t="s">
        <v>35</v>
      </c>
      <c r="D56" s="152" t="s">
        <v>4721</v>
      </c>
      <c r="E56" s="92" t="s">
        <v>1294</v>
      </c>
      <c r="F56" s="153" t="n">
        <v>187</v>
      </c>
      <c r="G56" s="154" t="n">
        <v>135</v>
      </c>
      <c r="H56" s="153" t="n">
        <v>101</v>
      </c>
      <c r="I56" s="82" t="n">
        <f aca="false">SUM(F56:H56)</f>
        <v>423</v>
      </c>
    </row>
    <row r="57" customFormat="false" ht="23.4" hidden="false" customHeight="false" outlineLevel="0" collapsed="false">
      <c r="A57" s="149" t="n">
        <v>55</v>
      </c>
      <c r="B57" s="144" t="n">
        <v>3</v>
      </c>
      <c r="C57" s="157" t="s">
        <v>35</v>
      </c>
      <c r="D57" s="152" t="s">
        <v>4722</v>
      </c>
      <c r="E57" s="92" t="s">
        <v>1294</v>
      </c>
      <c r="F57" s="153" t="n">
        <v>88</v>
      </c>
      <c r="G57" s="154" t="n">
        <v>63</v>
      </c>
      <c r="H57" s="153" t="n">
        <v>24</v>
      </c>
      <c r="I57" s="82" t="n">
        <f aca="false">SUM(F57:H57)</f>
        <v>175</v>
      </c>
    </row>
    <row r="58" customFormat="false" ht="23.4" hidden="false" customHeight="false" outlineLevel="0" collapsed="false">
      <c r="A58" s="149" t="n">
        <v>56</v>
      </c>
      <c r="B58" s="144" t="n">
        <v>1</v>
      </c>
      <c r="C58" s="157" t="s">
        <v>37</v>
      </c>
      <c r="D58" s="152" t="s">
        <v>4723</v>
      </c>
      <c r="E58" s="92" t="s">
        <v>1313</v>
      </c>
      <c r="F58" s="153" t="n">
        <v>50</v>
      </c>
      <c r="G58" s="154" t="n">
        <v>25</v>
      </c>
      <c r="H58" s="153" t="n">
        <v>10</v>
      </c>
      <c r="I58" s="82" t="n">
        <f aca="false">SUM(F58:H58)</f>
        <v>85</v>
      </c>
    </row>
    <row r="59" customFormat="false" ht="23.4" hidden="false" customHeight="false" outlineLevel="0" collapsed="false">
      <c r="A59" s="149" t="n">
        <v>57</v>
      </c>
      <c r="B59" s="144" t="n">
        <v>1</v>
      </c>
      <c r="C59" s="157" t="s">
        <v>38</v>
      </c>
      <c r="D59" s="152" t="s">
        <v>4724</v>
      </c>
      <c r="E59" s="92" t="s">
        <v>1338</v>
      </c>
      <c r="F59" s="153" t="n">
        <v>77</v>
      </c>
      <c r="G59" s="154" t="n">
        <v>11</v>
      </c>
      <c r="H59" s="153" t="n">
        <v>17</v>
      </c>
      <c r="I59" s="82" t="n">
        <f aca="false">SUM(F59:H59)</f>
        <v>105</v>
      </c>
    </row>
    <row r="60" customFormat="false" ht="23.4" hidden="false" customHeight="false" outlineLevel="0" collapsed="false">
      <c r="A60" s="149" t="n">
        <v>58</v>
      </c>
      <c r="B60" s="144" t="n">
        <v>2</v>
      </c>
      <c r="C60" s="157" t="s">
        <v>38</v>
      </c>
      <c r="D60" s="152" t="s">
        <v>4725</v>
      </c>
      <c r="E60" s="92" t="s">
        <v>1348</v>
      </c>
      <c r="F60" s="153" t="n">
        <v>53</v>
      </c>
      <c r="G60" s="154" t="n">
        <v>82</v>
      </c>
      <c r="H60" s="153" t="n">
        <v>10</v>
      </c>
      <c r="I60" s="82" t="n">
        <f aca="false">SUM(F60:H60)</f>
        <v>145</v>
      </c>
    </row>
    <row r="61" customFormat="false" ht="23.4" hidden="false" customHeight="false" outlineLevel="0" collapsed="false">
      <c r="A61" s="149" t="n">
        <v>59</v>
      </c>
      <c r="B61" s="144" t="n">
        <v>1</v>
      </c>
      <c r="C61" s="157" t="s">
        <v>39</v>
      </c>
      <c r="D61" s="152" t="s">
        <v>4684</v>
      </c>
      <c r="E61" s="92" t="s">
        <v>1372</v>
      </c>
      <c r="F61" s="153" t="n">
        <v>73</v>
      </c>
      <c r="G61" s="154" t="n">
        <v>14</v>
      </c>
      <c r="H61" s="153" t="n">
        <v>14</v>
      </c>
      <c r="I61" s="82" t="n">
        <f aca="false">SUM(F61:H61)</f>
        <v>101</v>
      </c>
    </row>
    <row r="62" customFormat="false" ht="23.4" hidden="false" customHeight="false" outlineLevel="0" collapsed="false">
      <c r="A62" s="149" t="n">
        <v>60</v>
      </c>
      <c r="B62" s="144" t="n">
        <v>2</v>
      </c>
      <c r="C62" s="157" t="s">
        <v>39</v>
      </c>
      <c r="D62" s="152" t="s">
        <v>4726</v>
      </c>
      <c r="E62" s="92" t="s">
        <v>1372</v>
      </c>
      <c r="F62" s="153" t="n">
        <v>168</v>
      </c>
      <c r="G62" s="154" t="n">
        <v>62</v>
      </c>
      <c r="H62" s="153" t="n">
        <v>27</v>
      </c>
      <c r="I62" s="82" t="n">
        <f aca="false">SUM(F62:H62)</f>
        <v>257</v>
      </c>
    </row>
    <row r="63" customFormat="false" ht="23.4" hidden="false" customHeight="false" outlineLevel="0" collapsed="false">
      <c r="A63" s="149" t="n">
        <v>61</v>
      </c>
      <c r="B63" s="144" t="n">
        <v>1</v>
      </c>
      <c r="C63" s="150" t="s">
        <v>41</v>
      </c>
      <c r="D63" s="152" t="s">
        <v>4727</v>
      </c>
      <c r="E63" s="92" t="s">
        <v>1426</v>
      </c>
      <c r="F63" s="153" t="n">
        <v>44</v>
      </c>
      <c r="G63" s="154" t="n">
        <v>40</v>
      </c>
      <c r="H63" s="153" t="n">
        <v>12</v>
      </c>
      <c r="I63" s="82" t="n">
        <f aca="false">SUM(F63:H63)</f>
        <v>96</v>
      </c>
    </row>
    <row r="64" customFormat="false" ht="23.4" hidden="false" customHeight="false" outlineLevel="0" collapsed="false">
      <c r="A64" s="149" t="n">
        <v>62</v>
      </c>
      <c r="B64" s="144" t="n">
        <v>1</v>
      </c>
      <c r="C64" s="150" t="s">
        <v>4728</v>
      </c>
      <c r="D64" s="152" t="s">
        <v>4729</v>
      </c>
      <c r="E64" s="92" t="s">
        <v>1443</v>
      </c>
      <c r="F64" s="153" t="n">
        <v>51</v>
      </c>
      <c r="G64" s="154" t="n">
        <v>31</v>
      </c>
      <c r="H64" s="153" t="n">
        <v>28</v>
      </c>
      <c r="I64" s="82" t="n">
        <f aca="false">SUM(F64:H64)</f>
        <v>110</v>
      </c>
    </row>
    <row r="65" customFormat="false" ht="23.4" hidden="false" customHeight="false" outlineLevel="0" collapsed="false">
      <c r="A65" s="149" t="n">
        <v>63</v>
      </c>
      <c r="B65" s="144" t="n">
        <v>1</v>
      </c>
      <c r="C65" s="150" t="s">
        <v>44</v>
      </c>
      <c r="D65" s="152" t="s">
        <v>4730</v>
      </c>
      <c r="E65" s="92" t="s">
        <v>1485</v>
      </c>
      <c r="F65" s="153" t="n">
        <v>166</v>
      </c>
      <c r="G65" s="154" t="n">
        <v>171</v>
      </c>
      <c r="H65" s="153" t="n">
        <v>24</v>
      </c>
      <c r="I65" s="82" t="n">
        <f aca="false">SUM(F65:H65)</f>
        <v>361</v>
      </c>
    </row>
    <row r="66" customFormat="false" ht="23.4" hidden="false" customHeight="false" outlineLevel="0" collapsed="false">
      <c r="A66" s="149" t="n">
        <v>64</v>
      </c>
      <c r="B66" s="144" t="n">
        <v>2</v>
      </c>
      <c r="C66" s="150" t="s">
        <v>44</v>
      </c>
      <c r="D66" s="152" t="s">
        <v>4731</v>
      </c>
      <c r="E66" s="92" t="s">
        <v>1485</v>
      </c>
      <c r="F66" s="153" t="n">
        <v>127</v>
      </c>
      <c r="G66" s="154" t="n">
        <v>88</v>
      </c>
      <c r="H66" s="153" t="n">
        <v>50</v>
      </c>
      <c r="I66" s="82" t="n">
        <f aca="false">SUM(F66:H66)</f>
        <v>265</v>
      </c>
    </row>
    <row r="67" customFormat="false" ht="23.4" hidden="false" customHeight="false" outlineLevel="0" collapsed="false">
      <c r="A67" s="149" t="n">
        <v>65</v>
      </c>
      <c r="B67" s="144" t="n">
        <v>3</v>
      </c>
      <c r="C67" s="150" t="s">
        <v>44</v>
      </c>
      <c r="D67" s="152" t="s">
        <v>4732</v>
      </c>
      <c r="E67" s="92" t="s">
        <v>1529</v>
      </c>
      <c r="F67" s="153" t="n">
        <v>43</v>
      </c>
      <c r="G67" s="154" t="n">
        <v>38</v>
      </c>
      <c r="H67" s="153" t="n">
        <v>11</v>
      </c>
      <c r="I67" s="82" t="n">
        <f aca="false">SUM(F67:H67)</f>
        <v>92</v>
      </c>
    </row>
    <row r="68" customFormat="false" ht="23.4" hidden="false" customHeight="false" outlineLevel="0" collapsed="false">
      <c r="A68" s="149" t="n">
        <v>66</v>
      </c>
      <c r="B68" s="144" t="n">
        <v>1</v>
      </c>
      <c r="C68" s="150" t="s">
        <v>45</v>
      </c>
      <c r="D68" s="152" t="s">
        <v>4733</v>
      </c>
      <c r="E68" s="92" t="s">
        <v>1579</v>
      </c>
      <c r="F68" s="153" t="n">
        <v>126</v>
      </c>
      <c r="G68" s="154" t="n">
        <v>96</v>
      </c>
      <c r="H68" s="153" t="n">
        <v>44</v>
      </c>
      <c r="I68" s="82" t="n">
        <f aca="false">SUM(F68:H68)</f>
        <v>266</v>
      </c>
    </row>
    <row r="69" customFormat="false" ht="23.4" hidden="false" customHeight="false" outlineLevel="0" collapsed="false">
      <c r="A69" s="149" t="n">
        <v>67</v>
      </c>
      <c r="B69" s="144" t="n">
        <v>1</v>
      </c>
      <c r="C69" s="150" t="s">
        <v>46</v>
      </c>
      <c r="D69" s="152" t="s">
        <v>4734</v>
      </c>
      <c r="E69" s="92" t="s">
        <v>1586</v>
      </c>
      <c r="F69" s="153" t="n">
        <v>33</v>
      </c>
      <c r="G69" s="154" t="n">
        <v>27</v>
      </c>
      <c r="H69" s="153" t="n">
        <v>22</v>
      </c>
      <c r="I69" s="82" t="n">
        <f aca="false">SUM(F69:H69)</f>
        <v>82</v>
      </c>
    </row>
    <row r="70" customFormat="false" ht="23.4" hidden="false" customHeight="false" outlineLevel="0" collapsed="false">
      <c r="A70" s="149" t="n">
        <v>68</v>
      </c>
      <c r="B70" s="144" t="n">
        <v>2</v>
      </c>
      <c r="C70" s="150" t="s">
        <v>46</v>
      </c>
      <c r="D70" s="152" t="s">
        <v>4735</v>
      </c>
      <c r="E70" s="92" t="s">
        <v>1591</v>
      </c>
      <c r="F70" s="153" t="n">
        <v>30</v>
      </c>
      <c r="G70" s="154" t="n">
        <v>3</v>
      </c>
      <c r="H70" s="153" t="n">
        <v>3</v>
      </c>
      <c r="I70" s="82" t="n">
        <f aca="false">SUM(F70:H70)</f>
        <v>36</v>
      </c>
    </row>
    <row r="71" customFormat="false" ht="23.4" hidden="false" customHeight="false" outlineLevel="0" collapsed="false">
      <c r="A71" s="149" t="n">
        <v>69</v>
      </c>
      <c r="B71" s="144" t="n">
        <v>1</v>
      </c>
      <c r="C71" s="150" t="s">
        <v>1600</v>
      </c>
      <c r="D71" s="152" t="s">
        <v>4736</v>
      </c>
      <c r="E71" s="92" t="s">
        <v>1602</v>
      </c>
      <c r="F71" s="153" t="n">
        <v>235</v>
      </c>
      <c r="G71" s="154" t="n">
        <v>52</v>
      </c>
      <c r="H71" s="153" t="n">
        <v>34</v>
      </c>
      <c r="I71" s="82" t="n">
        <f aca="false">SUM(F71:H71)</f>
        <v>321</v>
      </c>
    </row>
    <row r="72" customFormat="false" ht="23.4" hidden="false" customHeight="false" outlineLevel="0" collapsed="false">
      <c r="A72" s="149" t="n">
        <v>70</v>
      </c>
      <c r="B72" s="144" t="n">
        <v>1</v>
      </c>
      <c r="C72" s="150" t="s">
        <v>1632</v>
      </c>
      <c r="D72" s="152" t="s">
        <v>4737</v>
      </c>
      <c r="E72" s="92" t="s">
        <v>1642</v>
      </c>
      <c r="F72" s="153" t="n">
        <v>124</v>
      </c>
      <c r="G72" s="154" t="n">
        <v>111</v>
      </c>
      <c r="H72" s="153" t="n">
        <v>27</v>
      </c>
      <c r="I72" s="82" t="n">
        <f aca="false">SUM(F72:H72)</f>
        <v>262</v>
      </c>
    </row>
    <row r="73" customFormat="false" ht="23.4" hidden="false" customHeight="false" outlineLevel="0" collapsed="false">
      <c r="A73" s="149" t="n">
        <v>71</v>
      </c>
      <c r="B73" s="144" t="n">
        <v>1</v>
      </c>
      <c r="C73" s="150" t="s">
        <v>4738</v>
      </c>
      <c r="D73" s="152" t="s">
        <v>4739</v>
      </c>
      <c r="E73" s="92" t="s">
        <v>1663</v>
      </c>
      <c r="F73" s="153" t="n">
        <v>120</v>
      </c>
      <c r="G73" s="154" t="n">
        <v>53</v>
      </c>
      <c r="H73" s="153" t="n">
        <v>3</v>
      </c>
      <c r="I73" s="82" t="n">
        <f aca="false">SUM(F73:H73)</f>
        <v>176</v>
      </c>
    </row>
    <row r="74" customFormat="false" ht="23.4" hidden="false" customHeight="false" outlineLevel="0" collapsed="false">
      <c r="A74" s="149" t="n">
        <v>72</v>
      </c>
      <c r="B74" s="144" t="n">
        <v>2</v>
      </c>
      <c r="C74" s="150" t="s">
        <v>4738</v>
      </c>
      <c r="D74" s="152" t="s">
        <v>4740</v>
      </c>
      <c r="E74" s="92" t="s">
        <v>1651</v>
      </c>
      <c r="F74" s="158" t="n">
        <v>55</v>
      </c>
      <c r="G74" s="159" t="n">
        <v>30</v>
      </c>
      <c r="H74" s="158" t="n">
        <v>31</v>
      </c>
      <c r="I74" s="82" t="n">
        <f aca="false">SUM(F74:H74)</f>
        <v>116</v>
      </c>
    </row>
    <row r="75" customFormat="false" ht="23.4" hidden="false" customHeight="false" outlineLevel="0" collapsed="false">
      <c r="A75" s="149" t="n">
        <v>73</v>
      </c>
      <c r="B75" s="144" t="n">
        <v>1</v>
      </c>
      <c r="C75" s="150" t="s">
        <v>4741</v>
      </c>
      <c r="D75" s="152" t="s">
        <v>4742</v>
      </c>
      <c r="E75" s="92" t="s">
        <v>1673</v>
      </c>
      <c r="F75" s="153" t="n">
        <v>89</v>
      </c>
      <c r="G75" s="154" t="n">
        <v>65</v>
      </c>
      <c r="H75" s="153" t="n">
        <v>39</v>
      </c>
      <c r="I75" s="82" t="n">
        <f aca="false">SUM(F75:H75)</f>
        <v>193</v>
      </c>
    </row>
    <row r="76" customFormat="false" ht="23.4" hidden="false" customHeight="false" outlineLevel="0" collapsed="false">
      <c r="A76" s="149" t="n">
        <v>74</v>
      </c>
      <c r="B76" s="144" t="n">
        <v>1</v>
      </c>
      <c r="C76" s="150" t="s">
        <v>4743</v>
      </c>
      <c r="D76" s="152" t="s">
        <v>4744</v>
      </c>
      <c r="E76" s="92" t="s">
        <v>3999</v>
      </c>
      <c r="F76" s="158" t="n">
        <v>60</v>
      </c>
      <c r="G76" s="159" t="n">
        <v>54</v>
      </c>
      <c r="H76" s="158" t="n">
        <v>3</v>
      </c>
      <c r="I76" s="82" t="n">
        <f aca="false">SUM(F76:H76)</f>
        <v>117</v>
      </c>
    </row>
    <row r="77" customFormat="false" ht="23.4" hidden="false" customHeight="false" outlineLevel="0" collapsed="false">
      <c r="A77" s="149" t="n">
        <v>75</v>
      </c>
      <c r="B77" s="144" t="n">
        <v>1</v>
      </c>
      <c r="C77" s="150" t="s">
        <v>4745</v>
      </c>
      <c r="D77" s="152" t="s">
        <v>4746</v>
      </c>
      <c r="E77" s="92" t="s">
        <v>1691</v>
      </c>
      <c r="F77" s="153" t="n">
        <v>149</v>
      </c>
      <c r="G77" s="154" t="n">
        <v>88</v>
      </c>
      <c r="H77" s="153" t="n">
        <v>35</v>
      </c>
      <c r="I77" s="82" t="n">
        <f aca="false">SUM(F77:H77)</f>
        <v>272</v>
      </c>
    </row>
    <row r="78" customFormat="false" ht="23.4" hidden="false" customHeight="false" outlineLevel="0" collapsed="false">
      <c r="A78" s="149" t="n">
        <v>76</v>
      </c>
      <c r="B78" s="144" t="n">
        <v>1</v>
      </c>
      <c r="C78" s="150" t="s">
        <v>4747</v>
      </c>
      <c r="D78" s="152" t="s">
        <v>4748</v>
      </c>
      <c r="E78" s="92" t="s">
        <v>1715</v>
      </c>
      <c r="F78" s="158" t="n">
        <v>323</v>
      </c>
      <c r="G78" s="159" t="n">
        <v>109</v>
      </c>
      <c r="H78" s="158" t="n">
        <v>31</v>
      </c>
      <c r="I78" s="82" t="n">
        <f aca="false">SUM(F78:H78)</f>
        <v>463</v>
      </c>
    </row>
    <row r="79" customFormat="false" ht="23.4" hidden="false" customHeight="false" outlineLevel="0" collapsed="false">
      <c r="A79" s="149" t="n">
        <v>77</v>
      </c>
      <c r="B79" s="144" t="n">
        <v>1</v>
      </c>
      <c r="C79" s="157" t="s">
        <v>55</v>
      </c>
      <c r="D79" s="152" t="s">
        <v>4749</v>
      </c>
      <c r="E79" s="92" t="s">
        <v>1719</v>
      </c>
      <c r="F79" s="153" t="n">
        <v>85</v>
      </c>
      <c r="G79" s="154" t="n">
        <v>128</v>
      </c>
      <c r="H79" s="153" t="n">
        <v>31</v>
      </c>
      <c r="I79" s="82" t="n">
        <f aca="false">SUM(F79:H79)</f>
        <v>244</v>
      </c>
    </row>
    <row r="80" customFormat="false" ht="23.4" hidden="false" customHeight="false" outlineLevel="0" collapsed="false">
      <c r="A80" s="149" t="n">
        <v>78</v>
      </c>
      <c r="B80" s="144" t="n">
        <v>1</v>
      </c>
      <c r="C80" s="150" t="s">
        <v>4750</v>
      </c>
      <c r="D80" s="152" t="s">
        <v>4751</v>
      </c>
      <c r="E80" s="92" t="s">
        <v>1775</v>
      </c>
      <c r="F80" s="158" t="n">
        <v>347</v>
      </c>
      <c r="G80" s="159" t="n">
        <v>166</v>
      </c>
      <c r="H80" s="158" t="n">
        <v>66</v>
      </c>
      <c r="I80" s="82" t="n">
        <f aca="false">SUM(F80:H80)</f>
        <v>579</v>
      </c>
    </row>
    <row r="81" customFormat="false" ht="23.4" hidden="false" customHeight="false" outlineLevel="0" collapsed="false">
      <c r="A81" s="149" t="n">
        <v>79</v>
      </c>
      <c r="B81" s="144" t="n">
        <v>1</v>
      </c>
      <c r="C81" s="150" t="s">
        <v>1843</v>
      </c>
      <c r="D81" s="152" t="s">
        <v>4752</v>
      </c>
      <c r="E81" s="92" t="s">
        <v>1860</v>
      </c>
      <c r="F81" s="153" t="n">
        <v>136</v>
      </c>
      <c r="G81" s="154" t="n">
        <v>49</v>
      </c>
      <c r="H81" s="153" t="n">
        <v>11</v>
      </c>
      <c r="I81" s="82" t="n">
        <f aca="false">SUM(F81:H81)</f>
        <v>196</v>
      </c>
    </row>
    <row r="82" customFormat="false" ht="23.4" hidden="false" customHeight="false" outlineLevel="0" collapsed="false">
      <c r="A82" s="149" t="n">
        <v>80</v>
      </c>
      <c r="B82" s="144" t="n">
        <v>1</v>
      </c>
      <c r="C82" s="150" t="s">
        <v>4753</v>
      </c>
      <c r="D82" s="160" t="s">
        <v>4754</v>
      </c>
      <c r="E82" s="92" t="s">
        <v>1950</v>
      </c>
      <c r="F82" s="158" t="n">
        <v>143</v>
      </c>
      <c r="G82" s="159" t="n">
        <v>195</v>
      </c>
      <c r="H82" s="158" t="n">
        <v>113</v>
      </c>
      <c r="I82" s="82" t="n">
        <f aca="false">SUM(F82:H82)</f>
        <v>451</v>
      </c>
    </row>
    <row r="83" customFormat="false" ht="23.4" hidden="false" customHeight="false" outlineLevel="0" collapsed="false">
      <c r="A83" s="149" t="n">
        <v>81</v>
      </c>
      <c r="B83" s="144" t="n">
        <v>1</v>
      </c>
      <c r="C83" s="150" t="s">
        <v>4755</v>
      </c>
      <c r="D83" s="152" t="s">
        <v>4756</v>
      </c>
      <c r="E83" s="92" t="s">
        <v>2009</v>
      </c>
      <c r="F83" s="153" t="n">
        <v>105</v>
      </c>
      <c r="G83" s="154" t="n">
        <v>19</v>
      </c>
      <c r="H83" s="153" t="n">
        <v>11</v>
      </c>
      <c r="I83" s="82" t="n">
        <f aca="false">SUM(F83:H83)</f>
        <v>135</v>
      </c>
    </row>
    <row r="84" customFormat="false" ht="23.4" hidden="false" customHeight="false" outlineLevel="0" collapsed="false">
      <c r="A84" s="149" t="n">
        <v>82</v>
      </c>
      <c r="B84" s="144" t="n">
        <v>1</v>
      </c>
      <c r="C84" s="150" t="s">
        <v>4757</v>
      </c>
      <c r="D84" s="152" t="s">
        <v>4758</v>
      </c>
      <c r="E84" s="92" t="s">
        <v>2068</v>
      </c>
      <c r="F84" s="153" t="n">
        <v>85</v>
      </c>
      <c r="G84" s="154" t="n">
        <v>60</v>
      </c>
      <c r="H84" s="153" t="n">
        <v>10</v>
      </c>
      <c r="I84" s="82" t="n">
        <f aca="false">SUM(F84:H84)</f>
        <v>155</v>
      </c>
    </row>
    <row r="85" customFormat="false" ht="23.4" hidden="false" customHeight="false" outlineLevel="0" collapsed="false">
      <c r="A85" s="149" t="n">
        <v>83</v>
      </c>
      <c r="B85" s="144" t="n">
        <v>1</v>
      </c>
      <c r="C85" s="150" t="s">
        <v>4759</v>
      </c>
      <c r="D85" s="152" t="s">
        <v>4760</v>
      </c>
      <c r="E85" s="92" t="s">
        <v>2116</v>
      </c>
      <c r="F85" s="153" t="n">
        <v>54</v>
      </c>
      <c r="G85" s="154" t="n">
        <v>53</v>
      </c>
      <c r="H85" s="153" t="n">
        <v>16</v>
      </c>
      <c r="I85" s="82" t="n">
        <f aca="false">SUM(F85:H85)</f>
        <v>123</v>
      </c>
    </row>
    <row r="86" customFormat="false" ht="23.4" hidden="false" customHeight="false" outlineLevel="0" collapsed="false">
      <c r="A86" s="149" t="n">
        <v>84</v>
      </c>
      <c r="B86" s="144" t="n">
        <v>1</v>
      </c>
      <c r="C86" s="150" t="s">
        <v>62</v>
      </c>
      <c r="D86" s="152" t="s">
        <v>4761</v>
      </c>
      <c r="E86" s="92" t="s">
        <v>2198</v>
      </c>
      <c r="F86" s="153" t="n">
        <v>99</v>
      </c>
      <c r="G86" s="154" t="n">
        <v>107</v>
      </c>
      <c r="H86" s="153" t="n">
        <v>86</v>
      </c>
      <c r="I86" s="82" t="n">
        <f aca="false">SUM(F86:H86)</f>
        <v>292</v>
      </c>
    </row>
    <row r="87" customFormat="false" ht="23.4" hidden="false" customHeight="false" outlineLevel="0" collapsed="false">
      <c r="A87" s="149" t="n">
        <v>85</v>
      </c>
      <c r="B87" s="144" t="n">
        <v>2</v>
      </c>
      <c r="C87" s="150" t="s">
        <v>62</v>
      </c>
      <c r="D87" s="152" t="s">
        <v>4762</v>
      </c>
      <c r="E87" s="92" t="s">
        <v>2182</v>
      </c>
      <c r="F87" s="153" t="n">
        <v>500</v>
      </c>
      <c r="G87" s="154" t="n">
        <v>150</v>
      </c>
      <c r="H87" s="153" t="n">
        <v>53</v>
      </c>
      <c r="I87" s="82" t="n">
        <f aca="false">SUM(F87:H87)</f>
        <v>703</v>
      </c>
    </row>
    <row r="88" customFormat="false" ht="23.4" hidden="false" customHeight="false" outlineLevel="0" collapsed="false">
      <c r="A88" s="149" t="n">
        <v>86</v>
      </c>
      <c r="B88" s="144" t="n">
        <v>3</v>
      </c>
      <c r="C88" s="150" t="s">
        <v>62</v>
      </c>
      <c r="D88" s="160" t="s">
        <v>4763</v>
      </c>
      <c r="E88" s="92" t="s">
        <v>2187</v>
      </c>
      <c r="F88" s="158" t="n">
        <v>39</v>
      </c>
      <c r="G88" s="159" t="n">
        <v>38</v>
      </c>
      <c r="H88" s="158" t="n">
        <v>14</v>
      </c>
      <c r="I88" s="82" t="n">
        <f aca="false">SUM(F88:H88)</f>
        <v>91</v>
      </c>
    </row>
    <row r="89" customFormat="false" ht="23.4" hidden="false" customHeight="false" outlineLevel="0" collapsed="false">
      <c r="A89" s="149" t="n">
        <v>87</v>
      </c>
      <c r="B89" s="144" t="n">
        <v>4</v>
      </c>
      <c r="C89" s="150" t="s">
        <v>62</v>
      </c>
      <c r="D89" s="152" t="s">
        <v>4764</v>
      </c>
      <c r="E89" s="92" t="s">
        <v>2198</v>
      </c>
      <c r="F89" s="153" t="n">
        <v>139</v>
      </c>
      <c r="G89" s="154" t="n">
        <v>38</v>
      </c>
      <c r="H89" s="153" t="n">
        <v>36</v>
      </c>
      <c r="I89" s="82" t="n">
        <f aca="false">SUM(F89:H89)</f>
        <v>213</v>
      </c>
    </row>
    <row r="90" customFormat="false" ht="23.4" hidden="false" customHeight="false" outlineLevel="0" collapsed="false">
      <c r="A90" s="149" t="n">
        <v>88</v>
      </c>
      <c r="B90" s="144" t="n">
        <v>5</v>
      </c>
      <c r="C90" s="150" t="s">
        <v>62</v>
      </c>
      <c r="D90" s="152" t="s">
        <v>4765</v>
      </c>
      <c r="E90" s="92" t="s">
        <v>2198</v>
      </c>
      <c r="F90" s="153" t="n">
        <v>98</v>
      </c>
      <c r="G90" s="154" t="n">
        <v>57</v>
      </c>
      <c r="H90" s="153" t="n">
        <v>0</v>
      </c>
      <c r="I90" s="82" t="n">
        <f aca="false">SUM(F90:H90)</f>
        <v>155</v>
      </c>
    </row>
    <row r="91" customFormat="false" ht="23.4" hidden="false" customHeight="false" outlineLevel="0" collapsed="false">
      <c r="A91" s="149" t="n">
        <v>89</v>
      </c>
      <c r="B91" s="144" t="n">
        <v>6</v>
      </c>
      <c r="C91" s="150" t="s">
        <v>62</v>
      </c>
      <c r="D91" s="152" t="s">
        <v>4766</v>
      </c>
      <c r="E91" s="92" t="s">
        <v>2198</v>
      </c>
      <c r="F91" s="153" t="n">
        <v>242</v>
      </c>
      <c r="G91" s="154" t="n">
        <v>401</v>
      </c>
      <c r="H91" s="153" t="n">
        <v>91</v>
      </c>
      <c r="I91" s="82" t="n">
        <f aca="false">SUM(F91:H91)</f>
        <v>734</v>
      </c>
    </row>
    <row r="92" customFormat="false" ht="23.4" hidden="false" customHeight="false" outlineLevel="0" collapsed="false">
      <c r="A92" s="149" t="n">
        <v>90</v>
      </c>
      <c r="B92" s="144" t="n">
        <v>1</v>
      </c>
      <c r="C92" s="150" t="s">
        <v>63</v>
      </c>
      <c r="D92" s="152" t="s">
        <v>4767</v>
      </c>
      <c r="E92" s="92" t="s">
        <v>2305</v>
      </c>
      <c r="F92" s="153" t="n">
        <v>70</v>
      </c>
      <c r="G92" s="154" t="n">
        <v>40</v>
      </c>
      <c r="H92" s="153" t="n">
        <v>13</v>
      </c>
      <c r="I92" s="82" t="n">
        <f aca="false">SUM(F92:H92)</f>
        <v>123</v>
      </c>
    </row>
    <row r="93" customFormat="false" ht="23.4" hidden="false" customHeight="false" outlineLevel="0" collapsed="false">
      <c r="A93" s="149" t="n">
        <v>91</v>
      </c>
      <c r="B93" s="144" t="n">
        <v>2</v>
      </c>
      <c r="C93" s="150" t="s">
        <v>63</v>
      </c>
      <c r="D93" s="152" t="s">
        <v>4768</v>
      </c>
      <c r="E93" s="92" t="s">
        <v>4384</v>
      </c>
      <c r="F93" s="153" t="n">
        <v>181</v>
      </c>
      <c r="G93" s="154" t="n">
        <v>80</v>
      </c>
      <c r="H93" s="153" t="n">
        <v>32</v>
      </c>
      <c r="I93" s="82" t="n">
        <f aca="false">SUM(F93:H93)</f>
        <v>293</v>
      </c>
    </row>
    <row r="94" customFormat="false" ht="23.4" hidden="false" customHeight="false" outlineLevel="0" collapsed="false">
      <c r="A94" s="149" t="n">
        <v>92</v>
      </c>
      <c r="B94" s="144" t="n">
        <v>1</v>
      </c>
      <c r="C94" s="150" t="s">
        <v>64</v>
      </c>
      <c r="D94" s="152" t="s">
        <v>4769</v>
      </c>
      <c r="E94" s="92" t="s">
        <v>2366</v>
      </c>
      <c r="F94" s="153" t="n">
        <v>114</v>
      </c>
      <c r="G94" s="154" t="n">
        <v>73</v>
      </c>
      <c r="H94" s="153" t="n">
        <v>23</v>
      </c>
      <c r="I94" s="82" t="n">
        <f aca="false">SUM(F94:H94)</f>
        <v>210</v>
      </c>
    </row>
    <row r="95" customFormat="false" ht="23.4" hidden="false" customHeight="false" outlineLevel="0" collapsed="false">
      <c r="A95" s="149" t="n">
        <v>93</v>
      </c>
      <c r="B95" s="144" t="n">
        <v>2</v>
      </c>
      <c r="C95" s="150" t="s">
        <v>64</v>
      </c>
      <c r="D95" s="152" t="s">
        <v>4770</v>
      </c>
      <c r="E95" s="92" t="s">
        <v>4648</v>
      </c>
      <c r="F95" s="153" t="n">
        <v>101</v>
      </c>
      <c r="G95" s="154" t="n">
        <v>29</v>
      </c>
      <c r="H95" s="153" t="n">
        <v>26</v>
      </c>
      <c r="I95" s="82" t="n">
        <f aca="false">SUM(F95:H95)</f>
        <v>156</v>
      </c>
    </row>
    <row r="96" customFormat="false" ht="23.4" hidden="false" customHeight="false" outlineLevel="0" collapsed="false">
      <c r="A96" s="149" t="n">
        <v>94</v>
      </c>
      <c r="B96" s="144" t="n">
        <v>1</v>
      </c>
      <c r="C96" s="150" t="s">
        <v>83</v>
      </c>
      <c r="D96" s="152" t="s">
        <v>4771</v>
      </c>
      <c r="E96" s="92" t="s">
        <v>2378</v>
      </c>
      <c r="F96" s="153" t="n">
        <v>80</v>
      </c>
      <c r="G96" s="154" t="n">
        <v>26</v>
      </c>
      <c r="H96" s="153" t="n">
        <v>10</v>
      </c>
      <c r="I96" s="82" t="n">
        <f aca="false">SUM(F96:H96)</f>
        <v>116</v>
      </c>
    </row>
    <row r="97" customFormat="false" ht="23.4" hidden="false" customHeight="false" outlineLevel="0" collapsed="false">
      <c r="A97" s="149" t="n">
        <v>95</v>
      </c>
      <c r="B97" s="144" t="n">
        <v>2</v>
      </c>
      <c r="C97" s="150" t="s">
        <v>83</v>
      </c>
      <c r="D97" s="152" t="s">
        <v>4772</v>
      </c>
      <c r="E97" s="92" t="s">
        <v>2393</v>
      </c>
      <c r="F97" s="153" t="n">
        <v>201</v>
      </c>
      <c r="G97" s="154" t="n">
        <v>75</v>
      </c>
      <c r="H97" s="153" t="n">
        <v>15</v>
      </c>
      <c r="I97" s="82" t="n">
        <f aca="false">SUM(F97:H97)</f>
        <v>291</v>
      </c>
    </row>
    <row r="98" customFormat="false" ht="23.4" hidden="false" customHeight="false" outlineLevel="0" collapsed="false">
      <c r="A98" s="149" t="n">
        <v>96</v>
      </c>
      <c r="B98" s="144" t="n">
        <v>1</v>
      </c>
      <c r="C98" s="150" t="s">
        <v>65</v>
      </c>
      <c r="D98" s="160" t="s">
        <v>4773</v>
      </c>
      <c r="E98" s="92" t="s">
        <v>2423</v>
      </c>
      <c r="F98" s="158" t="n">
        <v>120</v>
      </c>
      <c r="G98" s="159" t="n">
        <v>70</v>
      </c>
      <c r="H98" s="158" t="n">
        <v>34</v>
      </c>
      <c r="I98" s="82" t="n">
        <f aca="false">SUM(F98:H98)</f>
        <v>224</v>
      </c>
    </row>
    <row r="99" customFormat="false" ht="23.4" hidden="false" customHeight="false" outlineLevel="0" collapsed="false">
      <c r="A99" s="149" t="n">
        <v>97</v>
      </c>
      <c r="B99" s="144" t="n">
        <v>2</v>
      </c>
      <c r="C99" s="150" t="s">
        <v>65</v>
      </c>
      <c r="D99" s="152" t="s">
        <v>4774</v>
      </c>
      <c r="E99" s="92" t="s">
        <v>2416</v>
      </c>
      <c r="F99" s="153" t="n">
        <v>47</v>
      </c>
      <c r="G99" s="154" t="n">
        <v>27</v>
      </c>
      <c r="H99" s="153" t="n">
        <v>4</v>
      </c>
      <c r="I99" s="82" t="n">
        <f aca="false">SUM(F99:H99)</f>
        <v>78</v>
      </c>
    </row>
    <row r="100" customFormat="false" ht="23.4" hidden="false" customHeight="false" outlineLevel="0" collapsed="false">
      <c r="A100" s="149" t="n">
        <v>98</v>
      </c>
      <c r="B100" s="144" t="n">
        <v>1</v>
      </c>
      <c r="C100" s="150" t="s">
        <v>66</v>
      </c>
      <c r="D100" s="152" t="s">
        <v>4775</v>
      </c>
      <c r="E100" s="92" t="s">
        <v>2471</v>
      </c>
      <c r="F100" s="153" t="n">
        <v>138</v>
      </c>
      <c r="G100" s="154" t="n">
        <v>80</v>
      </c>
      <c r="H100" s="153" t="n">
        <v>15</v>
      </c>
      <c r="I100" s="82" t="n">
        <f aca="false">SUM(F100:H100)</f>
        <v>233</v>
      </c>
    </row>
    <row r="101" customFormat="false" ht="23.4" hidden="false" customHeight="false" outlineLevel="0" collapsed="false">
      <c r="A101" s="149" t="n">
        <v>99</v>
      </c>
      <c r="B101" s="144" t="n">
        <v>2</v>
      </c>
      <c r="C101" s="150" t="s">
        <v>66</v>
      </c>
      <c r="D101" s="152" t="s">
        <v>4776</v>
      </c>
      <c r="E101" s="92" t="s">
        <v>2473</v>
      </c>
      <c r="F101" s="153" t="n">
        <v>87</v>
      </c>
      <c r="G101" s="154" t="n">
        <v>50</v>
      </c>
      <c r="H101" s="153" t="n">
        <v>14</v>
      </c>
      <c r="I101" s="82" t="n">
        <f aca="false">SUM(F101:H101)</f>
        <v>151</v>
      </c>
    </row>
    <row r="102" customFormat="false" ht="23.4" hidden="false" customHeight="false" outlineLevel="0" collapsed="false">
      <c r="A102" s="149" t="n">
        <v>100</v>
      </c>
      <c r="B102" s="144" t="n">
        <v>3</v>
      </c>
      <c r="C102" s="150" t="s">
        <v>66</v>
      </c>
      <c r="D102" s="152" t="s">
        <v>4777</v>
      </c>
      <c r="E102" s="92" t="s">
        <v>2471</v>
      </c>
      <c r="F102" s="153" t="n">
        <v>8</v>
      </c>
      <c r="G102" s="154" t="n">
        <v>3</v>
      </c>
      <c r="H102" s="153" t="n">
        <v>0</v>
      </c>
      <c r="I102" s="82" t="n">
        <f aca="false">SUM(F102:H102)</f>
        <v>11</v>
      </c>
    </row>
    <row r="103" customFormat="false" ht="23.4" hidden="false" customHeight="false" outlineLevel="0" collapsed="false">
      <c r="A103" s="149" t="n">
        <v>101</v>
      </c>
      <c r="B103" s="144" t="n">
        <v>1</v>
      </c>
      <c r="C103" s="150" t="s">
        <v>67</v>
      </c>
      <c r="D103" s="152" t="s">
        <v>4778</v>
      </c>
      <c r="E103" s="92" t="s">
        <v>2520</v>
      </c>
      <c r="F103" s="153" t="n">
        <v>119</v>
      </c>
      <c r="G103" s="154" t="n">
        <v>102</v>
      </c>
      <c r="H103" s="153" t="n">
        <v>63</v>
      </c>
      <c r="I103" s="82" t="n">
        <f aca="false">SUM(F103:H103)</f>
        <v>284</v>
      </c>
    </row>
    <row r="104" customFormat="false" ht="23.4" hidden="false" customHeight="false" outlineLevel="0" collapsed="false">
      <c r="A104" s="149" t="n">
        <v>102</v>
      </c>
      <c r="B104" s="144" t="n">
        <v>1</v>
      </c>
      <c r="C104" s="150" t="s">
        <v>68</v>
      </c>
      <c r="D104" s="152" t="s">
        <v>4779</v>
      </c>
      <c r="E104" s="92" t="s">
        <v>2533</v>
      </c>
      <c r="F104" s="153" t="n">
        <v>435</v>
      </c>
      <c r="G104" s="154" t="n">
        <v>121</v>
      </c>
      <c r="H104" s="153" t="n">
        <v>29</v>
      </c>
      <c r="I104" s="82" t="n">
        <f aca="false">SUM(F104:H104)</f>
        <v>585</v>
      </c>
    </row>
    <row r="105" customFormat="false" ht="23.4" hidden="false" customHeight="false" outlineLevel="0" collapsed="false">
      <c r="A105" s="149" t="n">
        <v>103</v>
      </c>
      <c r="B105" s="144" t="n">
        <v>1</v>
      </c>
      <c r="C105" s="150" t="s">
        <v>69</v>
      </c>
      <c r="D105" s="152" t="s">
        <v>4780</v>
      </c>
      <c r="E105" s="92" t="s">
        <v>2577</v>
      </c>
      <c r="F105" s="153" t="n">
        <v>380</v>
      </c>
      <c r="G105" s="154" t="n">
        <v>77</v>
      </c>
      <c r="H105" s="153" t="n">
        <v>16</v>
      </c>
      <c r="I105" s="82" t="n">
        <f aca="false">SUM(F105:H105)</f>
        <v>473</v>
      </c>
    </row>
    <row r="106" customFormat="false" ht="23.4" hidden="false" customHeight="false" outlineLevel="0" collapsed="false">
      <c r="A106" s="149" t="n">
        <v>104</v>
      </c>
      <c r="B106" s="144" t="n">
        <v>1</v>
      </c>
      <c r="C106" s="150" t="s">
        <v>82</v>
      </c>
      <c r="D106" s="160" t="s">
        <v>4781</v>
      </c>
      <c r="E106" s="92" t="s">
        <v>2604</v>
      </c>
      <c r="F106" s="158" t="n">
        <v>157</v>
      </c>
      <c r="G106" s="159" t="n">
        <v>90</v>
      </c>
      <c r="H106" s="158" t="n">
        <v>36</v>
      </c>
      <c r="I106" s="82" t="n">
        <f aca="false">SUM(F106:H106)</f>
        <v>283</v>
      </c>
    </row>
    <row r="107" customFormat="false" ht="23.4" hidden="false" customHeight="false" outlineLevel="0" collapsed="false">
      <c r="A107" s="149" t="n">
        <v>105</v>
      </c>
      <c r="B107" s="144" t="n">
        <v>2</v>
      </c>
      <c r="C107" s="150" t="s">
        <v>82</v>
      </c>
      <c r="D107" s="152" t="s">
        <v>4782</v>
      </c>
      <c r="E107" s="92" t="s">
        <v>2625</v>
      </c>
      <c r="F107" s="153"/>
      <c r="G107" s="154" t="n">
        <v>37</v>
      </c>
      <c r="H107" s="153" t="n">
        <v>19</v>
      </c>
      <c r="I107" s="82" t="n">
        <f aca="false">SUM(F107:H107)</f>
        <v>56</v>
      </c>
    </row>
    <row r="108" customFormat="false" ht="23.4" hidden="false" customHeight="false" outlineLevel="0" collapsed="false">
      <c r="A108" s="149" t="n">
        <v>106</v>
      </c>
      <c r="B108" s="144" t="n">
        <v>3</v>
      </c>
      <c r="C108" s="150" t="s">
        <v>82</v>
      </c>
      <c r="D108" s="92" t="s">
        <v>4783</v>
      </c>
      <c r="E108" s="152" t="s">
        <v>2611</v>
      </c>
      <c r="F108" s="154" t="n">
        <v>23</v>
      </c>
      <c r="G108" s="154" t="n">
        <v>8</v>
      </c>
      <c r="H108" s="153" t="n">
        <v>0</v>
      </c>
      <c r="I108" s="82" t="n">
        <f aca="false">SUM(F108:H108)</f>
        <v>31</v>
      </c>
    </row>
    <row r="109" customFormat="false" ht="23.4" hidden="false" customHeight="false" outlineLevel="0" collapsed="false">
      <c r="A109" s="149" t="n">
        <v>107</v>
      </c>
      <c r="B109" s="144" t="n">
        <v>4</v>
      </c>
      <c r="C109" s="150" t="s">
        <v>82</v>
      </c>
      <c r="D109" s="152" t="s">
        <v>4784</v>
      </c>
      <c r="E109" s="92" t="s">
        <v>2616</v>
      </c>
      <c r="F109" s="153" t="n">
        <v>103</v>
      </c>
      <c r="G109" s="154" t="n">
        <v>76</v>
      </c>
      <c r="H109" s="153" t="n">
        <v>28</v>
      </c>
      <c r="I109" s="82" t="n">
        <f aca="false">SUM(F109:H109)</f>
        <v>207</v>
      </c>
    </row>
    <row r="110" customFormat="false" ht="23.4" hidden="false" customHeight="false" outlineLevel="0" collapsed="false">
      <c r="A110" s="149" t="n">
        <v>108</v>
      </c>
      <c r="B110" s="144" t="n">
        <v>1</v>
      </c>
      <c r="C110" s="150" t="s">
        <v>84</v>
      </c>
      <c r="D110" s="152" t="s">
        <v>4785</v>
      </c>
      <c r="E110" s="92" t="s">
        <v>2693</v>
      </c>
      <c r="F110" s="153" t="n">
        <v>53</v>
      </c>
      <c r="G110" s="154" t="n">
        <v>13</v>
      </c>
      <c r="H110" s="153" t="n">
        <v>5</v>
      </c>
      <c r="I110" s="82" t="n">
        <f aca="false">SUM(F110:H110)</f>
        <v>71</v>
      </c>
    </row>
    <row r="111" customFormat="false" ht="23.4" hidden="false" customHeight="false" outlineLevel="0" collapsed="false">
      <c r="A111" s="149" t="n">
        <v>109</v>
      </c>
      <c r="B111" s="141" t="n">
        <v>2</v>
      </c>
      <c r="C111" s="150" t="s">
        <v>84</v>
      </c>
      <c r="D111" s="152" t="s">
        <v>4786</v>
      </c>
      <c r="E111" s="92" t="s">
        <v>2695</v>
      </c>
      <c r="F111" s="153" t="n">
        <v>226</v>
      </c>
      <c r="G111" s="154" t="n">
        <v>18</v>
      </c>
      <c r="H111" s="153" t="n">
        <v>6</v>
      </c>
      <c r="I111" s="82" t="n">
        <f aca="false">SUM(F111:H111)</f>
        <v>250</v>
      </c>
    </row>
    <row r="112" customFormat="false" ht="23.4" hidden="false" customHeight="false" outlineLevel="0" collapsed="false">
      <c r="A112" s="149" t="n">
        <v>110</v>
      </c>
      <c r="B112" s="141" t="n">
        <v>1</v>
      </c>
      <c r="C112" s="150" t="s">
        <v>85</v>
      </c>
      <c r="D112" s="152" t="s">
        <v>4787</v>
      </c>
      <c r="E112" s="92" t="s">
        <v>2733</v>
      </c>
      <c r="F112" s="153" t="n">
        <v>249</v>
      </c>
      <c r="G112" s="154" t="n">
        <v>85</v>
      </c>
      <c r="H112" s="153" t="n">
        <v>24</v>
      </c>
      <c r="I112" s="82" t="n">
        <f aca="false">SUM(F112:H112)</f>
        <v>358</v>
      </c>
    </row>
    <row r="113" customFormat="false" ht="23.4" hidden="false" customHeight="false" outlineLevel="0" collapsed="false">
      <c r="A113" s="149" t="n">
        <v>111</v>
      </c>
      <c r="B113" s="141" t="n">
        <v>1</v>
      </c>
      <c r="C113" s="150" t="s">
        <v>86</v>
      </c>
      <c r="D113" s="152" t="s">
        <v>4788</v>
      </c>
      <c r="E113" s="92" t="s">
        <v>2748</v>
      </c>
      <c r="F113" s="153" t="n">
        <v>48</v>
      </c>
      <c r="G113" s="154" t="n">
        <v>28</v>
      </c>
      <c r="H113" s="153" t="n">
        <v>21</v>
      </c>
      <c r="I113" s="82" t="n">
        <f aca="false">SUM(F113:H113)</f>
        <v>97</v>
      </c>
    </row>
    <row r="114" customFormat="false" ht="23.4" hidden="false" customHeight="false" outlineLevel="0" collapsed="false">
      <c r="A114" s="149" t="n">
        <v>112</v>
      </c>
      <c r="B114" s="144" t="n">
        <v>1</v>
      </c>
      <c r="C114" s="150" t="s">
        <v>87</v>
      </c>
      <c r="D114" s="152" t="s">
        <v>4789</v>
      </c>
      <c r="E114" s="92" t="s">
        <v>2780</v>
      </c>
      <c r="F114" s="153" t="n">
        <v>30</v>
      </c>
      <c r="G114" s="154" t="n">
        <v>10</v>
      </c>
      <c r="H114" s="153" t="n">
        <v>0</v>
      </c>
      <c r="I114" s="82" t="n">
        <f aca="false">SUM(F114:H114)</f>
        <v>40</v>
      </c>
    </row>
    <row r="115" customFormat="false" ht="23.4" hidden="false" customHeight="false" outlineLevel="0" collapsed="false">
      <c r="A115" s="149" t="n">
        <v>113</v>
      </c>
      <c r="B115" s="144" t="n">
        <v>1</v>
      </c>
      <c r="C115" s="150" t="s">
        <v>88</v>
      </c>
      <c r="D115" s="152" t="s">
        <v>4790</v>
      </c>
      <c r="E115" s="92" t="s">
        <v>4791</v>
      </c>
      <c r="F115" s="153" t="n">
        <v>46</v>
      </c>
      <c r="G115" s="154" t="n">
        <v>15</v>
      </c>
      <c r="H115" s="153" t="n">
        <v>6</v>
      </c>
      <c r="I115" s="82" t="n">
        <f aca="false">SUM(F115:H115)</f>
        <v>67</v>
      </c>
    </row>
    <row r="116" customFormat="false" ht="23.4" hidden="false" customHeight="false" outlineLevel="0" collapsed="false">
      <c r="A116" s="149" t="n">
        <v>114</v>
      </c>
      <c r="B116" s="144" t="n">
        <v>2</v>
      </c>
      <c r="C116" s="150" t="s">
        <v>88</v>
      </c>
      <c r="D116" s="152" t="s">
        <v>4792</v>
      </c>
      <c r="E116" s="92" t="s">
        <v>4553</v>
      </c>
      <c r="F116" s="153" t="n">
        <v>42</v>
      </c>
      <c r="G116" s="154" t="n">
        <v>16</v>
      </c>
      <c r="H116" s="153" t="n">
        <v>6</v>
      </c>
      <c r="I116" s="82" t="n">
        <f aca="false">SUM(F116:H116)</f>
        <v>64</v>
      </c>
    </row>
    <row r="117" customFormat="false" ht="23.4" hidden="false" customHeight="false" outlineLevel="0" collapsed="false">
      <c r="A117" s="149" t="n">
        <v>115</v>
      </c>
      <c r="B117" s="144" t="n">
        <v>1</v>
      </c>
      <c r="C117" s="150" t="s">
        <v>89</v>
      </c>
      <c r="D117" s="152" t="s">
        <v>4793</v>
      </c>
      <c r="E117" s="92" t="s">
        <v>2794</v>
      </c>
      <c r="F117" s="153" t="n">
        <v>47</v>
      </c>
      <c r="G117" s="154" t="n">
        <v>21</v>
      </c>
      <c r="H117" s="153" t="n">
        <v>15</v>
      </c>
      <c r="I117" s="82" t="n">
        <f aca="false">SUM(F117:H117)</f>
        <v>83</v>
      </c>
    </row>
    <row r="118" customFormat="false" ht="23.4" hidden="false" customHeight="false" outlineLevel="0" collapsed="false">
      <c r="A118" s="149" t="n">
        <v>116</v>
      </c>
      <c r="B118" s="144" t="n">
        <v>1</v>
      </c>
      <c r="C118" s="150" t="s">
        <v>90</v>
      </c>
      <c r="D118" s="152" t="s">
        <v>4794</v>
      </c>
      <c r="E118" s="92" t="s">
        <v>2796</v>
      </c>
      <c r="F118" s="153" t="n">
        <v>26</v>
      </c>
      <c r="G118" s="154" t="n">
        <v>21</v>
      </c>
      <c r="H118" s="153" t="n">
        <v>15</v>
      </c>
      <c r="I118" s="82" t="n">
        <f aca="false">SUM(F118:H118)</f>
        <v>62</v>
      </c>
    </row>
    <row r="119" customFormat="false" ht="23.4" hidden="false" customHeight="false" outlineLevel="0" collapsed="false">
      <c r="A119" s="149" t="n">
        <v>117</v>
      </c>
      <c r="B119" s="144" t="n">
        <v>2</v>
      </c>
      <c r="C119" s="150" t="s">
        <v>90</v>
      </c>
      <c r="D119" s="152" t="s">
        <v>4795</v>
      </c>
      <c r="E119" s="92" t="s">
        <v>2796</v>
      </c>
      <c r="F119" s="153" t="n">
        <v>21</v>
      </c>
      <c r="G119" s="154" t="n">
        <v>6</v>
      </c>
      <c r="H119" s="153" t="n">
        <v>2</v>
      </c>
      <c r="I119" s="82" t="n">
        <f aca="false">SUM(F119:H119)</f>
        <v>29</v>
      </c>
    </row>
    <row r="120" customFormat="false" ht="23.4" hidden="false" customHeight="false" outlineLevel="0" collapsed="false">
      <c r="A120" s="149" t="n">
        <v>118</v>
      </c>
      <c r="B120" s="144" t="n">
        <v>3</v>
      </c>
      <c r="C120" s="150" t="s">
        <v>90</v>
      </c>
      <c r="D120" s="160" t="s">
        <v>4684</v>
      </c>
      <c r="E120" s="92" t="s">
        <v>2796</v>
      </c>
      <c r="F120" s="158" t="n">
        <v>135</v>
      </c>
      <c r="G120" s="159" t="n">
        <v>45</v>
      </c>
      <c r="H120" s="158" t="n">
        <v>20</v>
      </c>
      <c r="I120" s="82" t="n">
        <f aca="false">SUM(F120:H120)</f>
        <v>200</v>
      </c>
    </row>
    <row r="121" customFormat="false" ht="23.4" hidden="false" customHeight="false" outlineLevel="0" collapsed="false">
      <c r="A121" s="149" t="n">
        <v>119</v>
      </c>
      <c r="B121" s="144" t="n">
        <v>4</v>
      </c>
      <c r="C121" s="150" t="s">
        <v>90</v>
      </c>
      <c r="D121" s="160" t="s">
        <v>4796</v>
      </c>
      <c r="E121" s="92" t="s">
        <v>2796</v>
      </c>
      <c r="F121" s="158" t="n">
        <v>153</v>
      </c>
      <c r="G121" s="159" t="n">
        <v>67</v>
      </c>
      <c r="H121" s="158" t="n">
        <v>23</v>
      </c>
      <c r="I121" s="82" t="n">
        <f aca="false">SUM(F121:H121)</f>
        <v>243</v>
      </c>
    </row>
    <row r="122" customFormat="false" ht="23.4" hidden="false" customHeight="false" outlineLevel="0" collapsed="false">
      <c r="A122" s="149" t="n">
        <v>120</v>
      </c>
      <c r="B122" s="144" t="n">
        <v>1</v>
      </c>
      <c r="C122" s="150" t="s">
        <v>91</v>
      </c>
      <c r="D122" s="152" t="s">
        <v>4797</v>
      </c>
      <c r="E122" s="92" t="s">
        <v>2887</v>
      </c>
      <c r="F122" s="153" t="n">
        <v>134</v>
      </c>
      <c r="G122" s="154" t="n">
        <v>19</v>
      </c>
      <c r="H122" s="153" t="n">
        <v>5</v>
      </c>
      <c r="I122" s="82" t="n">
        <f aca="false">SUM(F122:H122)</f>
        <v>158</v>
      </c>
    </row>
    <row r="123" customFormat="false" ht="23.4" hidden="false" customHeight="false" outlineLevel="0" collapsed="false">
      <c r="A123" s="149" t="n">
        <v>121</v>
      </c>
      <c r="B123" s="144" t="n">
        <v>1</v>
      </c>
      <c r="C123" s="150" t="s">
        <v>92</v>
      </c>
      <c r="D123" s="152" t="s">
        <v>4798</v>
      </c>
      <c r="E123" s="92" t="s">
        <v>2893</v>
      </c>
      <c r="F123" s="153" t="n">
        <v>21</v>
      </c>
      <c r="G123" s="154" t="n">
        <v>18</v>
      </c>
      <c r="H123" s="153" t="n">
        <v>10</v>
      </c>
      <c r="I123" s="82" t="n">
        <f aca="false">SUM(F123:H123)</f>
        <v>49</v>
      </c>
    </row>
    <row r="124" customFormat="false" ht="23.4" hidden="false" customHeight="false" outlineLevel="0" collapsed="false">
      <c r="A124" s="149" t="n">
        <v>122</v>
      </c>
      <c r="B124" s="144" t="n">
        <v>1</v>
      </c>
      <c r="C124" s="150" t="s">
        <v>93</v>
      </c>
      <c r="D124" s="152" t="s">
        <v>4799</v>
      </c>
      <c r="E124" s="92" t="s">
        <v>2902</v>
      </c>
      <c r="F124" s="153" t="n">
        <v>25</v>
      </c>
      <c r="G124" s="154" t="n">
        <v>9</v>
      </c>
      <c r="H124" s="153" t="n">
        <v>11</v>
      </c>
      <c r="I124" s="82" t="n">
        <f aca="false">SUM(F124:H124)</f>
        <v>45</v>
      </c>
    </row>
    <row r="125" customFormat="false" ht="23.4" hidden="false" customHeight="false" outlineLevel="0" collapsed="false">
      <c r="A125" s="149" t="n">
        <v>123</v>
      </c>
      <c r="B125" s="144" t="n">
        <v>1</v>
      </c>
      <c r="C125" s="150" t="s">
        <v>94</v>
      </c>
      <c r="D125" s="152" t="s">
        <v>4800</v>
      </c>
      <c r="E125" s="92" t="s">
        <v>4599</v>
      </c>
      <c r="F125" s="153" t="n">
        <v>60</v>
      </c>
      <c r="G125" s="154" t="n">
        <v>21</v>
      </c>
      <c r="H125" s="153" t="n">
        <v>4</v>
      </c>
      <c r="I125" s="82" t="n">
        <f aca="false">SUM(F125:H125)</f>
        <v>85</v>
      </c>
    </row>
    <row r="126" customFormat="false" ht="23.4" hidden="false" customHeight="false" outlineLevel="0" collapsed="false">
      <c r="A126" s="149" t="n">
        <v>124</v>
      </c>
      <c r="B126" s="144" t="n">
        <v>2</v>
      </c>
      <c r="C126" s="150" t="s">
        <v>94</v>
      </c>
      <c r="D126" s="152" t="s">
        <v>4801</v>
      </c>
      <c r="E126" s="92" t="s">
        <v>4597</v>
      </c>
      <c r="F126" s="153" t="n">
        <v>45</v>
      </c>
      <c r="G126" s="154" t="n">
        <v>16</v>
      </c>
      <c r="H126" s="153" t="n">
        <v>4</v>
      </c>
      <c r="I126" s="82" t="n">
        <f aca="false">SUM(F126:H126)</f>
        <v>65</v>
      </c>
    </row>
    <row r="127" customFormat="false" ht="23.4" hidden="false" customHeight="false" outlineLevel="0" collapsed="false">
      <c r="A127" s="149" t="n">
        <v>125</v>
      </c>
      <c r="B127" s="144" t="n">
        <v>1</v>
      </c>
      <c r="C127" s="150" t="s">
        <v>95</v>
      </c>
      <c r="D127" s="152" t="s">
        <v>4802</v>
      </c>
      <c r="E127" s="92" t="s">
        <v>4610</v>
      </c>
      <c r="F127" s="153" t="n">
        <v>27</v>
      </c>
      <c r="G127" s="154" t="n">
        <v>11</v>
      </c>
      <c r="H127" s="153" t="n">
        <v>0</v>
      </c>
      <c r="I127" s="82" t="n">
        <f aca="false">SUM(F127:H127)</f>
        <v>38</v>
      </c>
    </row>
    <row r="128" customFormat="false" ht="23.4" hidden="false" customHeight="false" outlineLevel="0" collapsed="false">
      <c r="A128" s="16" t="s">
        <v>3294</v>
      </c>
      <c r="B128" s="16"/>
      <c r="C128" s="16"/>
      <c r="D128" s="16"/>
      <c r="E128" s="16"/>
      <c r="F128" s="161" t="n">
        <f aca="false">SUM(F3:F127)</f>
        <v>19441</v>
      </c>
      <c r="G128" s="161" t="n">
        <f aca="false">SUM(G3:G127)</f>
        <v>8190</v>
      </c>
      <c r="H128" s="161" t="n">
        <f aca="false">SUM(H3:H127)</f>
        <v>3058</v>
      </c>
      <c r="I128" s="161" t="n">
        <f aca="false">SUM(I3:I127)</f>
        <v>30689</v>
      </c>
    </row>
  </sheetData>
  <mergeCells count="2">
    <mergeCell ref="A1:I1"/>
    <mergeCell ref="A128:E1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สถิติ ณ วันที่ ๑๔ พฤศจิกายน ๒๕๕๓&amp;Cฝ่ายนโยบายและแผน - ฝ่ายสถิติ
สำนักงานแม่กองธรรมสนามหลวง&amp;Rหน้า   /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96875" defaultRowHeight="23.4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13" width="8.12"/>
    <col collapsed="false" customWidth="true" hidden="false" outlineLevel="0" max="3" min="3" style="2" width="15.62"/>
    <col collapsed="false" customWidth="true" hidden="false" outlineLevel="0" max="4" min="4" style="50" width="34.74"/>
    <col collapsed="false" customWidth="true" hidden="false" outlineLevel="0" max="5" min="5" style="50" width="16.74"/>
    <col collapsed="false" customWidth="true" hidden="false" outlineLevel="0" max="8" min="6" style="162" width="11.74"/>
    <col collapsed="false" customWidth="true" hidden="false" outlineLevel="0" max="9" min="9" style="162" width="14.37"/>
  </cols>
  <sheetData>
    <row r="1" customFormat="false" ht="34.8" hidden="false" customHeight="false" outlineLevel="0" collapsed="false">
      <c r="A1" s="51" t="s">
        <v>4803</v>
      </c>
      <c r="B1" s="51"/>
      <c r="C1" s="51"/>
      <c r="D1" s="51"/>
      <c r="E1" s="51"/>
      <c r="F1" s="51"/>
      <c r="G1" s="51"/>
      <c r="H1" s="51"/>
      <c r="I1" s="51"/>
    </row>
    <row r="2" customFormat="false" ht="28.8" hidden="false" customHeight="false" outlineLevel="0" collapsed="false">
      <c r="A2" s="163" t="s">
        <v>4804</v>
      </c>
      <c r="B2" s="163"/>
      <c r="C2" s="163"/>
      <c r="D2" s="163"/>
      <c r="E2" s="163"/>
      <c r="F2" s="163"/>
      <c r="G2" s="163"/>
      <c r="H2" s="163"/>
      <c r="I2" s="163"/>
    </row>
    <row r="3" customFormat="false" ht="23.4" hidden="false" customHeight="false" outlineLevel="0" collapsed="false">
      <c r="A3" s="15" t="s">
        <v>2</v>
      </c>
      <c r="B3" s="15" t="s">
        <v>2</v>
      </c>
      <c r="C3" s="164" t="s">
        <v>3</v>
      </c>
      <c r="D3" s="16" t="s">
        <v>5</v>
      </c>
      <c r="E3" s="16" t="s">
        <v>100</v>
      </c>
      <c r="F3" s="17" t="s">
        <v>7</v>
      </c>
      <c r="G3" s="17" t="s">
        <v>8</v>
      </c>
      <c r="H3" s="17" t="s">
        <v>9</v>
      </c>
      <c r="I3" s="17" t="s">
        <v>96</v>
      </c>
    </row>
    <row r="4" customFormat="false" ht="23.4" hidden="false" customHeight="false" outlineLevel="0" collapsed="false">
      <c r="A4" s="143" t="n">
        <v>1</v>
      </c>
      <c r="B4" s="165" t="n">
        <v>1</v>
      </c>
      <c r="C4" s="145" t="s">
        <v>71</v>
      </c>
      <c r="D4" s="166" t="s">
        <v>4805</v>
      </c>
      <c r="E4" s="167" t="s">
        <v>438</v>
      </c>
      <c r="F4" s="168" t="n">
        <v>26</v>
      </c>
      <c r="G4" s="169" t="n">
        <v>0</v>
      </c>
      <c r="H4" s="168" t="n">
        <v>0</v>
      </c>
      <c r="I4" s="170" t="n">
        <f aca="false">SUM(F4:H4)</f>
        <v>26</v>
      </c>
    </row>
    <row r="5" customFormat="false" ht="23.4" hidden="false" customHeight="false" outlineLevel="0" collapsed="false">
      <c r="A5" s="149" t="n">
        <v>2</v>
      </c>
      <c r="B5" s="144" t="n">
        <v>1</v>
      </c>
      <c r="C5" s="157" t="s">
        <v>78</v>
      </c>
      <c r="D5" s="152" t="s">
        <v>4806</v>
      </c>
      <c r="E5" s="92" t="s">
        <v>962</v>
      </c>
      <c r="F5" s="158" t="n">
        <v>20</v>
      </c>
      <c r="G5" s="159" t="n">
        <v>22</v>
      </c>
      <c r="H5" s="158" t="n">
        <v>15</v>
      </c>
      <c r="I5" s="82" t="n">
        <f aca="false">SUM(F5:H5)</f>
        <v>57</v>
      </c>
    </row>
    <row r="6" customFormat="false" ht="23.4" hidden="false" customHeight="false" outlineLevel="0" collapsed="false">
      <c r="A6" s="149" t="n">
        <v>3</v>
      </c>
      <c r="B6" s="144" t="n">
        <v>1</v>
      </c>
      <c r="C6" s="157" t="s">
        <v>31</v>
      </c>
      <c r="D6" s="152" t="s">
        <v>4807</v>
      </c>
      <c r="E6" s="92" t="s">
        <v>1058</v>
      </c>
      <c r="F6" s="153" t="n">
        <v>30</v>
      </c>
      <c r="G6" s="154" t="n">
        <v>0</v>
      </c>
      <c r="H6" s="153" t="n">
        <v>0</v>
      </c>
      <c r="I6" s="82" t="n">
        <f aca="false">SUM(F6:H6)</f>
        <v>30</v>
      </c>
    </row>
    <row r="7" customFormat="false" ht="23.4" hidden="false" customHeight="false" outlineLevel="0" collapsed="false">
      <c r="A7" s="149" t="n">
        <v>4</v>
      </c>
      <c r="B7" s="144" t="n">
        <v>1</v>
      </c>
      <c r="C7" s="150" t="s">
        <v>44</v>
      </c>
      <c r="D7" s="152" t="s">
        <v>4808</v>
      </c>
      <c r="E7" s="92" t="s">
        <v>1518</v>
      </c>
      <c r="F7" s="153" t="n">
        <v>220</v>
      </c>
      <c r="G7" s="154" t="n">
        <v>17</v>
      </c>
      <c r="H7" s="153" t="n">
        <v>0</v>
      </c>
      <c r="I7" s="82" t="n">
        <f aca="false">SUM(F7:H7)</f>
        <v>237</v>
      </c>
    </row>
    <row r="8" customFormat="false" ht="23.4" hidden="false" customHeight="false" outlineLevel="0" collapsed="false">
      <c r="A8" s="149" t="n">
        <v>5</v>
      </c>
      <c r="B8" s="141" t="n">
        <v>1</v>
      </c>
      <c r="C8" s="150" t="s">
        <v>62</v>
      </c>
      <c r="D8" s="152" t="s">
        <v>4809</v>
      </c>
      <c r="E8" s="92" t="s">
        <v>2182</v>
      </c>
      <c r="F8" s="153" t="n">
        <v>68</v>
      </c>
      <c r="G8" s="154" t="n">
        <v>0</v>
      </c>
      <c r="H8" s="153" t="n">
        <v>0</v>
      </c>
      <c r="I8" s="82" t="n">
        <f aca="false">SUM(F8:H8)</f>
        <v>68</v>
      </c>
    </row>
    <row r="9" customFormat="false" ht="23.4" hidden="false" customHeight="false" outlineLevel="0" collapsed="false">
      <c r="A9" s="171" t="n">
        <v>6</v>
      </c>
      <c r="B9" s="172" t="n">
        <v>1</v>
      </c>
      <c r="C9" s="173" t="s">
        <v>90</v>
      </c>
      <c r="D9" s="174" t="s">
        <v>4810</v>
      </c>
      <c r="E9" s="137" t="s">
        <v>2796</v>
      </c>
      <c r="F9" s="175" t="n">
        <v>36</v>
      </c>
      <c r="G9" s="176" t="n">
        <v>8</v>
      </c>
      <c r="H9" s="175" t="n">
        <v>1</v>
      </c>
      <c r="I9" s="139" t="n">
        <f aca="false">SUM(F9:H9)</f>
        <v>45</v>
      </c>
    </row>
    <row r="10" customFormat="false" ht="23.4" hidden="false" customHeight="false" outlineLevel="0" collapsed="false">
      <c r="A10" s="141"/>
      <c r="B10" s="141"/>
      <c r="C10" s="16" t="s">
        <v>96</v>
      </c>
      <c r="D10" s="16"/>
      <c r="E10" s="16"/>
      <c r="F10" s="140" t="n">
        <f aca="false">SUM(F4:F9)</f>
        <v>400</v>
      </c>
      <c r="G10" s="140" t="n">
        <f aca="false">SUM(G4:G9)</f>
        <v>47</v>
      </c>
      <c r="H10" s="140" t="n">
        <f aca="false">SUM(H4:H9)</f>
        <v>16</v>
      </c>
      <c r="I10" s="140" t="n">
        <f aca="false">SUM(F10:H10)</f>
        <v>463</v>
      </c>
    </row>
    <row r="11" customFormat="false" ht="23.4" hidden="false" customHeight="false" outlineLevel="0" collapsed="false">
      <c r="A11" s="141"/>
      <c r="B11" s="141"/>
      <c r="C11" s="42"/>
      <c r="D11" s="152"/>
      <c r="E11" s="152"/>
      <c r="F11" s="153"/>
      <c r="G11" s="153"/>
      <c r="H11" s="153"/>
      <c r="I11" s="83"/>
    </row>
    <row r="12" customFormat="false" ht="23.4" hidden="false" customHeight="false" outlineLevel="0" collapsed="false">
      <c r="A12" s="141"/>
      <c r="B12" s="141"/>
      <c r="C12" s="42"/>
      <c r="D12" s="152"/>
      <c r="E12" s="152"/>
      <c r="F12" s="153"/>
      <c r="G12" s="153"/>
      <c r="H12" s="153"/>
      <c r="I12" s="83"/>
    </row>
    <row r="13" customFormat="false" ht="23.4" hidden="false" customHeight="false" outlineLevel="0" collapsed="false">
      <c r="A13" s="141"/>
      <c r="B13" s="141"/>
      <c r="C13" s="42"/>
      <c r="D13" s="152"/>
      <c r="E13" s="152"/>
      <c r="F13" s="153"/>
      <c r="G13" s="153"/>
      <c r="H13" s="153"/>
      <c r="I13" s="83"/>
    </row>
  </sheetData>
  <mergeCells count="3">
    <mergeCell ref="A1:I1"/>
    <mergeCell ref="A2:I2"/>
    <mergeCell ref="C10:E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สถิติ ณ วันที่ ๑๔ พฤศจิกายน ๒๕๕๓&amp;Cฝ่ายนโยบายและแผน – ฝ่ายสถิติ
สำนักงานแม่กองธรรมสนามหลวง&amp;Rหน้า   /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3.4" zeroHeight="false" outlineLevelRow="0" outlineLevelCol="0"/>
  <cols>
    <col collapsed="false" customWidth="true" hidden="false" outlineLevel="0" max="1" min="1" style="50" width="7.99"/>
    <col collapsed="false" customWidth="true" hidden="false" outlineLevel="0" max="2" min="2" style="113" width="9.12"/>
    <col collapsed="false" customWidth="true" hidden="false" outlineLevel="0" max="3" min="3" style="2" width="15.62"/>
    <col collapsed="false" customWidth="true" hidden="false" outlineLevel="0" max="4" min="4" style="50" width="32.87"/>
    <col collapsed="false" customWidth="true" hidden="false" outlineLevel="0" max="5" min="5" style="50" width="13.12"/>
    <col collapsed="false" customWidth="true" hidden="false" outlineLevel="0" max="8" min="6" style="2" width="10.87"/>
    <col collapsed="false" customWidth="true" hidden="false" outlineLevel="0" max="9" min="9" style="2" width="14.37"/>
  </cols>
  <sheetData>
    <row r="1" customFormat="false" ht="34.8" hidden="false" customHeight="false" outlineLevel="0" collapsed="false">
      <c r="A1" s="51" t="s">
        <v>4811</v>
      </c>
      <c r="B1" s="51"/>
      <c r="C1" s="51"/>
      <c r="D1" s="51"/>
      <c r="E1" s="51"/>
      <c r="F1" s="51"/>
      <c r="G1" s="51"/>
      <c r="H1" s="51"/>
      <c r="I1" s="51"/>
    </row>
    <row r="2" customFormat="false" ht="23.4" hidden="false" customHeight="false" outlineLevel="0" collapsed="false">
      <c r="A2" s="15" t="s">
        <v>2</v>
      </c>
      <c r="B2" s="15" t="s">
        <v>2</v>
      </c>
      <c r="C2" s="16" t="s">
        <v>3</v>
      </c>
      <c r="D2" s="16" t="s">
        <v>5</v>
      </c>
      <c r="E2" s="16" t="s">
        <v>100</v>
      </c>
      <c r="F2" s="16" t="s">
        <v>7</v>
      </c>
      <c r="G2" s="16" t="s">
        <v>8</v>
      </c>
      <c r="H2" s="16" t="s">
        <v>9</v>
      </c>
      <c r="I2" s="16" t="s">
        <v>96</v>
      </c>
    </row>
    <row r="3" customFormat="false" ht="23.4" hidden="false" customHeight="false" outlineLevel="0" collapsed="false">
      <c r="A3" s="120" t="n">
        <v>1</v>
      </c>
      <c r="B3" s="143" t="n">
        <v>1</v>
      </c>
      <c r="C3" s="145" t="s">
        <v>20</v>
      </c>
      <c r="D3" s="177" t="s">
        <v>4812</v>
      </c>
      <c r="E3" s="119" t="s">
        <v>3097</v>
      </c>
      <c r="F3" s="83" t="n">
        <v>220</v>
      </c>
      <c r="G3" s="178" t="n">
        <v>20</v>
      </c>
      <c r="H3" s="83" t="n">
        <v>15</v>
      </c>
      <c r="I3" s="178" t="n">
        <f aca="false">SUM(F3:H3)</f>
        <v>255</v>
      </c>
    </row>
    <row r="4" customFormat="false" ht="23.4" hidden="false" customHeight="false" outlineLevel="0" collapsed="false">
      <c r="A4" s="120" t="n">
        <v>2</v>
      </c>
      <c r="B4" s="149" t="n">
        <v>2</v>
      </c>
      <c r="C4" s="150" t="s">
        <v>20</v>
      </c>
      <c r="D4" s="177" t="s">
        <v>4813</v>
      </c>
      <c r="E4" s="100" t="s">
        <v>2980</v>
      </c>
      <c r="F4" s="83" t="n">
        <v>100</v>
      </c>
      <c r="G4" s="82" t="n">
        <v>0</v>
      </c>
      <c r="H4" s="83" t="n">
        <v>0</v>
      </c>
      <c r="I4" s="82" t="n">
        <f aca="false">SUM(F4:H4)</f>
        <v>100</v>
      </c>
    </row>
    <row r="5" customFormat="false" ht="23.4" hidden="false" customHeight="false" outlineLevel="0" collapsed="false">
      <c r="A5" s="120" t="n">
        <v>3</v>
      </c>
      <c r="B5" s="149" t="n">
        <v>3</v>
      </c>
      <c r="C5" s="150" t="s">
        <v>20</v>
      </c>
      <c r="D5" s="177" t="s">
        <v>4814</v>
      </c>
      <c r="E5" s="100" t="s">
        <v>3097</v>
      </c>
      <c r="F5" s="83" t="n">
        <v>180</v>
      </c>
      <c r="G5" s="82" t="n">
        <v>0</v>
      </c>
      <c r="H5" s="83" t="n">
        <v>0</v>
      </c>
      <c r="I5" s="82" t="n">
        <f aca="false">SUM(F5:H5)</f>
        <v>180</v>
      </c>
    </row>
    <row r="6" customFormat="false" ht="23.4" hidden="false" customHeight="false" outlineLevel="0" collapsed="false">
      <c r="A6" s="120" t="n">
        <v>4</v>
      </c>
      <c r="B6" s="149" t="n">
        <v>4</v>
      </c>
      <c r="C6" s="150" t="s">
        <v>20</v>
      </c>
      <c r="D6" s="177" t="s">
        <v>4815</v>
      </c>
      <c r="E6" s="100" t="s">
        <v>3027</v>
      </c>
      <c r="F6" s="83" t="n">
        <v>500</v>
      </c>
      <c r="G6" s="82" t="n">
        <v>115</v>
      </c>
      <c r="H6" s="83" t="n">
        <v>65</v>
      </c>
      <c r="I6" s="82" t="n">
        <f aca="false">SUM(F6:H6)</f>
        <v>680</v>
      </c>
    </row>
    <row r="7" customFormat="false" ht="23.4" hidden="false" customHeight="false" outlineLevel="0" collapsed="false">
      <c r="A7" s="120" t="n">
        <v>5</v>
      </c>
      <c r="B7" s="149" t="n">
        <v>5</v>
      </c>
      <c r="C7" s="150" t="s">
        <v>20</v>
      </c>
      <c r="D7" s="177" t="s">
        <v>4816</v>
      </c>
      <c r="E7" s="100" t="s">
        <v>2993</v>
      </c>
      <c r="F7" s="83" t="n">
        <v>350</v>
      </c>
      <c r="G7" s="82" t="n">
        <v>40</v>
      </c>
      <c r="H7" s="83" t="n">
        <v>40</v>
      </c>
      <c r="I7" s="82" t="n">
        <f aca="false">SUM(F7:H7)</f>
        <v>430</v>
      </c>
    </row>
    <row r="8" customFormat="false" ht="23.4" hidden="false" customHeight="false" outlineLevel="0" collapsed="false">
      <c r="A8" s="120" t="n">
        <v>6</v>
      </c>
      <c r="B8" s="149" t="n">
        <v>6</v>
      </c>
      <c r="C8" s="150" t="s">
        <v>20</v>
      </c>
      <c r="D8" s="177" t="s">
        <v>4817</v>
      </c>
      <c r="E8" s="100" t="s">
        <v>2965</v>
      </c>
      <c r="F8" s="83" t="n">
        <v>310</v>
      </c>
      <c r="G8" s="82" t="n">
        <v>120</v>
      </c>
      <c r="H8" s="83" t="n">
        <v>105</v>
      </c>
      <c r="I8" s="82" t="n">
        <f aca="false">SUM(F8:H8)</f>
        <v>535</v>
      </c>
    </row>
    <row r="9" customFormat="false" ht="23.4" hidden="false" customHeight="false" outlineLevel="0" collapsed="false">
      <c r="A9" s="120" t="n">
        <v>7</v>
      </c>
      <c r="B9" s="149" t="n">
        <v>7</v>
      </c>
      <c r="C9" s="150" t="s">
        <v>20</v>
      </c>
      <c r="D9" s="177" t="s">
        <v>4818</v>
      </c>
      <c r="E9" s="100" t="s">
        <v>3012</v>
      </c>
      <c r="F9" s="83" t="n">
        <v>191</v>
      </c>
      <c r="G9" s="82" t="n">
        <v>18</v>
      </c>
      <c r="H9" s="83" t="n">
        <v>18</v>
      </c>
      <c r="I9" s="82" t="n">
        <f aca="false">SUM(F9:H9)</f>
        <v>227</v>
      </c>
    </row>
    <row r="10" customFormat="false" ht="23.4" hidden="false" customHeight="false" outlineLevel="0" collapsed="false">
      <c r="A10" s="120" t="n">
        <v>8</v>
      </c>
      <c r="B10" s="149" t="n">
        <v>8</v>
      </c>
      <c r="C10" s="150" t="s">
        <v>20</v>
      </c>
      <c r="D10" s="177" t="s">
        <v>4819</v>
      </c>
      <c r="E10" s="100" t="s">
        <v>3209</v>
      </c>
      <c r="F10" s="83" t="n">
        <v>189</v>
      </c>
      <c r="G10" s="82" t="n">
        <v>8</v>
      </c>
      <c r="H10" s="83" t="n">
        <v>4</v>
      </c>
      <c r="I10" s="82" t="n">
        <f aca="false">SUM(F10:H10)</f>
        <v>201</v>
      </c>
    </row>
    <row r="11" customFormat="false" ht="23.4" hidden="false" customHeight="false" outlineLevel="0" collapsed="false">
      <c r="A11" s="120" t="n">
        <v>9</v>
      </c>
      <c r="B11" s="149" t="n">
        <v>9</v>
      </c>
      <c r="C11" s="150" t="s">
        <v>20</v>
      </c>
      <c r="D11" s="177" t="s">
        <v>4820</v>
      </c>
      <c r="E11" s="100" t="s">
        <v>2978</v>
      </c>
      <c r="F11" s="83" t="n">
        <v>3000</v>
      </c>
      <c r="G11" s="82" t="n">
        <v>0</v>
      </c>
      <c r="H11" s="83" t="n">
        <v>0</v>
      </c>
      <c r="I11" s="82" t="n">
        <f aca="false">SUM(F11:H11)</f>
        <v>3000</v>
      </c>
    </row>
    <row r="12" customFormat="false" ht="23.4" hidden="false" customHeight="false" outlineLevel="0" collapsed="false">
      <c r="A12" s="120" t="n">
        <v>10</v>
      </c>
      <c r="B12" s="149" t="n">
        <v>10</v>
      </c>
      <c r="C12" s="150" t="s">
        <v>20</v>
      </c>
      <c r="D12" s="177" t="s">
        <v>4821</v>
      </c>
      <c r="E12" s="100" t="s">
        <v>2954</v>
      </c>
      <c r="F12" s="83" t="n">
        <v>827</v>
      </c>
      <c r="G12" s="82" t="n">
        <v>0</v>
      </c>
      <c r="H12" s="83" t="n">
        <v>0</v>
      </c>
      <c r="I12" s="82" t="n">
        <f aca="false">SUM(F12:H12)</f>
        <v>827</v>
      </c>
    </row>
    <row r="13" customFormat="false" ht="23.4" hidden="false" customHeight="false" outlineLevel="0" collapsed="false">
      <c r="A13" s="120" t="n">
        <v>11</v>
      </c>
      <c r="B13" s="149" t="n">
        <v>11</v>
      </c>
      <c r="C13" s="150" t="s">
        <v>20</v>
      </c>
      <c r="D13" s="177" t="s">
        <v>4822</v>
      </c>
      <c r="E13" s="100" t="s">
        <v>3014</v>
      </c>
      <c r="F13" s="83" t="n">
        <v>70</v>
      </c>
      <c r="G13" s="82" t="n">
        <v>40</v>
      </c>
      <c r="H13" s="83" t="n">
        <v>9</v>
      </c>
      <c r="I13" s="82" t="n">
        <f aca="false">SUM(F13:H13)</f>
        <v>119</v>
      </c>
    </row>
    <row r="14" customFormat="false" ht="23.4" hidden="false" customHeight="false" outlineLevel="0" collapsed="false">
      <c r="A14" s="120" t="n">
        <v>12</v>
      </c>
      <c r="B14" s="149" t="n">
        <v>12</v>
      </c>
      <c r="C14" s="150" t="s">
        <v>20</v>
      </c>
      <c r="D14" s="177" t="s">
        <v>4823</v>
      </c>
      <c r="E14" s="100" t="s">
        <v>2954</v>
      </c>
      <c r="F14" s="83" t="n">
        <v>3154</v>
      </c>
      <c r="G14" s="82" t="n">
        <v>2478</v>
      </c>
      <c r="H14" s="83" t="n">
        <v>0</v>
      </c>
      <c r="I14" s="82" t="n">
        <f aca="false">SUM(F14:H14)</f>
        <v>5632</v>
      </c>
    </row>
    <row r="15" customFormat="false" ht="23.4" hidden="false" customHeight="false" outlineLevel="0" collapsed="false">
      <c r="A15" s="120" t="n">
        <v>13</v>
      </c>
      <c r="B15" s="149" t="n">
        <v>13</v>
      </c>
      <c r="C15" s="150" t="s">
        <v>20</v>
      </c>
      <c r="D15" s="177" t="s">
        <v>4824</v>
      </c>
      <c r="E15" s="100" t="s">
        <v>3058</v>
      </c>
      <c r="F15" s="83" t="n">
        <v>1200</v>
      </c>
      <c r="G15" s="82" t="n">
        <v>100</v>
      </c>
      <c r="H15" s="83" t="n">
        <v>50</v>
      </c>
      <c r="I15" s="82" t="n">
        <f aca="false">SUM(F15:H15)</f>
        <v>1350</v>
      </c>
    </row>
    <row r="16" customFormat="false" ht="23.4" hidden="false" customHeight="false" outlineLevel="0" collapsed="false">
      <c r="A16" s="120" t="n">
        <v>14</v>
      </c>
      <c r="B16" s="149" t="n">
        <v>14</v>
      </c>
      <c r="C16" s="150" t="s">
        <v>20</v>
      </c>
      <c r="D16" s="177" t="s">
        <v>4825</v>
      </c>
      <c r="E16" s="100" t="s">
        <v>2983</v>
      </c>
      <c r="F16" s="83" t="n">
        <v>2500</v>
      </c>
      <c r="G16" s="82" t="n">
        <v>300</v>
      </c>
      <c r="H16" s="83" t="n">
        <v>300</v>
      </c>
      <c r="I16" s="82" t="n">
        <f aca="false">SUM(F16:H16)</f>
        <v>3100</v>
      </c>
    </row>
    <row r="17" customFormat="false" ht="23.4" hidden="false" customHeight="false" outlineLevel="0" collapsed="false">
      <c r="A17" s="120" t="n">
        <v>15</v>
      </c>
      <c r="B17" s="149" t="n">
        <v>1</v>
      </c>
      <c r="C17" s="150" t="s">
        <v>25</v>
      </c>
      <c r="D17" s="152" t="s">
        <v>4826</v>
      </c>
      <c r="E17" s="92" t="s">
        <v>180</v>
      </c>
      <c r="F17" s="153" t="n">
        <v>68</v>
      </c>
      <c r="G17" s="154" t="n">
        <v>112</v>
      </c>
      <c r="H17" s="153" t="n">
        <v>30</v>
      </c>
      <c r="I17" s="82" t="n">
        <f aca="false">SUM(F17:H17)</f>
        <v>210</v>
      </c>
    </row>
    <row r="18" customFormat="false" ht="23.4" hidden="false" customHeight="false" outlineLevel="0" collapsed="false">
      <c r="A18" s="120" t="n">
        <v>16</v>
      </c>
      <c r="B18" s="149" t="n">
        <v>2</v>
      </c>
      <c r="C18" s="150" t="s">
        <v>25</v>
      </c>
      <c r="D18" s="152" t="s">
        <v>4827</v>
      </c>
      <c r="E18" s="92" t="s">
        <v>3372</v>
      </c>
      <c r="F18" s="153" t="n">
        <v>342</v>
      </c>
      <c r="G18" s="154" t="n">
        <v>212</v>
      </c>
      <c r="H18" s="153" t="n">
        <v>45</v>
      </c>
      <c r="I18" s="82" t="n">
        <f aca="false">SUM(F18:H18)</f>
        <v>599</v>
      </c>
    </row>
    <row r="19" customFormat="false" ht="23.4" hidden="false" customHeight="false" outlineLevel="0" collapsed="false">
      <c r="A19" s="120" t="n">
        <v>17</v>
      </c>
      <c r="B19" s="179" t="n">
        <v>1</v>
      </c>
      <c r="C19" s="150" t="s">
        <v>29</v>
      </c>
      <c r="D19" s="177" t="s">
        <v>4828</v>
      </c>
      <c r="E19" s="100" t="s">
        <v>378</v>
      </c>
      <c r="F19" s="158" t="n">
        <v>221</v>
      </c>
      <c r="G19" s="159" t="n">
        <v>82</v>
      </c>
      <c r="H19" s="158" t="n">
        <v>84</v>
      </c>
      <c r="I19" s="82" t="n">
        <f aca="false">SUM(F19:H19)</f>
        <v>387</v>
      </c>
    </row>
    <row r="20" customFormat="false" ht="23.4" hidden="false" customHeight="false" outlineLevel="0" collapsed="false">
      <c r="A20" s="120" t="n">
        <v>18</v>
      </c>
      <c r="B20" s="149" t="n">
        <v>1</v>
      </c>
      <c r="C20" s="150" t="s">
        <v>71</v>
      </c>
      <c r="D20" s="152" t="s">
        <v>4829</v>
      </c>
      <c r="E20" s="92" t="s">
        <v>434</v>
      </c>
      <c r="F20" s="153" t="n">
        <v>317</v>
      </c>
      <c r="G20" s="154" t="n">
        <v>30</v>
      </c>
      <c r="H20" s="153" t="n">
        <v>25</v>
      </c>
      <c r="I20" s="82" t="n">
        <f aca="false">SUM(F20:H20)</f>
        <v>372</v>
      </c>
    </row>
    <row r="21" customFormat="false" ht="23.4" hidden="false" customHeight="false" outlineLevel="0" collapsed="false">
      <c r="A21" s="120" t="n">
        <v>19</v>
      </c>
      <c r="B21" s="149" t="n">
        <v>1</v>
      </c>
      <c r="C21" s="150" t="s">
        <v>75</v>
      </c>
      <c r="D21" s="152" t="s">
        <v>4830</v>
      </c>
      <c r="E21" s="92" t="s">
        <v>569</v>
      </c>
      <c r="F21" s="153" t="n">
        <v>298</v>
      </c>
      <c r="G21" s="154" t="n">
        <v>127</v>
      </c>
      <c r="H21" s="153" t="n">
        <v>0</v>
      </c>
      <c r="I21" s="82" t="n">
        <f aca="false">SUM(F21:H21)</f>
        <v>425</v>
      </c>
    </row>
    <row r="22" customFormat="false" ht="23.4" hidden="false" customHeight="false" outlineLevel="0" collapsed="false">
      <c r="A22" s="120" t="n">
        <v>20</v>
      </c>
      <c r="B22" s="149" t="n">
        <v>2</v>
      </c>
      <c r="C22" s="150" t="s">
        <v>75</v>
      </c>
      <c r="D22" s="152" t="s">
        <v>4831</v>
      </c>
      <c r="E22" s="92" t="s">
        <v>555</v>
      </c>
      <c r="F22" s="153" t="n">
        <v>132</v>
      </c>
      <c r="G22" s="154" t="n">
        <v>96</v>
      </c>
      <c r="H22" s="153" t="n">
        <v>37</v>
      </c>
      <c r="I22" s="82" t="n">
        <f aca="false">SUM(F22:H22)</f>
        <v>265</v>
      </c>
    </row>
    <row r="23" customFormat="false" ht="23.4" hidden="false" customHeight="false" outlineLevel="0" collapsed="false">
      <c r="A23" s="120" t="n">
        <v>21</v>
      </c>
      <c r="B23" s="149" t="n">
        <v>1</v>
      </c>
      <c r="C23" s="150" t="s">
        <v>76</v>
      </c>
      <c r="D23" s="152" t="s">
        <v>4832</v>
      </c>
      <c r="E23" s="92" t="s">
        <v>706</v>
      </c>
      <c r="F23" s="153" t="n">
        <v>120</v>
      </c>
      <c r="G23" s="154" t="n">
        <v>10</v>
      </c>
      <c r="H23" s="153" t="n">
        <v>0</v>
      </c>
      <c r="I23" s="82" t="n">
        <f aca="false">SUM(F23:H23)</f>
        <v>130</v>
      </c>
    </row>
    <row r="24" customFormat="false" ht="23.4" hidden="false" customHeight="false" outlineLevel="0" collapsed="false">
      <c r="A24" s="120" t="n">
        <v>22</v>
      </c>
      <c r="B24" s="149" t="n">
        <v>2</v>
      </c>
      <c r="C24" s="150" t="s">
        <v>76</v>
      </c>
      <c r="D24" s="152" t="s">
        <v>4833</v>
      </c>
      <c r="E24" s="92" t="s">
        <v>706</v>
      </c>
      <c r="F24" s="153" t="n">
        <v>9</v>
      </c>
      <c r="G24" s="154" t="n">
        <v>33</v>
      </c>
      <c r="H24" s="153" t="n">
        <v>49</v>
      </c>
      <c r="I24" s="82" t="n">
        <f aca="false">SUM(F24:H24)</f>
        <v>91</v>
      </c>
    </row>
    <row r="25" customFormat="false" ht="23.4" hidden="false" customHeight="false" outlineLevel="0" collapsed="false">
      <c r="A25" s="120" t="n">
        <v>23</v>
      </c>
      <c r="B25" s="179" t="n">
        <v>1</v>
      </c>
      <c r="C25" s="157" t="s">
        <v>78</v>
      </c>
      <c r="D25" s="152" t="s">
        <v>4834</v>
      </c>
      <c r="E25" s="92" t="s">
        <v>962</v>
      </c>
      <c r="F25" s="153" t="n">
        <v>677</v>
      </c>
      <c r="G25" s="154" t="n">
        <v>566</v>
      </c>
      <c r="H25" s="153" t="n">
        <v>71</v>
      </c>
      <c r="I25" s="82" t="n">
        <f aca="false">SUM(F25:H25)</f>
        <v>1314</v>
      </c>
    </row>
    <row r="26" customFormat="false" ht="23.4" hidden="false" customHeight="false" outlineLevel="0" collapsed="false">
      <c r="A26" s="120" t="n">
        <v>24</v>
      </c>
      <c r="B26" s="179" t="n">
        <v>1</v>
      </c>
      <c r="C26" s="157" t="s">
        <v>32</v>
      </c>
      <c r="D26" s="152" t="s">
        <v>4835</v>
      </c>
      <c r="E26" s="92" t="s">
        <v>1093</v>
      </c>
      <c r="F26" s="153" t="n">
        <v>602</v>
      </c>
      <c r="G26" s="154" t="n">
        <v>233</v>
      </c>
      <c r="H26" s="153" t="n">
        <v>58</v>
      </c>
      <c r="I26" s="82" t="n">
        <f aca="false">SUM(F26:H26)</f>
        <v>893</v>
      </c>
    </row>
    <row r="27" customFormat="false" ht="23.4" hidden="false" customHeight="false" outlineLevel="0" collapsed="false">
      <c r="A27" s="120" t="n">
        <v>25</v>
      </c>
      <c r="B27" s="179" t="n">
        <v>1</v>
      </c>
      <c r="C27" s="157" t="s">
        <v>34</v>
      </c>
      <c r="D27" s="152" t="s">
        <v>4836</v>
      </c>
      <c r="E27" s="92" t="s">
        <v>1164</v>
      </c>
      <c r="F27" s="158" t="n">
        <v>256</v>
      </c>
      <c r="G27" s="159" t="n">
        <v>0</v>
      </c>
      <c r="H27" s="158" t="n">
        <v>6</v>
      </c>
      <c r="I27" s="82" t="n">
        <f aca="false">SUM(F27:H27)</f>
        <v>262</v>
      </c>
    </row>
    <row r="28" customFormat="false" ht="23.4" hidden="false" customHeight="false" outlineLevel="0" collapsed="false">
      <c r="A28" s="120" t="n">
        <v>26</v>
      </c>
      <c r="B28" s="179" t="n">
        <v>2</v>
      </c>
      <c r="C28" s="157" t="s">
        <v>34</v>
      </c>
      <c r="D28" s="152" t="s">
        <v>4837</v>
      </c>
      <c r="E28" s="92" t="s">
        <v>1164</v>
      </c>
      <c r="F28" s="153" t="n">
        <v>127</v>
      </c>
      <c r="G28" s="154" t="n">
        <v>65</v>
      </c>
      <c r="H28" s="153" t="n">
        <v>0</v>
      </c>
      <c r="I28" s="82" t="n">
        <f aca="false">SUM(F28:H28)</f>
        <v>192</v>
      </c>
    </row>
    <row r="29" customFormat="false" ht="23.4" hidden="false" customHeight="false" outlineLevel="0" collapsed="false">
      <c r="A29" s="120" t="n">
        <v>27</v>
      </c>
      <c r="B29" s="179" t="n">
        <v>1</v>
      </c>
      <c r="C29" s="157" t="s">
        <v>35</v>
      </c>
      <c r="D29" s="152" t="s">
        <v>4838</v>
      </c>
      <c r="E29" s="92" t="s">
        <v>1251</v>
      </c>
      <c r="F29" s="153" t="n">
        <v>213</v>
      </c>
      <c r="G29" s="154" t="n">
        <v>177</v>
      </c>
      <c r="H29" s="153" t="n">
        <v>0</v>
      </c>
      <c r="I29" s="82" t="n">
        <f aca="false">SUM(F29:H29)</f>
        <v>390</v>
      </c>
    </row>
    <row r="30" customFormat="false" ht="23.4" hidden="false" customHeight="false" outlineLevel="0" collapsed="false">
      <c r="A30" s="120" t="n">
        <v>28</v>
      </c>
      <c r="B30" s="179" t="n">
        <v>2</v>
      </c>
      <c r="C30" s="157" t="s">
        <v>35</v>
      </c>
      <c r="D30" s="152" t="s">
        <v>4839</v>
      </c>
      <c r="E30" s="92" t="s">
        <v>1253</v>
      </c>
      <c r="F30" s="153" t="n">
        <v>369</v>
      </c>
      <c r="G30" s="154" t="n">
        <v>6</v>
      </c>
      <c r="H30" s="153" t="n">
        <v>2</v>
      </c>
      <c r="I30" s="82" t="n">
        <f aca="false">SUM(F30:H30)</f>
        <v>377</v>
      </c>
    </row>
    <row r="31" customFormat="false" ht="23.4" hidden="false" customHeight="false" outlineLevel="0" collapsed="false">
      <c r="A31" s="120" t="n">
        <v>29</v>
      </c>
      <c r="B31" s="179" t="n">
        <v>1</v>
      </c>
      <c r="C31" s="150" t="s">
        <v>40</v>
      </c>
      <c r="D31" s="152" t="s">
        <v>4840</v>
      </c>
      <c r="E31" s="92" t="s">
        <v>1391</v>
      </c>
      <c r="F31" s="153" t="n">
        <v>65</v>
      </c>
      <c r="G31" s="154" t="n">
        <v>39</v>
      </c>
      <c r="H31" s="153" t="n">
        <v>24</v>
      </c>
      <c r="I31" s="82" t="n">
        <f aca="false">SUM(F31:H31)</f>
        <v>128</v>
      </c>
    </row>
    <row r="32" customFormat="false" ht="23.4" hidden="false" customHeight="false" outlineLevel="0" collapsed="false">
      <c r="A32" s="120" t="n">
        <v>30</v>
      </c>
      <c r="B32" s="179" t="n">
        <v>1</v>
      </c>
      <c r="C32" s="150" t="s">
        <v>4728</v>
      </c>
      <c r="D32" s="152" t="s">
        <v>4841</v>
      </c>
      <c r="E32" s="92" t="s">
        <v>1447</v>
      </c>
      <c r="F32" s="153" t="n">
        <v>20</v>
      </c>
      <c r="G32" s="154" t="n">
        <v>4</v>
      </c>
      <c r="H32" s="153" t="n">
        <v>0</v>
      </c>
      <c r="I32" s="82" t="n">
        <f aca="false">SUM(F32:H32)</f>
        <v>24</v>
      </c>
    </row>
    <row r="33" customFormat="false" ht="23.4" hidden="false" customHeight="false" outlineLevel="0" collapsed="false">
      <c r="A33" s="120" t="n">
        <v>31</v>
      </c>
      <c r="B33" s="179" t="n">
        <v>1</v>
      </c>
      <c r="C33" s="157" t="s">
        <v>52</v>
      </c>
      <c r="D33" s="180" t="s">
        <v>4842</v>
      </c>
      <c r="E33" s="92" t="s">
        <v>3999</v>
      </c>
      <c r="F33" s="158" t="n">
        <v>241</v>
      </c>
      <c r="G33" s="159" t="n">
        <v>149</v>
      </c>
      <c r="H33" s="158" t="n">
        <v>114</v>
      </c>
      <c r="I33" s="82" t="n">
        <f aca="false">SUM(F33:H33)</f>
        <v>504</v>
      </c>
    </row>
    <row r="34" customFormat="false" ht="23.4" hidden="false" customHeight="false" outlineLevel="0" collapsed="false">
      <c r="A34" s="120" t="n">
        <v>32</v>
      </c>
      <c r="B34" s="179" t="n">
        <v>1</v>
      </c>
      <c r="C34" s="150" t="s">
        <v>4747</v>
      </c>
      <c r="D34" s="152" t="s">
        <v>4843</v>
      </c>
      <c r="E34" s="92" t="s">
        <v>1713</v>
      </c>
      <c r="F34" s="153" t="n">
        <v>0</v>
      </c>
      <c r="G34" s="159" t="n">
        <v>206</v>
      </c>
      <c r="H34" s="158" t="n">
        <v>25</v>
      </c>
      <c r="I34" s="82" t="n">
        <f aca="false">SUM(F34:H34)</f>
        <v>231</v>
      </c>
    </row>
    <row r="35" customFormat="false" ht="23.4" hidden="false" customHeight="false" outlineLevel="0" collapsed="false">
      <c r="A35" s="120" t="n">
        <v>33</v>
      </c>
      <c r="B35" s="179" t="n">
        <v>1</v>
      </c>
      <c r="C35" s="150" t="s">
        <v>4844</v>
      </c>
      <c r="D35" s="152" t="s">
        <v>4845</v>
      </c>
      <c r="E35" s="92" t="s">
        <v>1719</v>
      </c>
      <c r="F35" s="158" t="n">
        <v>500</v>
      </c>
      <c r="G35" s="159" t="n">
        <v>310</v>
      </c>
      <c r="H35" s="158" t="n">
        <v>205</v>
      </c>
      <c r="I35" s="82" t="n">
        <f aca="false">SUM(F35:H35)</f>
        <v>1015</v>
      </c>
    </row>
    <row r="36" customFormat="false" ht="23.4" hidden="false" customHeight="false" outlineLevel="0" collapsed="false">
      <c r="A36" s="120" t="n">
        <v>34</v>
      </c>
      <c r="B36" s="179" t="n">
        <v>2</v>
      </c>
      <c r="C36" s="150" t="s">
        <v>4844</v>
      </c>
      <c r="D36" s="152" t="s">
        <v>4846</v>
      </c>
      <c r="E36" s="92" t="s">
        <v>1743</v>
      </c>
      <c r="F36" s="153" t="n">
        <v>330</v>
      </c>
      <c r="G36" s="154" t="n">
        <v>0</v>
      </c>
      <c r="H36" s="153" t="n">
        <v>0</v>
      </c>
      <c r="I36" s="82" t="n">
        <f aca="false">SUM(F36:H36)</f>
        <v>330</v>
      </c>
    </row>
    <row r="37" customFormat="false" ht="22.5" hidden="false" customHeight="true" outlineLevel="0" collapsed="false">
      <c r="A37" s="120" t="n">
        <v>35</v>
      </c>
      <c r="B37" s="179" t="n">
        <v>1</v>
      </c>
      <c r="C37" s="157" t="s">
        <v>58</v>
      </c>
      <c r="D37" s="152" t="s">
        <v>4847</v>
      </c>
      <c r="E37" s="92" t="s">
        <v>1950</v>
      </c>
      <c r="F37" s="153" t="n">
        <v>172</v>
      </c>
      <c r="G37" s="154" t="n">
        <v>136</v>
      </c>
      <c r="H37" s="153" t="n">
        <v>23</v>
      </c>
      <c r="I37" s="82" t="n">
        <f aca="false">SUM(F37:H37)</f>
        <v>331</v>
      </c>
    </row>
    <row r="38" customFormat="false" ht="23.4" hidden="false" customHeight="false" outlineLevel="0" collapsed="false">
      <c r="A38" s="120" t="n">
        <v>36</v>
      </c>
      <c r="B38" s="179" t="n">
        <v>1</v>
      </c>
      <c r="C38" s="157" t="s">
        <v>59</v>
      </c>
      <c r="D38" s="160" t="s">
        <v>4848</v>
      </c>
      <c r="E38" s="92" t="s">
        <v>2009</v>
      </c>
      <c r="F38" s="158" t="n">
        <v>291</v>
      </c>
      <c r="G38" s="159" t="n">
        <v>115</v>
      </c>
      <c r="H38" s="158" t="n">
        <v>57</v>
      </c>
      <c r="I38" s="82" t="n">
        <f aca="false">SUM(F38:H38)</f>
        <v>463</v>
      </c>
    </row>
    <row r="39" customFormat="false" ht="23.4" hidden="false" customHeight="false" outlineLevel="0" collapsed="false">
      <c r="A39" s="120" t="n">
        <v>37</v>
      </c>
      <c r="B39" s="179" t="n">
        <v>1</v>
      </c>
      <c r="C39" s="150" t="s">
        <v>4759</v>
      </c>
      <c r="D39" s="160" t="s">
        <v>4849</v>
      </c>
      <c r="E39" s="92" t="s">
        <v>2116</v>
      </c>
      <c r="F39" s="153" t="n">
        <v>159</v>
      </c>
      <c r="G39" s="154" t="n">
        <v>0</v>
      </c>
      <c r="H39" s="153" t="n">
        <v>0</v>
      </c>
      <c r="I39" s="82" t="n">
        <f aca="false">SUM(F39:H39)</f>
        <v>159</v>
      </c>
    </row>
    <row r="40" customFormat="false" ht="23.4" hidden="false" customHeight="false" outlineLevel="0" collapsed="false">
      <c r="A40" s="120" t="n">
        <v>38</v>
      </c>
      <c r="B40" s="179" t="n">
        <v>1</v>
      </c>
      <c r="C40" s="150" t="s">
        <v>62</v>
      </c>
      <c r="D40" s="160" t="s">
        <v>4850</v>
      </c>
      <c r="E40" s="92" t="s">
        <v>2235</v>
      </c>
      <c r="F40" s="158" t="n">
        <v>81</v>
      </c>
      <c r="G40" s="159" t="n">
        <v>138</v>
      </c>
      <c r="H40" s="158" t="n">
        <v>20</v>
      </c>
      <c r="I40" s="82" t="n">
        <f aca="false">SUM(F40:H40)</f>
        <v>239</v>
      </c>
    </row>
    <row r="41" customFormat="false" ht="23.4" hidden="false" customHeight="false" outlineLevel="0" collapsed="false">
      <c r="A41" s="120" t="n">
        <v>39</v>
      </c>
      <c r="B41" s="179" t="n">
        <v>1</v>
      </c>
      <c r="C41" s="150" t="s">
        <v>63</v>
      </c>
      <c r="D41" s="152" t="s">
        <v>4851</v>
      </c>
      <c r="E41" s="92" t="s">
        <v>2305</v>
      </c>
      <c r="F41" s="153" t="n">
        <v>635</v>
      </c>
      <c r="G41" s="154" t="n">
        <v>105</v>
      </c>
      <c r="H41" s="153" t="n">
        <v>8</v>
      </c>
      <c r="I41" s="82" t="n">
        <f aca="false">SUM(F41:H41)</f>
        <v>748</v>
      </c>
    </row>
    <row r="42" customFormat="false" ht="23.4" hidden="false" customHeight="false" outlineLevel="0" collapsed="false">
      <c r="A42" s="120" t="n">
        <v>40</v>
      </c>
      <c r="B42" s="179" t="n">
        <v>1</v>
      </c>
      <c r="C42" s="150" t="s">
        <v>67</v>
      </c>
      <c r="D42" s="152" t="s">
        <v>4852</v>
      </c>
      <c r="E42" s="92" t="s">
        <v>2520</v>
      </c>
      <c r="F42" s="153" t="n">
        <v>189</v>
      </c>
      <c r="G42" s="154" t="n">
        <v>80</v>
      </c>
      <c r="H42" s="153" t="n">
        <v>0</v>
      </c>
      <c r="I42" s="82" t="n">
        <f aca="false">SUM(F42:H42)</f>
        <v>269</v>
      </c>
    </row>
    <row r="43" customFormat="false" ht="23.4" hidden="false" customHeight="false" outlineLevel="0" collapsed="false">
      <c r="A43" s="120" t="n">
        <v>41</v>
      </c>
      <c r="B43" s="179" t="n">
        <v>1</v>
      </c>
      <c r="C43" s="150" t="s">
        <v>82</v>
      </c>
      <c r="D43" s="160" t="s">
        <v>4853</v>
      </c>
      <c r="E43" s="92" t="s">
        <v>2616</v>
      </c>
      <c r="F43" s="158" t="n">
        <v>252</v>
      </c>
      <c r="G43" s="159" t="n">
        <v>55</v>
      </c>
      <c r="H43" s="158" t="n">
        <v>21</v>
      </c>
      <c r="I43" s="82" t="n">
        <f aca="false">SUM(F43:H43)</f>
        <v>328</v>
      </c>
    </row>
    <row r="44" customFormat="false" ht="23.4" hidden="false" customHeight="false" outlineLevel="0" collapsed="false">
      <c r="A44" s="120" t="n">
        <v>42</v>
      </c>
      <c r="B44" s="179" t="n">
        <v>2</v>
      </c>
      <c r="C44" s="150" t="s">
        <v>82</v>
      </c>
      <c r="D44" s="181" t="s">
        <v>4854</v>
      </c>
      <c r="E44" s="92" t="s">
        <v>2672</v>
      </c>
      <c r="F44" s="153" t="n">
        <v>49</v>
      </c>
      <c r="G44" s="154" t="n">
        <v>18</v>
      </c>
      <c r="H44" s="153" t="n">
        <v>1</v>
      </c>
      <c r="I44" s="82" t="n">
        <f aca="false">SUM(F44:H44)</f>
        <v>68</v>
      </c>
    </row>
    <row r="45" customFormat="false" ht="23.4" hidden="false" customHeight="false" outlineLevel="0" collapsed="false">
      <c r="A45" s="120" t="n">
        <v>43</v>
      </c>
      <c r="B45" s="179" t="n">
        <v>3</v>
      </c>
      <c r="C45" s="150" t="s">
        <v>82</v>
      </c>
      <c r="D45" s="160" t="s">
        <v>4855</v>
      </c>
      <c r="E45" s="92" t="s">
        <v>2616</v>
      </c>
      <c r="F45" s="158" t="n">
        <v>50</v>
      </c>
      <c r="G45" s="159" t="n">
        <v>74</v>
      </c>
      <c r="H45" s="158" t="n">
        <v>65</v>
      </c>
      <c r="I45" s="82" t="n">
        <f aca="false">SUM(F45:H45)</f>
        <v>189</v>
      </c>
    </row>
    <row r="46" customFormat="false" ht="23.4" hidden="false" customHeight="false" outlineLevel="0" collapsed="false">
      <c r="A46" s="120" t="n">
        <v>44</v>
      </c>
      <c r="B46" s="179" t="n">
        <v>4</v>
      </c>
      <c r="C46" s="150" t="s">
        <v>82</v>
      </c>
      <c r="D46" s="160" t="s">
        <v>4856</v>
      </c>
      <c r="E46" s="92" t="s">
        <v>2616</v>
      </c>
      <c r="F46" s="158" t="n">
        <v>446</v>
      </c>
      <c r="G46" s="159" t="n">
        <v>83</v>
      </c>
      <c r="H46" s="158" t="n">
        <v>47</v>
      </c>
      <c r="I46" s="82" t="n">
        <f aca="false">SUM(F46:H46)</f>
        <v>576</v>
      </c>
    </row>
    <row r="47" customFormat="false" ht="23.4" hidden="false" customHeight="false" outlineLevel="0" collapsed="false">
      <c r="A47" s="120" t="n">
        <v>45</v>
      </c>
      <c r="B47" s="179" t="n">
        <v>1</v>
      </c>
      <c r="C47" s="150" t="s">
        <v>84</v>
      </c>
      <c r="D47" s="152" t="s">
        <v>4857</v>
      </c>
      <c r="E47" s="92" t="s">
        <v>2693</v>
      </c>
      <c r="F47" s="153" t="n">
        <v>138</v>
      </c>
      <c r="G47" s="154" t="n">
        <v>28</v>
      </c>
      <c r="H47" s="153" t="n">
        <v>9</v>
      </c>
      <c r="I47" s="82" t="n">
        <f aca="false">SUM(F47:H47)</f>
        <v>175</v>
      </c>
    </row>
    <row r="48" customFormat="false" ht="23.4" hidden="false" customHeight="false" outlineLevel="0" collapsed="false">
      <c r="A48" s="120" t="n">
        <v>46</v>
      </c>
      <c r="B48" s="179" t="n">
        <v>2</v>
      </c>
      <c r="C48" s="150" t="s">
        <v>84</v>
      </c>
      <c r="D48" s="152" t="s">
        <v>4858</v>
      </c>
      <c r="E48" s="92" t="s">
        <v>2695</v>
      </c>
      <c r="F48" s="153" t="n">
        <v>328</v>
      </c>
      <c r="G48" s="154" t="n">
        <v>3</v>
      </c>
      <c r="H48" s="153" t="n">
        <v>1</v>
      </c>
      <c r="I48" s="82" t="n">
        <f aca="false">SUM(F48:H48)</f>
        <v>332</v>
      </c>
    </row>
    <row r="49" customFormat="false" ht="23.4" hidden="false" customHeight="false" outlineLevel="0" collapsed="false">
      <c r="A49" s="120" t="n">
        <v>47</v>
      </c>
      <c r="B49" s="179" t="n">
        <v>1</v>
      </c>
      <c r="C49" s="150" t="s">
        <v>90</v>
      </c>
      <c r="D49" s="181" t="s">
        <v>4859</v>
      </c>
      <c r="E49" s="92" t="s">
        <v>2827</v>
      </c>
      <c r="F49" s="153" t="n">
        <v>150</v>
      </c>
      <c r="G49" s="154" t="n">
        <v>122</v>
      </c>
      <c r="H49" s="153" t="n">
        <v>106</v>
      </c>
      <c r="I49" s="82" t="n">
        <f aca="false">SUM(F49:H49)</f>
        <v>378</v>
      </c>
    </row>
    <row r="50" customFormat="false" ht="23.4" hidden="false" customHeight="false" outlineLevel="0" collapsed="false">
      <c r="A50" s="120" t="n">
        <v>48</v>
      </c>
      <c r="B50" s="179" t="n">
        <v>2</v>
      </c>
      <c r="C50" s="150" t="s">
        <v>90</v>
      </c>
      <c r="D50" s="152" t="s">
        <v>4860</v>
      </c>
      <c r="E50" s="92" t="s">
        <v>2864</v>
      </c>
      <c r="F50" s="153" t="n">
        <v>171</v>
      </c>
      <c r="G50" s="154" t="n">
        <v>201</v>
      </c>
      <c r="H50" s="153" t="n">
        <v>0</v>
      </c>
      <c r="I50" s="82" t="n">
        <f aca="false">SUM(F50:H50)</f>
        <v>372</v>
      </c>
    </row>
    <row r="51" customFormat="false" ht="23.4" hidden="false" customHeight="false" outlineLevel="0" collapsed="false">
      <c r="A51" s="120" t="n">
        <v>49</v>
      </c>
      <c r="B51" s="182" t="n">
        <v>3</v>
      </c>
      <c r="C51" s="150" t="s">
        <v>90</v>
      </c>
      <c r="D51" s="160" t="s">
        <v>4861</v>
      </c>
      <c r="E51" s="92" t="s">
        <v>2796</v>
      </c>
      <c r="F51" s="158" t="n">
        <v>80</v>
      </c>
      <c r="G51" s="159" t="n">
        <v>89</v>
      </c>
      <c r="H51" s="158" t="n">
        <v>3</v>
      </c>
      <c r="I51" s="82" t="n">
        <f aca="false">SUM(F51:H51)</f>
        <v>172</v>
      </c>
    </row>
    <row r="52" customFormat="false" ht="23.4" hidden="false" customHeight="false" outlineLevel="0" collapsed="false">
      <c r="A52" s="16" t="s">
        <v>3294</v>
      </c>
      <c r="B52" s="16"/>
      <c r="C52" s="16"/>
      <c r="D52" s="16"/>
      <c r="E52" s="16"/>
      <c r="F52" s="161" t="n">
        <f aca="false">SUM(F3:F51)</f>
        <v>20889</v>
      </c>
      <c r="G52" s="161" t="n">
        <f aca="false">SUM(G3:G51)</f>
        <v>6943</v>
      </c>
      <c r="H52" s="161" t="n">
        <f aca="false">SUM(H3:H51)</f>
        <v>1742</v>
      </c>
      <c r="I52" s="161" t="n">
        <f aca="false">SUM(I3:I51)</f>
        <v>29574</v>
      </c>
    </row>
  </sheetData>
  <mergeCells count="2">
    <mergeCell ref="A1:I1"/>
    <mergeCell ref="A52:E5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สถิติ ณ วันที่ ๑๔ พฤศจิกายน ๒๕๕๓&amp;C 
 สำนักงานแม่กองธรรมสนามหลวง&amp;Rหน้า   /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3.4" zeroHeight="false" outlineLevelRow="0" outlineLevelCol="0"/>
  <cols>
    <col collapsed="false" customWidth="true" hidden="false" outlineLevel="0" max="2" min="1" style="113" width="7.87"/>
    <col collapsed="false" customWidth="true" hidden="false" outlineLevel="0" max="3" min="3" style="2" width="18.99"/>
    <col collapsed="false" customWidth="true" hidden="false" outlineLevel="0" max="4" min="4" style="183" width="31.87"/>
    <col collapsed="false" customWidth="true" hidden="false" outlineLevel="0" max="5" min="5" style="183" width="15.24"/>
    <col collapsed="false" customWidth="true" hidden="false" outlineLevel="0" max="6" min="6" style="184" width="13.99"/>
    <col collapsed="false" customWidth="true" hidden="false" outlineLevel="0" max="7" min="7" style="184" width="13.62"/>
    <col collapsed="false" customWidth="true" hidden="false" outlineLevel="0" max="8" min="8" style="184" width="11.12"/>
    <col collapsed="false" customWidth="true" hidden="false" outlineLevel="0" max="9" min="9" style="184" width="13.12"/>
  </cols>
  <sheetData>
    <row r="1" customFormat="false" ht="34.8" hidden="false" customHeight="false" outlineLevel="0" collapsed="false">
      <c r="A1" s="51" t="s">
        <v>4862</v>
      </c>
      <c r="B1" s="51"/>
      <c r="C1" s="51"/>
      <c r="D1" s="51"/>
      <c r="E1" s="51"/>
      <c r="F1" s="51"/>
      <c r="G1" s="51"/>
      <c r="H1" s="51"/>
      <c r="I1" s="51"/>
    </row>
    <row r="2" customFormat="false" ht="23.4" hidden="false" customHeight="false" outlineLevel="0" collapsed="false">
      <c r="A2" s="15" t="s">
        <v>2</v>
      </c>
      <c r="B2" s="15" t="s">
        <v>2</v>
      </c>
      <c r="C2" s="115" t="s">
        <v>3</v>
      </c>
      <c r="D2" s="16" t="s">
        <v>5</v>
      </c>
      <c r="E2" s="16" t="s">
        <v>100</v>
      </c>
      <c r="F2" s="16" t="s">
        <v>7</v>
      </c>
      <c r="G2" s="16" t="s">
        <v>8</v>
      </c>
      <c r="H2" s="16" t="s">
        <v>9</v>
      </c>
      <c r="I2" s="16" t="s">
        <v>96</v>
      </c>
    </row>
    <row r="3" customFormat="false" ht="23.4" hidden="false" customHeight="false" outlineLevel="0" collapsed="false">
      <c r="A3" s="120" t="n">
        <v>1</v>
      </c>
      <c r="B3" s="143" t="n">
        <v>1</v>
      </c>
      <c r="C3" s="185" t="s">
        <v>20</v>
      </c>
      <c r="D3" s="118" t="s">
        <v>4863</v>
      </c>
      <c r="E3" s="119" t="s">
        <v>3053</v>
      </c>
      <c r="F3" s="60" t="n">
        <v>890</v>
      </c>
      <c r="G3" s="60" t="n">
        <v>123</v>
      </c>
      <c r="H3" s="60" t="n">
        <v>70</v>
      </c>
      <c r="I3" s="178" t="n">
        <f aca="false">SUM(F3:H3)</f>
        <v>1083</v>
      </c>
    </row>
    <row r="4" customFormat="false" ht="23.4" hidden="false" customHeight="false" outlineLevel="0" collapsed="false">
      <c r="A4" s="120" t="n">
        <v>2</v>
      </c>
      <c r="B4" s="149" t="n">
        <v>2</v>
      </c>
      <c r="C4" s="186" t="s">
        <v>20</v>
      </c>
      <c r="D4" s="81" t="s">
        <v>4864</v>
      </c>
      <c r="E4" s="100" t="s">
        <v>2976</v>
      </c>
      <c r="F4" s="66" t="n">
        <v>550</v>
      </c>
      <c r="G4" s="66" t="n">
        <v>25</v>
      </c>
      <c r="H4" s="66" t="n">
        <v>10</v>
      </c>
      <c r="I4" s="82" t="n">
        <f aca="false">SUM(F4:H4)</f>
        <v>585</v>
      </c>
    </row>
    <row r="5" customFormat="false" ht="23.4" hidden="false" customHeight="false" outlineLevel="0" collapsed="false">
      <c r="A5" s="120" t="n">
        <v>3</v>
      </c>
      <c r="B5" s="149" t="n">
        <v>3</v>
      </c>
      <c r="C5" s="186" t="s">
        <v>20</v>
      </c>
      <c r="D5" s="81" t="s">
        <v>4865</v>
      </c>
      <c r="E5" s="100" t="s">
        <v>3137</v>
      </c>
      <c r="F5" s="66" t="n">
        <v>450</v>
      </c>
      <c r="G5" s="66" t="n">
        <v>115</v>
      </c>
      <c r="H5" s="66" t="n">
        <v>20</v>
      </c>
      <c r="I5" s="82" t="n">
        <f aca="false">SUM(F5:H5)</f>
        <v>585</v>
      </c>
    </row>
    <row r="6" customFormat="false" ht="23.4" hidden="false" customHeight="false" outlineLevel="0" collapsed="false">
      <c r="A6" s="120" t="n">
        <v>4</v>
      </c>
      <c r="B6" s="149" t="n">
        <v>4</v>
      </c>
      <c r="C6" s="186" t="s">
        <v>20</v>
      </c>
      <c r="D6" s="81" t="s">
        <v>4866</v>
      </c>
      <c r="E6" s="100" t="s">
        <v>3163</v>
      </c>
      <c r="F6" s="66" t="n">
        <v>850</v>
      </c>
      <c r="G6" s="66" t="n">
        <v>280</v>
      </c>
      <c r="H6" s="66" t="n">
        <v>190</v>
      </c>
      <c r="I6" s="82" t="n">
        <f aca="false">SUM(F6:H6)</f>
        <v>1320</v>
      </c>
    </row>
    <row r="7" customFormat="false" ht="23.4" hidden="false" customHeight="false" outlineLevel="0" collapsed="false">
      <c r="A7" s="120" t="n">
        <v>5</v>
      </c>
      <c r="B7" s="149" t="n">
        <v>5</v>
      </c>
      <c r="C7" s="186" t="s">
        <v>20</v>
      </c>
      <c r="D7" s="81" t="s">
        <v>4867</v>
      </c>
      <c r="E7" s="100" t="s">
        <v>3112</v>
      </c>
      <c r="F7" s="66" t="n">
        <v>2974</v>
      </c>
      <c r="G7" s="66" t="n">
        <v>733</v>
      </c>
      <c r="H7" s="66" t="n">
        <v>312</v>
      </c>
      <c r="I7" s="82" t="n">
        <f aca="false">SUM(F7:H7)</f>
        <v>4019</v>
      </c>
    </row>
    <row r="8" customFormat="false" ht="23.4" hidden="false" customHeight="false" outlineLevel="0" collapsed="false">
      <c r="A8" s="120" t="n">
        <v>6</v>
      </c>
      <c r="B8" s="149" t="n">
        <v>6</v>
      </c>
      <c r="C8" s="186" t="s">
        <v>20</v>
      </c>
      <c r="D8" s="81" t="s">
        <v>4868</v>
      </c>
      <c r="E8" s="100" t="s">
        <v>2972</v>
      </c>
      <c r="F8" s="66" t="n">
        <v>520</v>
      </c>
      <c r="G8" s="66" t="n">
        <v>0</v>
      </c>
      <c r="H8" s="66" t="n">
        <v>0</v>
      </c>
      <c r="I8" s="82" t="n">
        <f aca="false">SUM(F8:H8)</f>
        <v>520</v>
      </c>
    </row>
    <row r="9" customFormat="false" ht="23.4" hidden="false" customHeight="false" outlineLevel="0" collapsed="false">
      <c r="A9" s="120" t="n">
        <v>7</v>
      </c>
      <c r="B9" s="149" t="n">
        <v>7</v>
      </c>
      <c r="C9" s="186" t="s">
        <v>20</v>
      </c>
      <c r="D9" s="81" t="s">
        <v>4869</v>
      </c>
      <c r="E9" s="100" t="s">
        <v>2972</v>
      </c>
      <c r="F9" s="66" t="n">
        <v>500</v>
      </c>
      <c r="G9" s="66" t="n">
        <v>250</v>
      </c>
      <c r="H9" s="66" t="n">
        <v>65</v>
      </c>
      <c r="I9" s="82" t="n">
        <f aca="false">SUM(F9:H9)</f>
        <v>815</v>
      </c>
    </row>
    <row r="10" customFormat="false" ht="23.4" hidden="false" customHeight="false" outlineLevel="0" collapsed="false">
      <c r="A10" s="120" t="n">
        <v>8</v>
      </c>
      <c r="B10" s="149" t="n">
        <v>8</v>
      </c>
      <c r="C10" s="186" t="s">
        <v>20</v>
      </c>
      <c r="D10" s="81" t="s">
        <v>4870</v>
      </c>
      <c r="E10" s="100" t="s">
        <v>2974</v>
      </c>
      <c r="F10" s="66" t="n">
        <v>218</v>
      </c>
      <c r="G10" s="66" t="n">
        <v>145</v>
      </c>
      <c r="H10" s="66" t="n">
        <v>66</v>
      </c>
      <c r="I10" s="82" t="n">
        <f aca="false">SUM(F10:H10)</f>
        <v>429</v>
      </c>
    </row>
    <row r="11" customFormat="false" ht="23.4" hidden="false" customHeight="false" outlineLevel="0" collapsed="false">
      <c r="A11" s="120" t="n">
        <v>9</v>
      </c>
      <c r="B11" s="149" t="n">
        <v>9</v>
      </c>
      <c r="C11" s="186" t="s">
        <v>20</v>
      </c>
      <c r="D11" s="81" t="s">
        <v>4871</v>
      </c>
      <c r="E11" s="100" t="s">
        <v>3112</v>
      </c>
      <c r="F11" s="66" t="n">
        <v>900</v>
      </c>
      <c r="G11" s="66" t="n">
        <v>300</v>
      </c>
      <c r="H11" s="66" t="n">
        <v>80</v>
      </c>
      <c r="I11" s="82" t="n">
        <f aca="false">SUM(F11:H11)</f>
        <v>1280</v>
      </c>
    </row>
    <row r="12" customFormat="false" ht="23.4" hidden="false" customHeight="false" outlineLevel="0" collapsed="false">
      <c r="A12" s="120" t="n">
        <v>10</v>
      </c>
      <c r="B12" s="149" t="n">
        <v>10</v>
      </c>
      <c r="C12" s="186" t="s">
        <v>20</v>
      </c>
      <c r="D12" s="81" t="s">
        <v>4872</v>
      </c>
      <c r="E12" s="100" t="s">
        <v>3140</v>
      </c>
      <c r="F12" s="66" t="n">
        <v>800</v>
      </c>
      <c r="G12" s="66" t="n">
        <v>270</v>
      </c>
      <c r="H12" s="66" t="n">
        <v>50</v>
      </c>
      <c r="I12" s="82" t="n">
        <f aca="false">SUM(F12:H12)</f>
        <v>1120</v>
      </c>
    </row>
    <row r="13" customFormat="false" ht="23.4" hidden="false" customHeight="false" outlineLevel="0" collapsed="false">
      <c r="A13" s="120" t="n">
        <v>11</v>
      </c>
      <c r="B13" s="149" t="n">
        <v>11</v>
      </c>
      <c r="C13" s="186" t="s">
        <v>20</v>
      </c>
      <c r="D13" s="81" t="s">
        <v>4873</v>
      </c>
      <c r="E13" s="100" t="s">
        <v>3112</v>
      </c>
      <c r="F13" s="66" t="n">
        <v>430</v>
      </c>
      <c r="G13" s="66" t="n">
        <v>130</v>
      </c>
      <c r="H13" s="66" t="n">
        <v>13</v>
      </c>
      <c r="I13" s="82" t="n">
        <f aca="false">SUM(F13:H13)</f>
        <v>573</v>
      </c>
    </row>
    <row r="14" s="187" customFormat="true" ht="23.4" hidden="false" customHeight="false" outlineLevel="0" collapsed="false">
      <c r="A14" s="120" t="n">
        <v>12</v>
      </c>
      <c r="B14" s="149" t="n">
        <v>12</v>
      </c>
      <c r="C14" s="186" t="s">
        <v>20</v>
      </c>
      <c r="D14" s="81" t="s">
        <v>4874</v>
      </c>
      <c r="E14" s="100" t="s">
        <v>3012</v>
      </c>
      <c r="F14" s="66" t="n">
        <v>900</v>
      </c>
      <c r="G14" s="66" t="n">
        <v>290</v>
      </c>
      <c r="H14" s="66" t="n">
        <v>130</v>
      </c>
      <c r="I14" s="82" t="n">
        <f aca="false">SUM(F14:H14)</f>
        <v>1320</v>
      </c>
    </row>
    <row r="15" s="187" customFormat="true" ht="23.4" hidden="false" customHeight="false" outlineLevel="0" collapsed="false">
      <c r="A15" s="120" t="n">
        <v>13</v>
      </c>
      <c r="B15" s="149" t="n">
        <v>13</v>
      </c>
      <c r="C15" s="186" t="s">
        <v>20</v>
      </c>
      <c r="D15" s="81" t="s">
        <v>4875</v>
      </c>
      <c r="E15" s="100" t="s">
        <v>2999</v>
      </c>
      <c r="F15" s="66" t="n">
        <v>2136</v>
      </c>
      <c r="G15" s="66" t="n">
        <v>190</v>
      </c>
      <c r="H15" s="66" t="n">
        <v>68</v>
      </c>
      <c r="I15" s="82" t="n">
        <f aca="false">SUM(F15:H15)</f>
        <v>2394</v>
      </c>
    </row>
    <row r="16" s="187" customFormat="true" ht="23.4" hidden="false" customHeight="false" outlineLevel="0" collapsed="false">
      <c r="A16" s="120" t="n">
        <v>14</v>
      </c>
      <c r="B16" s="149" t="n">
        <v>14</v>
      </c>
      <c r="C16" s="186" t="s">
        <v>20</v>
      </c>
      <c r="D16" s="81" t="s">
        <v>4876</v>
      </c>
      <c r="E16" s="100" t="s">
        <v>3075</v>
      </c>
      <c r="F16" s="66" t="n">
        <v>600</v>
      </c>
      <c r="G16" s="66" t="n">
        <v>100</v>
      </c>
      <c r="H16" s="66" t="n">
        <v>5</v>
      </c>
      <c r="I16" s="82" t="n">
        <f aca="false">SUM(F16:H16)</f>
        <v>705</v>
      </c>
    </row>
    <row r="17" s="187" customFormat="true" ht="23.4" hidden="false" customHeight="false" outlineLevel="0" collapsed="false">
      <c r="A17" s="120" t="n">
        <v>15</v>
      </c>
      <c r="B17" s="149" t="n">
        <v>15</v>
      </c>
      <c r="C17" s="186" t="s">
        <v>20</v>
      </c>
      <c r="D17" s="81" t="s">
        <v>4877</v>
      </c>
      <c r="E17" s="100" t="s">
        <v>4878</v>
      </c>
      <c r="F17" s="66" t="n">
        <v>289</v>
      </c>
      <c r="G17" s="66" t="n">
        <v>28</v>
      </c>
      <c r="H17" s="66" t="n">
        <v>7</v>
      </c>
      <c r="I17" s="82" t="n">
        <f aca="false">SUM(F17:H17)</f>
        <v>324</v>
      </c>
    </row>
    <row r="18" s="187" customFormat="true" ht="23.4" hidden="false" customHeight="false" outlineLevel="0" collapsed="false">
      <c r="A18" s="120" t="n">
        <v>16</v>
      </c>
      <c r="B18" s="149" t="n">
        <v>16</v>
      </c>
      <c r="C18" s="186" t="s">
        <v>20</v>
      </c>
      <c r="D18" s="81" t="s">
        <v>4879</v>
      </c>
      <c r="E18" s="100" t="s">
        <v>3112</v>
      </c>
      <c r="F18" s="66" t="n">
        <v>300</v>
      </c>
      <c r="G18" s="66" t="n">
        <v>20</v>
      </c>
      <c r="H18" s="66" t="n">
        <v>10</v>
      </c>
      <c r="I18" s="82" t="n">
        <f aca="false">SUM(F18:H18)</f>
        <v>330</v>
      </c>
    </row>
    <row r="19" s="187" customFormat="true" ht="23.4" hidden="false" customHeight="false" outlineLevel="0" collapsed="false">
      <c r="A19" s="120" t="n">
        <v>17</v>
      </c>
      <c r="B19" s="149" t="n">
        <v>17</v>
      </c>
      <c r="C19" s="186" t="s">
        <v>20</v>
      </c>
      <c r="D19" s="81" t="s">
        <v>4880</v>
      </c>
      <c r="E19" s="100" t="s">
        <v>3012</v>
      </c>
      <c r="F19" s="66" t="n">
        <v>350</v>
      </c>
      <c r="G19" s="66" t="n">
        <v>0</v>
      </c>
      <c r="H19" s="66" t="n">
        <v>0</v>
      </c>
      <c r="I19" s="82" t="n">
        <f aca="false">SUM(F19:H19)</f>
        <v>350</v>
      </c>
    </row>
    <row r="20" s="187" customFormat="true" ht="23.4" hidden="false" customHeight="false" outlineLevel="0" collapsed="false">
      <c r="A20" s="120" t="n">
        <v>18</v>
      </c>
      <c r="B20" s="149" t="n">
        <v>1</v>
      </c>
      <c r="C20" s="186" t="s">
        <v>21</v>
      </c>
      <c r="D20" s="81" t="s">
        <v>4881</v>
      </c>
      <c r="E20" s="68" t="s">
        <v>2920</v>
      </c>
      <c r="F20" s="188" t="n">
        <v>700</v>
      </c>
      <c r="G20" s="82" t="n">
        <v>400</v>
      </c>
      <c r="H20" s="66" t="n">
        <v>150</v>
      </c>
      <c r="I20" s="82" t="n">
        <f aca="false">SUM(F20:H20)</f>
        <v>1250</v>
      </c>
    </row>
    <row r="21" s="187" customFormat="true" ht="23.4" hidden="false" customHeight="false" outlineLevel="0" collapsed="false">
      <c r="A21" s="120" t="n">
        <v>19</v>
      </c>
      <c r="B21" s="149" t="n">
        <v>2</v>
      </c>
      <c r="C21" s="186" t="s">
        <v>21</v>
      </c>
      <c r="D21" s="81" t="s">
        <v>4882</v>
      </c>
      <c r="E21" s="68" t="s">
        <v>2920</v>
      </c>
      <c r="F21" s="82" t="n">
        <v>471</v>
      </c>
      <c r="G21" s="83" t="n">
        <v>295</v>
      </c>
      <c r="H21" s="82" t="n">
        <v>68</v>
      </c>
      <c r="I21" s="82" t="n">
        <f aca="false">SUM(F21:H21)</f>
        <v>834</v>
      </c>
    </row>
    <row r="22" s="187" customFormat="true" ht="23.4" hidden="false" customHeight="false" outlineLevel="0" collapsed="false">
      <c r="A22" s="120" t="n">
        <v>20</v>
      </c>
      <c r="B22" s="179" t="n">
        <v>1</v>
      </c>
      <c r="C22" s="186" t="s">
        <v>72</v>
      </c>
      <c r="D22" s="189" t="s">
        <v>4883</v>
      </c>
      <c r="E22" s="92" t="s">
        <v>453</v>
      </c>
      <c r="F22" s="125" t="n">
        <v>133</v>
      </c>
      <c r="G22" s="125" t="n">
        <v>63</v>
      </c>
      <c r="H22" s="125" t="n">
        <v>11</v>
      </c>
      <c r="I22" s="82" t="n">
        <f aca="false">SUM(F22:H22)</f>
        <v>207</v>
      </c>
    </row>
    <row r="23" s="187" customFormat="true" ht="23.4" hidden="false" customHeight="false" outlineLevel="0" collapsed="false">
      <c r="A23" s="120" t="n">
        <v>21</v>
      </c>
      <c r="B23" s="149" t="n">
        <v>1</v>
      </c>
      <c r="C23" s="186" t="s">
        <v>75</v>
      </c>
      <c r="D23" s="84" t="s">
        <v>4884</v>
      </c>
      <c r="E23" s="92" t="s">
        <v>555</v>
      </c>
      <c r="F23" s="122" t="n">
        <v>346</v>
      </c>
      <c r="G23" s="122" t="n">
        <v>139</v>
      </c>
      <c r="H23" s="122" t="n">
        <v>103</v>
      </c>
      <c r="I23" s="82" t="n">
        <f aca="false">SUM(F23:H23)</f>
        <v>588</v>
      </c>
    </row>
    <row r="24" s="187" customFormat="true" ht="23.4" hidden="false" customHeight="false" outlineLevel="0" collapsed="false">
      <c r="A24" s="120" t="n">
        <v>22</v>
      </c>
      <c r="B24" s="149" t="n">
        <v>1</v>
      </c>
      <c r="C24" s="190" t="s">
        <v>76</v>
      </c>
      <c r="D24" s="84" t="s">
        <v>4885</v>
      </c>
      <c r="E24" s="92" t="s">
        <v>710</v>
      </c>
      <c r="F24" s="122" t="n">
        <v>163</v>
      </c>
      <c r="G24" s="122" t="n">
        <v>105</v>
      </c>
      <c r="H24" s="122" t="n">
        <v>51</v>
      </c>
      <c r="I24" s="82" t="n">
        <f aca="false">SUM(F24:H24)</f>
        <v>319</v>
      </c>
    </row>
    <row r="25" s="187" customFormat="true" ht="23.4" hidden="false" customHeight="false" outlineLevel="0" collapsed="false">
      <c r="A25" s="120" t="n">
        <v>23</v>
      </c>
      <c r="B25" s="149" t="n">
        <v>1</v>
      </c>
      <c r="C25" s="186" t="s">
        <v>44</v>
      </c>
      <c r="D25" s="84" t="s">
        <v>4886</v>
      </c>
      <c r="E25" s="92" t="s">
        <v>1485</v>
      </c>
      <c r="F25" s="122" t="n">
        <v>177</v>
      </c>
      <c r="G25" s="122" t="n">
        <v>100</v>
      </c>
      <c r="H25" s="122" t="n">
        <v>12</v>
      </c>
      <c r="I25" s="82" t="n">
        <f aca="false">SUM(F25:H25)</f>
        <v>289</v>
      </c>
    </row>
    <row r="26" s="187" customFormat="true" ht="23.4" hidden="false" customHeight="false" outlineLevel="0" collapsed="false">
      <c r="A26" s="120" t="n">
        <v>24</v>
      </c>
      <c r="B26" s="149" t="n">
        <v>1</v>
      </c>
      <c r="C26" s="186" t="s">
        <v>1618</v>
      </c>
      <c r="D26" s="191" t="s">
        <v>4887</v>
      </c>
      <c r="E26" s="92" t="s">
        <v>3861</v>
      </c>
      <c r="F26" s="125" t="n">
        <v>125</v>
      </c>
      <c r="G26" s="122" t="n">
        <v>0</v>
      </c>
      <c r="H26" s="122" t="n">
        <v>0</v>
      </c>
      <c r="I26" s="82" t="n">
        <f aca="false">SUM(F26:H26)</f>
        <v>125</v>
      </c>
    </row>
    <row r="27" s="187" customFormat="true" ht="23.4" hidden="false" customHeight="false" outlineLevel="0" collapsed="false">
      <c r="A27" s="120" t="n">
        <v>25</v>
      </c>
      <c r="B27" s="149" t="n">
        <v>1</v>
      </c>
      <c r="C27" s="186" t="s">
        <v>52</v>
      </c>
      <c r="D27" s="192" t="s">
        <v>4888</v>
      </c>
      <c r="E27" s="92" t="s">
        <v>3999</v>
      </c>
      <c r="F27" s="122" t="n">
        <v>292</v>
      </c>
      <c r="G27" s="122" t="n">
        <v>170</v>
      </c>
      <c r="H27" s="122" t="n">
        <v>22</v>
      </c>
      <c r="I27" s="82" t="n">
        <f aca="false">SUM(F27:H27)</f>
        <v>484</v>
      </c>
    </row>
    <row r="28" s="187" customFormat="true" ht="23.4" hidden="false" customHeight="false" outlineLevel="0" collapsed="false">
      <c r="A28" s="120" t="n">
        <v>26</v>
      </c>
      <c r="B28" s="149" t="n">
        <v>2</v>
      </c>
      <c r="C28" s="186" t="s">
        <v>55</v>
      </c>
      <c r="D28" s="84" t="s">
        <v>4889</v>
      </c>
      <c r="E28" s="92" t="s">
        <v>1726</v>
      </c>
      <c r="F28" s="122" t="n">
        <v>1019</v>
      </c>
      <c r="G28" s="122" t="n">
        <v>0</v>
      </c>
      <c r="H28" s="122" t="n">
        <v>0</v>
      </c>
      <c r="I28" s="82" t="n">
        <f aca="false">SUM(F28:H28)</f>
        <v>1019</v>
      </c>
    </row>
    <row r="29" s="187" customFormat="true" ht="23.4" hidden="false" customHeight="false" outlineLevel="0" collapsed="false">
      <c r="A29" s="120" t="n">
        <v>27</v>
      </c>
      <c r="B29" s="149" t="n">
        <v>1</v>
      </c>
      <c r="C29" s="186" t="s">
        <v>56</v>
      </c>
      <c r="D29" s="84" t="s">
        <v>4890</v>
      </c>
      <c r="E29" s="92" t="s">
        <v>1797</v>
      </c>
      <c r="F29" s="122" t="n">
        <v>120</v>
      </c>
      <c r="G29" s="122" t="n">
        <v>36</v>
      </c>
      <c r="H29" s="122" t="n">
        <v>8</v>
      </c>
      <c r="I29" s="82" t="n">
        <f aca="false">SUM(F29:H29)</f>
        <v>164</v>
      </c>
    </row>
    <row r="30" s="187" customFormat="true" ht="23.4" hidden="false" customHeight="false" outlineLevel="0" collapsed="false">
      <c r="A30" s="120" t="n">
        <v>28</v>
      </c>
      <c r="B30" s="149" t="n">
        <v>2</v>
      </c>
      <c r="C30" s="186" t="s">
        <v>56</v>
      </c>
      <c r="D30" s="84" t="s">
        <v>2318</v>
      </c>
      <c r="E30" s="92" t="s">
        <v>4891</v>
      </c>
      <c r="F30" s="122" t="n">
        <v>1039</v>
      </c>
      <c r="G30" s="122" t="n">
        <v>558</v>
      </c>
      <c r="H30" s="122" t="n">
        <v>326</v>
      </c>
      <c r="I30" s="82" t="n">
        <f aca="false">SUM(F30:H30)</f>
        <v>1923</v>
      </c>
    </row>
    <row r="31" s="187" customFormat="true" ht="23.4" hidden="false" customHeight="false" outlineLevel="0" collapsed="false">
      <c r="A31" s="120" t="n">
        <v>29</v>
      </c>
      <c r="B31" s="149" t="n">
        <v>1</v>
      </c>
      <c r="C31" s="186" t="s">
        <v>1843</v>
      </c>
      <c r="D31" s="84" t="s">
        <v>4892</v>
      </c>
      <c r="E31" s="92" t="s">
        <v>1847</v>
      </c>
      <c r="F31" s="122" t="n">
        <v>181</v>
      </c>
      <c r="G31" s="122" t="n">
        <v>91</v>
      </c>
      <c r="H31" s="122" t="n">
        <v>6</v>
      </c>
      <c r="I31" s="82" t="n">
        <f aca="false">SUM(F31:H31)</f>
        <v>278</v>
      </c>
    </row>
    <row r="32" s="187" customFormat="true" ht="23.4" hidden="false" customHeight="false" outlineLevel="0" collapsed="false">
      <c r="A32" s="133" t="n">
        <v>30</v>
      </c>
      <c r="B32" s="193" t="n">
        <v>1</v>
      </c>
      <c r="C32" s="194" t="s">
        <v>68</v>
      </c>
      <c r="D32" s="105" t="s">
        <v>4893</v>
      </c>
      <c r="E32" s="137" t="s">
        <v>2533</v>
      </c>
      <c r="F32" s="195" t="n">
        <v>270</v>
      </c>
      <c r="G32" s="195" t="n">
        <v>15</v>
      </c>
      <c r="H32" s="195" t="n">
        <v>15</v>
      </c>
      <c r="I32" s="82" t="n">
        <f aca="false">SUM(F32:H32)</f>
        <v>300</v>
      </c>
    </row>
    <row r="33" s="187" customFormat="true" ht="23.4" hidden="false" customHeight="false" outlineLevel="0" collapsed="false">
      <c r="A33" s="16" t="s">
        <v>3294</v>
      </c>
      <c r="B33" s="16"/>
      <c r="C33" s="16"/>
      <c r="D33" s="16"/>
      <c r="E33" s="16"/>
      <c r="F33" s="196" t="n">
        <f aca="false">SUM(F3:F32)</f>
        <v>18693</v>
      </c>
      <c r="G33" s="196" t="n">
        <f aca="false">SUM(G3:G32)</f>
        <v>4971</v>
      </c>
      <c r="H33" s="196" t="n">
        <f aca="false">SUM(H3:H32)</f>
        <v>1868</v>
      </c>
      <c r="I33" s="196" t="n">
        <f aca="false">SUM(I3:I32)</f>
        <v>25532</v>
      </c>
    </row>
    <row r="34" s="187" customFormat="true" ht="23.4" hidden="false" customHeight="false" outlineLevel="0" collapsed="false">
      <c r="A34" s="141"/>
      <c r="B34" s="181"/>
      <c r="C34" s="42"/>
      <c r="D34" s="181"/>
      <c r="E34" s="42"/>
      <c r="F34" s="197"/>
      <c r="G34" s="197"/>
      <c r="H34" s="197"/>
      <c r="I34" s="197"/>
    </row>
    <row r="35" s="187" customFormat="true" ht="23.4" hidden="false" customHeight="false" outlineLevel="0" collapsed="false">
      <c r="A35" s="141"/>
      <c r="B35" s="181"/>
      <c r="C35" s="181"/>
      <c r="D35" s="181"/>
      <c r="E35" s="181"/>
      <c r="F35" s="181"/>
      <c r="G35" s="181"/>
      <c r="H35" s="181"/>
      <c r="I35" s="181"/>
    </row>
    <row r="36" s="187" customFormat="true" ht="23.4" hidden="false" customHeight="false" outlineLevel="0" collapsed="false">
      <c r="A36" s="141"/>
      <c r="B36" s="181"/>
      <c r="C36" s="181"/>
      <c r="D36" s="181"/>
      <c r="E36" s="181"/>
      <c r="F36" s="181"/>
      <c r="G36" s="181"/>
      <c r="H36" s="181"/>
      <c r="I36" s="181"/>
    </row>
    <row r="37" s="187" customFormat="true" ht="23.4" hidden="false" customHeight="false" outlineLevel="0" collapsed="false">
      <c r="A37" s="141"/>
      <c r="B37" s="181"/>
      <c r="C37" s="181"/>
    </row>
    <row r="38" s="187" customFormat="true" ht="23.4" hidden="false" customHeight="false" outlineLevel="0" collapsed="false">
      <c r="A38" s="141"/>
      <c r="B38" s="181"/>
      <c r="C38" s="181"/>
    </row>
    <row r="39" s="187" customFormat="true" ht="23.4" hidden="false" customHeight="false" outlineLevel="0" collapsed="false">
      <c r="A39" s="141"/>
      <c r="B39" s="181"/>
      <c r="C39" s="181"/>
      <c r="D39" s="181"/>
      <c r="E39" s="181"/>
      <c r="F39" s="181"/>
      <c r="G39" s="181"/>
      <c r="H39" s="181"/>
      <c r="I39" s="181"/>
    </row>
    <row r="40" s="187" customFormat="true" ht="23.4" hidden="false" customHeight="false" outlineLevel="0" collapsed="false">
      <c r="A40" s="141"/>
      <c r="B40" s="181"/>
      <c r="C40" s="181"/>
      <c r="D40" s="181"/>
      <c r="E40" s="181"/>
      <c r="F40" s="181"/>
      <c r="G40" s="181"/>
      <c r="H40" s="181"/>
      <c r="I40" s="181"/>
    </row>
    <row r="41" s="187" customFormat="true" ht="23.4" hidden="false" customHeight="false" outlineLevel="0" collapsed="false">
      <c r="A41" s="141"/>
      <c r="B41" s="181"/>
      <c r="C41" s="181"/>
      <c r="D41" s="181"/>
      <c r="E41" s="181"/>
      <c r="F41" s="181"/>
      <c r="G41" s="181"/>
      <c r="H41" s="181"/>
      <c r="I41" s="181"/>
    </row>
    <row r="42" s="187" customFormat="true" ht="23.4" hidden="false" customHeight="false" outlineLevel="0" collapsed="false">
      <c r="A42" s="141"/>
      <c r="B42" s="181"/>
      <c r="C42" s="181"/>
      <c r="D42" s="181"/>
      <c r="E42" s="181"/>
      <c r="F42" s="181"/>
      <c r="G42" s="181"/>
      <c r="H42" s="181"/>
      <c r="I42" s="181"/>
    </row>
    <row r="43" s="187" customFormat="true" ht="23.4" hidden="false" customHeight="false" outlineLevel="0" collapsed="false">
      <c r="A43" s="141"/>
      <c r="B43" s="181"/>
      <c r="C43" s="181"/>
      <c r="D43" s="181"/>
      <c r="E43" s="181"/>
      <c r="F43" s="181"/>
      <c r="G43" s="181"/>
      <c r="H43" s="181"/>
      <c r="I43" s="181"/>
    </row>
    <row r="44" s="187" customFormat="true" ht="23.4" hidden="false" customHeight="false" outlineLevel="0" collapsed="false">
      <c r="A44" s="141"/>
      <c r="B44" s="181"/>
      <c r="C44" s="181"/>
      <c r="D44" s="181"/>
      <c r="E44" s="181"/>
      <c r="F44" s="181"/>
      <c r="G44" s="181"/>
      <c r="H44" s="181"/>
      <c r="I44" s="181"/>
    </row>
    <row r="45" s="187" customFormat="true" ht="23.4" hidden="false" customHeight="false" outlineLevel="0" collapsed="false">
      <c r="A45" s="141"/>
      <c r="B45" s="181"/>
      <c r="C45" s="181"/>
      <c r="D45" s="181"/>
      <c r="E45" s="181"/>
      <c r="F45" s="181"/>
      <c r="G45" s="181"/>
      <c r="H45" s="181"/>
      <c r="I45" s="181"/>
    </row>
    <row r="46" s="187" customFormat="true" ht="23.4" hidden="false" customHeight="false" outlineLevel="0" collapsed="false">
      <c r="A46" s="141"/>
      <c r="B46" s="181"/>
      <c r="C46" s="181"/>
      <c r="D46" s="181"/>
      <c r="E46" s="181"/>
      <c r="F46" s="181"/>
      <c r="G46" s="181"/>
      <c r="H46" s="181"/>
      <c r="I46" s="181"/>
    </row>
    <row r="47" s="187" customFormat="true" ht="23.4" hidden="false" customHeight="false" outlineLevel="0" collapsed="false">
      <c r="A47" s="141"/>
      <c r="B47" s="181"/>
      <c r="C47" s="181"/>
      <c r="D47" s="181"/>
      <c r="E47" s="181"/>
      <c r="F47" s="181"/>
      <c r="G47" s="181"/>
      <c r="H47" s="181"/>
      <c r="I47" s="181"/>
    </row>
    <row r="48" s="187" customFormat="true" ht="23.4" hidden="false" customHeight="false" outlineLevel="0" collapsed="false">
      <c r="A48" s="141"/>
      <c r="B48" s="181"/>
      <c r="C48" s="181"/>
      <c r="D48" s="181"/>
      <c r="E48" s="181"/>
      <c r="F48" s="181"/>
      <c r="G48" s="181"/>
      <c r="H48" s="181"/>
      <c r="I48" s="181"/>
    </row>
    <row r="49" s="187" customFormat="true" ht="23.4" hidden="false" customHeight="false" outlineLevel="0" collapsed="false">
      <c r="A49" s="141"/>
      <c r="B49" s="181"/>
      <c r="C49" s="181"/>
      <c r="D49" s="181"/>
      <c r="E49" s="181"/>
      <c r="F49" s="181"/>
      <c r="G49" s="181"/>
      <c r="H49" s="181"/>
      <c r="I49" s="181"/>
    </row>
    <row r="50" s="187" customFormat="true" ht="23.4" hidden="false" customHeight="false" outlineLevel="0" collapsed="false">
      <c r="A50" s="141"/>
      <c r="B50" s="141"/>
      <c r="C50" s="181"/>
      <c r="D50" s="181"/>
      <c r="E50" s="181"/>
      <c r="F50" s="181"/>
      <c r="G50" s="181"/>
      <c r="H50" s="181"/>
      <c r="I50" s="181"/>
    </row>
    <row r="51" s="187" customFormat="true" ht="23.4" hidden="false" customHeight="false" outlineLevel="0" collapsed="false">
      <c r="A51" s="141"/>
      <c r="B51" s="141"/>
      <c r="C51" s="181"/>
      <c r="D51" s="181"/>
      <c r="E51" s="181"/>
      <c r="F51" s="181"/>
      <c r="G51" s="181"/>
      <c r="H51" s="181"/>
      <c r="I51" s="181"/>
    </row>
    <row r="52" s="187" customFormat="true" ht="23.4" hidden="false" customHeight="false" outlineLevel="0" collapsed="false">
      <c r="A52" s="141"/>
      <c r="B52" s="141"/>
      <c r="C52" s="42"/>
      <c r="D52" s="181"/>
      <c r="E52" s="181"/>
      <c r="F52" s="198"/>
      <c r="G52" s="198"/>
      <c r="H52" s="198"/>
      <c r="I52" s="198"/>
    </row>
    <row r="53" s="187" customFormat="true" ht="23.4" hidden="false" customHeight="false" outlineLevel="0" collapsed="false">
      <c r="A53" s="141"/>
      <c r="B53" s="141"/>
      <c r="C53" s="42"/>
      <c r="D53" s="181"/>
      <c r="E53" s="181"/>
      <c r="F53" s="198"/>
      <c r="G53" s="198"/>
      <c r="H53" s="198"/>
      <c r="I53" s="198"/>
    </row>
    <row r="54" s="187" customFormat="true" ht="23.4" hidden="false" customHeight="false" outlineLevel="0" collapsed="false">
      <c r="A54" s="141"/>
      <c r="B54" s="141"/>
      <c r="C54" s="42"/>
      <c r="D54" s="181"/>
      <c r="E54" s="181"/>
      <c r="F54" s="198"/>
      <c r="G54" s="198"/>
      <c r="H54" s="198"/>
      <c r="I54" s="198"/>
    </row>
    <row r="55" s="187" customFormat="true" ht="23.4" hidden="false" customHeight="false" outlineLevel="0" collapsed="false">
      <c r="A55" s="141"/>
      <c r="B55" s="141"/>
      <c r="C55" s="42"/>
      <c r="D55" s="181"/>
      <c r="E55" s="181"/>
      <c r="F55" s="198"/>
      <c r="G55" s="198"/>
      <c r="H55" s="198"/>
      <c r="I55" s="198"/>
    </row>
    <row r="56" s="187" customFormat="true" ht="23.4" hidden="false" customHeight="false" outlineLevel="0" collapsed="false">
      <c r="A56" s="141"/>
      <c r="B56" s="141"/>
      <c r="C56" s="42"/>
      <c r="D56" s="181"/>
      <c r="E56" s="181"/>
      <c r="F56" s="198"/>
      <c r="G56" s="198"/>
      <c r="H56" s="198"/>
      <c r="I56" s="198"/>
    </row>
    <row r="57" s="187" customFormat="true" ht="23.4" hidden="false" customHeight="false" outlineLevel="0" collapsed="false">
      <c r="A57" s="141"/>
      <c r="B57" s="141"/>
      <c r="C57" s="42"/>
      <c r="D57" s="181"/>
      <c r="E57" s="181"/>
      <c r="F57" s="198"/>
      <c r="G57" s="198"/>
      <c r="H57" s="198"/>
      <c r="I57" s="198"/>
    </row>
    <row r="58" s="187" customFormat="true" ht="23.4" hidden="false" customHeight="false" outlineLevel="0" collapsed="false">
      <c r="A58" s="141"/>
      <c r="B58" s="141"/>
      <c r="C58" s="42"/>
      <c r="D58" s="181"/>
      <c r="E58" s="181"/>
      <c r="F58" s="198"/>
      <c r="G58" s="198"/>
      <c r="H58" s="198"/>
      <c r="I58" s="198"/>
    </row>
    <row r="59" s="187" customFormat="true" ht="23.4" hidden="false" customHeight="false" outlineLevel="0" collapsed="false">
      <c r="A59" s="141"/>
      <c r="B59" s="141"/>
      <c r="C59" s="42"/>
      <c r="D59" s="181"/>
      <c r="E59" s="181"/>
      <c r="F59" s="198"/>
      <c r="G59" s="198"/>
      <c r="H59" s="198"/>
      <c r="I59" s="198"/>
    </row>
    <row r="60" s="187" customFormat="true" ht="23.4" hidden="false" customHeight="false" outlineLevel="0" collapsed="false">
      <c r="A60" s="141"/>
      <c r="B60" s="141"/>
      <c r="C60" s="42"/>
      <c r="D60" s="181"/>
      <c r="E60" s="181"/>
      <c r="F60" s="198"/>
      <c r="G60" s="198"/>
      <c r="H60" s="198"/>
      <c r="I60" s="198"/>
    </row>
    <row r="61" s="187" customFormat="true" ht="23.4" hidden="false" customHeight="false" outlineLevel="0" collapsed="false">
      <c r="A61" s="141"/>
      <c r="B61" s="141"/>
      <c r="C61" s="42"/>
      <c r="D61" s="181"/>
      <c r="E61" s="181"/>
      <c r="F61" s="198"/>
      <c r="G61" s="198"/>
      <c r="H61" s="198"/>
      <c r="I61" s="198"/>
    </row>
    <row r="62" s="187" customFormat="true" ht="23.4" hidden="false" customHeight="false" outlineLevel="0" collapsed="false">
      <c r="A62" s="141"/>
      <c r="B62" s="141"/>
      <c r="C62" s="42"/>
      <c r="D62" s="181"/>
      <c r="E62" s="181"/>
      <c r="F62" s="198"/>
      <c r="G62" s="198"/>
      <c r="H62" s="198"/>
      <c r="I62" s="198"/>
    </row>
    <row r="63" s="187" customFormat="true" ht="23.4" hidden="false" customHeight="false" outlineLevel="0" collapsed="false">
      <c r="A63" s="141"/>
      <c r="B63" s="141"/>
      <c r="C63" s="42"/>
      <c r="D63" s="181"/>
      <c r="E63" s="181"/>
      <c r="F63" s="198"/>
      <c r="G63" s="198"/>
      <c r="H63" s="198"/>
      <c r="I63" s="198"/>
    </row>
    <row r="64" s="187" customFormat="true" ht="23.4" hidden="false" customHeight="false" outlineLevel="0" collapsed="false">
      <c r="A64" s="141"/>
      <c r="B64" s="141"/>
      <c r="C64" s="42"/>
      <c r="D64" s="181"/>
      <c r="E64" s="181"/>
      <c r="F64" s="198"/>
      <c r="G64" s="198"/>
      <c r="H64" s="198"/>
      <c r="I64" s="198"/>
    </row>
    <row r="65" s="187" customFormat="true" ht="23.4" hidden="false" customHeight="false" outlineLevel="0" collapsed="false">
      <c r="A65" s="141"/>
      <c r="B65" s="141"/>
      <c r="C65" s="42"/>
      <c r="D65" s="181"/>
      <c r="E65" s="181"/>
      <c r="F65" s="198"/>
      <c r="G65" s="198"/>
      <c r="H65" s="198"/>
      <c r="I65" s="198"/>
    </row>
    <row r="66" s="187" customFormat="true" ht="23.4" hidden="false" customHeight="false" outlineLevel="0" collapsed="false">
      <c r="A66" s="141"/>
      <c r="B66" s="141"/>
      <c r="C66" s="42"/>
      <c r="D66" s="181"/>
      <c r="E66" s="181"/>
      <c r="F66" s="198"/>
      <c r="G66" s="198"/>
      <c r="H66" s="198"/>
      <c r="I66" s="198"/>
    </row>
    <row r="67" s="187" customFormat="true" ht="23.4" hidden="false" customHeight="false" outlineLevel="0" collapsed="false">
      <c r="A67" s="141"/>
      <c r="B67" s="141"/>
      <c r="C67" s="42"/>
      <c r="D67" s="181"/>
      <c r="E67" s="181"/>
      <c r="F67" s="198"/>
      <c r="G67" s="198"/>
      <c r="H67" s="198"/>
      <c r="I67" s="198"/>
    </row>
    <row r="68" s="187" customFormat="true" ht="23.4" hidden="false" customHeight="false" outlineLevel="0" collapsed="false">
      <c r="A68" s="141"/>
      <c r="B68" s="141"/>
      <c r="C68" s="42"/>
      <c r="D68" s="181"/>
      <c r="E68" s="181"/>
      <c r="F68" s="198"/>
      <c r="G68" s="198"/>
      <c r="H68" s="198"/>
      <c r="I68" s="198"/>
    </row>
    <row r="69" s="187" customFormat="true" ht="23.4" hidden="false" customHeight="false" outlineLevel="0" collapsed="false">
      <c r="A69" s="141"/>
      <c r="B69" s="141"/>
      <c r="C69" s="42"/>
      <c r="D69" s="181"/>
      <c r="E69" s="181"/>
      <c r="F69" s="198"/>
      <c r="G69" s="198"/>
      <c r="H69" s="198"/>
      <c r="I69" s="198"/>
    </row>
    <row r="70" s="187" customFormat="true" ht="23.4" hidden="false" customHeight="false" outlineLevel="0" collapsed="false">
      <c r="A70" s="141"/>
      <c r="B70" s="141"/>
      <c r="C70" s="42"/>
      <c r="D70" s="181"/>
      <c r="E70" s="181"/>
      <c r="F70" s="198"/>
      <c r="G70" s="198"/>
      <c r="H70" s="198"/>
      <c r="I70" s="198"/>
    </row>
    <row r="71" s="187" customFormat="true" ht="23.4" hidden="false" customHeight="false" outlineLevel="0" collapsed="false">
      <c r="A71" s="141"/>
      <c r="B71" s="141"/>
      <c r="C71" s="42"/>
      <c r="D71" s="181"/>
      <c r="E71" s="181"/>
      <c r="F71" s="198"/>
      <c r="G71" s="198"/>
      <c r="H71" s="198"/>
      <c r="I71" s="198"/>
    </row>
    <row r="72" s="187" customFormat="true" ht="23.4" hidden="false" customHeight="false" outlineLevel="0" collapsed="false">
      <c r="A72" s="141"/>
      <c r="B72" s="141"/>
      <c r="C72" s="42"/>
      <c r="D72" s="181"/>
      <c r="E72" s="181"/>
      <c r="F72" s="198"/>
      <c r="G72" s="198"/>
      <c r="H72" s="198"/>
      <c r="I72" s="198"/>
    </row>
    <row r="73" s="187" customFormat="true" ht="23.4" hidden="false" customHeight="false" outlineLevel="0" collapsed="false">
      <c r="A73" s="141"/>
      <c r="B73" s="141"/>
      <c r="C73" s="42"/>
      <c r="D73" s="181"/>
      <c r="E73" s="181"/>
      <c r="F73" s="198"/>
      <c r="G73" s="198"/>
      <c r="H73" s="198"/>
      <c r="I73" s="198"/>
    </row>
    <row r="74" s="187" customFormat="true" ht="23.4" hidden="false" customHeight="false" outlineLevel="0" collapsed="false">
      <c r="A74" s="141"/>
      <c r="B74" s="141"/>
      <c r="C74" s="42"/>
      <c r="D74" s="181"/>
      <c r="E74" s="181"/>
      <c r="F74" s="198"/>
      <c r="G74" s="198"/>
      <c r="H74" s="198"/>
      <c r="I74" s="198"/>
    </row>
    <row r="75" s="187" customFormat="true" ht="23.4" hidden="false" customHeight="false" outlineLevel="0" collapsed="false">
      <c r="A75" s="141"/>
      <c r="B75" s="141"/>
      <c r="C75" s="42"/>
      <c r="D75" s="181"/>
      <c r="E75" s="181"/>
      <c r="F75" s="198"/>
      <c r="G75" s="198"/>
      <c r="H75" s="198"/>
      <c r="I75" s="198"/>
    </row>
    <row r="76" s="187" customFormat="true" ht="23.4" hidden="false" customHeight="false" outlineLevel="0" collapsed="false">
      <c r="A76" s="141"/>
      <c r="B76" s="141"/>
      <c r="C76" s="42"/>
      <c r="D76" s="181"/>
      <c r="E76" s="181"/>
      <c r="F76" s="198"/>
      <c r="G76" s="198"/>
      <c r="H76" s="198"/>
      <c r="I76" s="198"/>
    </row>
    <row r="77" s="187" customFormat="true" ht="23.4" hidden="false" customHeight="false" outlineLevel="0" collapsed="false">
      <c r="A77" s="141"/>
      <c r="B77" s="141"/>
      <c r="C77" s="42"/>
      <c r="D77" s="181"/>
      <c r="E77" s="181"/>
      <c r="F77" s="198"/>
      <c r="G77" s="198"/>
      <c r="H77" s="198"/>
      <c r="I77" s="198"/>
    </row>
    <row r="78" s="187" customFormat="true" ht="23.4" hidden="false" customHeight="false" outlineLevel="0" collapsed="false">
      <c r="A78" s="141"/>
      <c r="B78" s="141"/>
      <c r="C78" s="42"/>
      <c r="D78" s="181"/>
      <c r="E78" s="181"/>
      <c r="F78" s="198"/>
      <c r="G78" s="198"/>
      <c r="H78" s="198"/>
      <c r="I78" s="198"/>
    </row>
    <row r="79" s="187" customFormat="true" ht="23.4" hidden="false" customHeight="false" outlineLevel="0" collapsed="false">
      <c r="A79" s="141"/>
      <c r="B79" s="141"/>
      <c r="C79" s="42"/>
      <c r="D79" s="181"/>
      <c r="E79" s="181"/>
      <c r="F79" s="198"/>
      <c r="G79" s="198"/>
      <c r="H79" s="198"/>
      <c r="I79" s="198"/>
    </row>
    <row r="80" s="187" customFormat="true" ht="23.4" hidden="false" customHeight="false" outlineLevel="0" collapsed="false">
      <c r="A80" s="141"/>
      <c r="B80" s="141"/>
      <c r="C80" s="42"/>
      <c r="D80" s="181"/>
      <c r="E80" s="181"/>
      <c r="F80" s="198"/>
      <c r="G80" s="198"/>
      <c r="H80" s="198"/>
      <c r="I80" s="198"/>
    </row>
    <row r="81" s="187" customFormat="true" ht="23.4" hidden="false" customHeight="false" outlineLevel="0" collapsed="false">
      <c r="A81" s="141"/>
      <c r="B81" s="141"/>
      <c r="C81" s="42"/>
      <c r="D81" s="181"/>
      <c r="E81" s="181"/>
      <c r="F81" s="198"/>
      <c r="G81" s="198"/>
      <c r="H81" s="198"/>
      <c r="I81" s="198"/>
    </row>
    <row r="82" s="187" customFormat="true" ht="23.4" hidden="false" customHeight="false" outlineLevel="0" collapsed="false">
      <c r="A82" s="141"/>
      <c r="B82" s="141"/>
      <c r="C82" s="42"/>
      <c r="D82" s="181"/>
      <c r="E82" s="181"/>
      <c r="F82" s="198"/>
      <c r="G82" s="198"/>
      <c r="H82" s="198"/>
      <c r="I82" s="198"/>
    </row>
    <row r="83" s="187" customFormat="true" ht="23.4" hidden="false" customHeight="false" outlineLevel="0" collapsed="false">
      <c r="A83" s="141"/>
      <c r="B83" s="141"/>
      <c r="C83" s="42"/>
      <c r="D83" s="181"/>
      <c r="E83" s="181"/>
      <c r="F83" s="198"/>
      <c r="G83" s="198"/>
      <c r="H83" s="198"/>
      <c r="I83" s="198"/>
    </row>
    <row r="84" s="187" customFormat="true" ht="23.4" hidden="false" customHeight="false" outlineLevel="0" collapsed="false">
      <c r="A84" s="141"/>
      <c r="B84" s="141"/>
      <c r="C84" s="42"/>
      <c r="D84" s="181"/>
      <c r="E84" s="181"/>
      <c r="F84" s="198"/>
      <c r="G84" s="198"/>
      <c r="H84" s="198"/>
      <c r="I84" s="198"/>
    </row>
    <row r="85" s="187" customFormat="true" ht="23.4" hidden="false" customHeight="false" outlineLevel="0" collapsed="false">
      <c r="A85" s="141"/>
      <c r="B85" s="141"/>
      <c r="C85" s="42"/>
      <c r="D85" s="181"/>
      <c r="E85" s="181"/>
      <c r="F85" s="198"/>
      <c r="G85" s="198"/>
      <c r="H85" s="198"/>
      <c r="I85" s="198"/>
    </row>
    <row r="86" s="187" customFormat="true" ht="23.4" hidden="false" customHeight="false" outlineLevel="0" collapsed="false">
      <c r="A86" s="141"/>
      <c r="B86" s="141"/>
      <c r="C86" s="42"/>
      <c r="D86" s="181"/>
      <c r="E86" s="181"/>
      <c r="F86" s="198"/>
      <c r="G86" s="198"/>
      <c r="H86" s="198"/>
      <c r="I86" s="198"/>
    </row>
    <row r="87" s="187" customFormat="true" ht="23.4" hidden="false" customHeight="false" outlineLevel="0" collapsed="false">
      <c r="A87" s="141"/>
      <c r="B87" s="141"/>
      <c r="C87" s="42"/>
      <c r="D87" s="181"/>
      <c r="E87" s="181"/>
      <c r="F87" s="198"/>
      <c r="G87" s="198"/>
      <c r="H87" s="198"/>
      <c r="I87" s="198"/>
    </row>
    <row r="88" s="187" customFormat="true" ht="23.4" hidden="false" customHeight="false" outlineLevel="0" collapsed="false">
      <c r="A88" s="141"/>
      <c r="B88" s="141"/>
      <c r="C88" s="42"/>
      <c r="D88" s="181"/>
      <c r="E88" s="181"/>
      <c r="F88" s="198"/>
      <c r="G88" s="198"/>
      <c r="H88" s="198"/>
      <c r="I88" s="198"/>
    </row>
    <row r="89" s="187" customFormat="true" ht="23.4" hidden="false" customHeight="false" outlineLevel="0" collapsed="false">
      <c r="A89" s="141"/>
      <c r="B89" s="141"/>
      <c r="C89" s="42"/>
      <c r="D89" s="181"/>
      <c r="E89" s="181"/>
      <c r="F89" s="198"/>
      <c r="G89" s="198"/>
      <c r="H89" s="198"/>
      <c r="I89" s="198"/>
    </row>
    <row r="90" s="187" customFormat="true" ht="23.4" hidden="false" customHeight="false" outlineLevel="0" collapsed="false">
      <c r="A90" s="141"/>
      <c r="B90" s="141"/>
      <c r="C90" s="42"/>
      <c r="D90" s="181"/>
      <c r="E90" s="181"/>
      <c r="F90" s="198"/>
      <c r="G90" s="198"/>
      <c r="H90" s="198"/>
      <c r="I90" s="198"/>
    </row>
    <row r="91" s="187" customFormat="true" ht="23.4" hidden="false" customHeight="false" outlineLevel="0" collapsed="false">
      <c r="A91" s="141"/>
      <c r="B91" s="141"/>
      <c r="C91" s="42"/>
      <c r="D91" s="181"/>
      <c r="E91" s="181"/>
      <c r="F91" s="198"/>
      <c r="G91" s="198"/>
      <c r="H91" s="198"/>
      <c r="I91" s="198"/>
    </row>
    <row r="92" s="187" customFormat="true" ht="23.4" hidden="false" customHeight="false" outlineLevel="0" collapsed="false">
      <c r="A92" s="141"/>
      <c r="B92" s="141"/>
      <c r="C92" s="42"/>
      <c r="D92" s="181"/>
      <c r="E92" s="181"/>
      <c r="F92" s="198"/>
      <c r="G92" s="198"/>
      <c r="H92" s="198"/>
      <c r="I92" s="198"/>
    </row>
    <row r="93" s="187" customFormat="true" ht="23.4" hidden="false" customHeight="false" outlineLevel="0" collapsed="false">
      <c r="A93" s="141"/>
      <c r="B93" s="141"/>
      <c r="C93" s="42"/>
      <c r="D93" s="181"/>
      <c r="E93" s="181"/>
      <c r="F93" s="198"/>
      <c r="G93" s="198"/>
      <c r="H93" s="198"/>
      <c r="I93" s="198"/>
    </row>
    <row r="94" s="187" customFormat="true" ht="23.4" hidden="false" customHeight="false" outlineLevel="0" collapsed="false">
      <c r="A94" s="141"/>
      <c r="B94" s="141"/>
      <c r="C94" s="42"/>
      <c r="D94" s="181"/>
      <c r="E94" s="181"/>
      <c r="F94" s="198"/>
      <c r="G94" s="198"/>
      <c r="H94" s="198"/>
      <c r="I94" s="198"/>
    </row>
    <row r="95" s="187" customFormat="true" ht="23.4" hidden="false" customHeight="false" outlineLevel="0" collapsed="false">
      <c r="A95" s="141"/>
      <c r="B95" s="141"/>
      <c r="C95" s="42"/>
      <c r="D95" s="181"/>
      <c r="E95" s="181"/>
      <c r="F95" s="198"/>
      <c r="G95" s="198"/>
      <c r="H95" s="198"/>
      <c r="I95" s="198"/>
    </row>
    <row r="96" s="187" customFormat="true" ht="23.4" hidden="false" customHeight="false" outlineLevel="0" collapsed="false">
      <c r="A96" s="141"/>
      <c r="B96" s="141"/>
      <c r="C96" s="42"/>
      <c r="D96" s="181"/>
      <c r="E96" s="181"/>
      <c r="F96" s="198"/>
      <c r="G96" s="198"/>
      <c r="H96" s="198"/>
      <c r="I96" s="198"/>
    </row>
    <row r="97" s="187" customFormat="true" ht="23.4" hidden="false" customHeight="false" outlineLevel="0" collapsed="false">
      <c r="A97" s="141"/>
      <c r="B97" s="141"/>
      <c r="C97" s="42"/>
      <c r="D97" s="181"/>
      <c r="E97" s="181"/>
      <c r="F97" s="198"/>
      <c r="G97" s="198"/>
      <c r="H97" s="198"/>
      <c r="I97" s="198"/>
    </row>
    <row r="98" s="187" customFormat="true" ht="23.4" hidden="false" customHeight="false" outlineLevel="0" collapsed="false">
      <c r="A98" s="141"/>
      <c r="B98" s="141"/>
      <c r="C98" s="42"/>
      <c r="D98" s="181"/>
      <c r="E98" s="181"/>
      <c r="F98" s="198"/>
      <c r="G98" s="198"/>
      <c r="H98" s="198"/>
      <c r="I98" s="198"/>
    </row>
    <row r="99" s="187" customFormat="true" ht="23.4" hidden="false" customHeight="false" outlineLevel="0" collapsed="false">
      <c r="A99" s="141"/>
      <c r="B99" s="141"/>
      <c r="C99" s="42"/>
      <c r="D99" s="181"/>
      <c r="E99" s="181"/>
      <c r="F99" s="198"/>
      <c r="G99" s="198"/>
      <c r="H99" s="198"/>
      <c r="I99" s="198"/>
    </row>
    <row r="100" s="187" customFormat="true" ht="23.4" hidden="false" customHeight="false" outlineLevel="0" collapsed="false">
      <c r="A100" s="141"/>
      <c r="B100" s="141"/>
      <c r="C100" s="42"/>
      <c r="D100" s="181"/>
      <c r="E100" s="181"/>
      <c r="F100" s="198"/>
      <c r="G100" s="198"/>
      <c r="H100" s="198"/>
      <c r="I100" s="198"/>
    </row>
    <row r="101" s="187" customFormat="true" ht="23.4" hidden="false" customHeight="false" outlineLevel="0" collapsed="false">
      <c r="A101" s="141"/>
      <c r="B101" s="141"/>
      <c r="C101" s="42"/>
      <c r="D101" s="181"/>
      <c r="E101" s="181"/>
      <c r="F101" s="198"/>
      <c r="G101" s="198"/>
      <c r="H101" s="198"/>
      <c r="I101" s="198"/>
    </row>
    <row r="102" s="187" customFormat="true" ht="23.4" hidden="false" customHeight="false" outlineLevel="0" collapsed="false">
      <c r="A102" s="141"/>
      <c r="B102" s="141"/>
      <c r="C102" s="42"/>
      <c r="D102" s="181"/>
      <c r="E102" s="181"/>
      <c r="F102" s="198"/>
      <c r="G102" s="198"/>
      <c r="H102" s="198"/>
      <c r="I102" s="198"/>
    </row>
    <row r="103" s="187" customFormat="true" ht="23.4" hidden="false" customHeight="false" outlineLevel="0" collapsed="false">
      <c r="A103" s="141"/>
      <c r="B103" s="141"/>
      <c r="C103" s="42"/>
      <c r="D103" s="181"/>
      <c r="E103" s="181"/>
      <c r="F103" s="198"/>
      <c r="G103" s="198"/>
      <c r="H103" s="198"/>
      <c r="I103" s="198"/>
    </row>
    <row r="104" s="187" customFormat="true" ht="23.4" hidden="false" customHeight="false" outlineLevel="0" collapsed="false">
      <c r="A104" s="141"/>
      <c r="B104" s="141"/>
      <c r="C104" s="42"/>
      <c r="D104" s="181"/>
      <c r="E104" s="181"/>
      <c r="F104" s="198"/>
      <c r="G104" s="198"/>
      <c r="H104" s="198"/>
      <c r="I104" s="198"/>
    </row>
    <row r="105" s="187" customFormat="true" ht="23.4" hidden="false" customHeight="false" outlineLevel="0" collapsed="false">
      <c r="A105" s="141"/>
      <c r="B105" s="141"/>
      <c r="C105" s="42"/>
      <c r="D105" s="181"/>
      <c r="E105" s="181"/>
      <c r="F105" s="198"/>
      <c r="G105" s="198"/>
      <c r="H105" s="198"/>
      <c r="I105" s="198"/>
    </row>
    <row r="106" s="187" customFormat="true" ht="23.4" hidden="false" customHeight="false" outlineLevel="0" collapsed="false">
      <c r="A106" s="141"/>
      <c r="B106" s="141"/>
      <c r="C106" s="42"/>
      <c r="D106" s="181"/>
      <c r="E106" s="181"/>
      <c r="F106" s="198"/>
      <c r="G106" s="198"/>
      <c r="H106" s="198"/>
      <c r="I106" s="198"/>
    </row>
    <row r="107" s="187" customFormat="true" ht="23.4" hidden="false" customHeight="false" outlineLevel="0" collapsed="false">
      <c r="A107" s="141"/>
      <c r="B107" s="141"/>
      <c r="C107" s="42"/>
      <c r="D107" s="181"/>
      <c r="E107" s="181"/>
      <c r="F107" s="198"/>
      <c r="G107" s="198"/>
      <c r="H107" s="198"/>
      <c r="I107" s="198"/>
    </row>
    <row r="108" s="187" customFormat="true" ht="23.4" hidden="false" customHeight="false" outlineLevel="0" collapsed="false">
      <c r="A108" s="141"/>
      <c r="B108" s="141"/>
      <c r="C108" s="42"/>
      <c r="D108" s="181"/>
      <c r="E108" s="181"/>
      <c r="F108" s="198"/>
      <c r="G108" s="198"/>
      <c r="H108" s="198"/>
      <c r="I108" s="198"/>
    </row>
    <row r="109" s="187" customFormat="true" ht="23.4" hidden="false" customHeight="false" outlineLevel="0" collapsed="false">
      <c r="A109" s="141"/>
      <c r="B109" s="141"/>
      <c r="C109" s="42"/>
      <c r="D109" s="181"/>
      <c r="E109" s="181"/>
      <c r="F109" s="198"/>
      <c r="G109" s="198"/>
      <c r="H109" s="198"/>
      <c r="I109" s="198"/>
    </row>
    <row r="110" s="187" customFormat="true" ht="23.4" hidden="false" customHeight="false" outlineLevel="0" collapsed="false">
      <c r="A110" s="141"/>
      <c r="B110" s="141"/>
      <c r="C110" s="42"/>
      <c r="D110" s="181"/>
      <c r="E110" s="181"/>
      <c r="F110" s="198"/>
      <c r="G110" s="198"/>
      <c r="H110" s="198"/>
      <c r="I110" s="198"/>
    </row>
    <row r="111" s="187" customFormat="true" ht="23.4" hidden="false" customHeight="false" outlineLevel="0" collapsed="false">
      <c r="A111" s="141"/>
      <c r="B111" s="141"/>
      <c r="C111" s="42"/>
      <c r="D111" s="181"/>
      <c r="E111" s="181"/>
      <c r="F111" s="198"/>
      <c r="G111" s="198"/>
      <c r="H111" s="198"/>
      <c r="I111" s="198"/>
    </row>
    <row r="112" s="187" customFormat="true" ht="23.4" hidden="false" customHeight="false" outlineLevel="0" collapsed="false">
      <c r="A112" s="141"/>
      <c r="B112" s="141"/>
      <c r="C112" s="42"/>
      <c r="D112" s="181"/>
      <c r="E112" s="181"/>
      <c r="F112" s="198"/>
      <c r="G112" s="198"/>
      <c r="H112" s="198"/>
      <c r="I112" s="198"/>
    </row>
    <row r="113" s="187" customFormat="true" ht="23.4" hidden="false" customHeight="false" outlineLevel="0" collapsed="false">
      <c r="A113" s="141"/>
      <c r="B113" s="141"/>
      <c r="C113" s="42"/>
      <c r="D113" s="181"/>
      <c r="E113" s="181"/>
      <c r="F113" s="198"/>
      <c r="G113" s="198"/>
      <c r="H113" s="198"/>
      <c r="I113" s="198"/>
    </row>
    <row r="114" s="187" customFormat="true" ht="23.4" hidden="false" customHeight="false" outlineLevel="0" collapsed="false">
      <c r="A114" s="141"/>
      <c r="B114" s="141"/>
      <c r="C114" s="42"/>
      <c r="D114" s="181"/>
      <c r="E114" s="181"/>
      <c r="F114" s="198"/>
      <c r="G114" s="198"/>
      <c r="H114" s="198"/>
      <c r="I114" s="198"/>
    </row>
    <row r="115" s="187" customFormat="true" ht="23.4" hidden="false" customHeight="false" outlineLevel="0" collapsed="false">
      <c r="A115" s="141"/>
      <c r="B115" s="141"/>
      <c r="C115" s="42"/>
      <c r="D115" s="181"/>
      <c r="E115" s="181"/>
      <c r="F115" s="198"/>
      <c r="G115" s="198"/>
      <c r="H115" s="198"/>
      <c r="I115" s="198"/>
    </row>
    <row r="116" s="187" customFormat="true" ht="23.4" hidden="false" customHeight="false" outlineLevel="0" collapsed="false">
      <c r="A116" s="141"/>
      <c r="B116" s="141"/>
      <c r="C116" s="42"/>
      <c r="D116" s="181"/>
      <c r="E116" s="181"/>
      <c r="F116" s="198"/>
      <c r="G116" s="198"/>
      <c r="H116" s="198"/>
      <c r="I116" s="198"/>
    </row>
    <row r="117" s="187" customFormat="true" ht="23.4" hidden="false" customHeight="false" outlineLevel="0" collapsed="false">
      <c r="A117" s="141"/>
      <c r="B117" s="141"/>
      <c r="C117" s="42"/>
      <c r="D117" s="181"/>
      <c r="E117" s="181"/>
      <c r="F117" s="198"/>
      <c r="G117" s="198"/>
      <c r="H117" s="198"/>
      <c r="I117" s="198"/>
    </row>
    <row r="118" s="187" customFormat="true" ht="23.4" hidden="false" customHeight="false" outlineLevel="0" collapsed="false">
      <c r="A118" s="141"/>
      <c r="B118" s="141"/>
      <c r="C118" s="42"/>
      <c r="D118" s="181"/>
      <c r="E118" s="181"/>
      <c r="F118" s="198"/>
      <c r="G118" s="198"/>
      <c r="H118" s="198"/>
      <c r="I118" s="198"/>
    </row>
    <row r="119" s="187" customFormat="true" ht="23.4" hidden="false" customHeight="false" outlineLevel="0" collapsed="false">
      <c r="A119" s="141"/>
      <c r="B119" s="141"/>
      <c r="C119" s="42"/>
      <c r="D119" s="181"/>
      <c r="E119" s="181"/>
      <c r="F119" s="198"/>
      <c r="G119" s="198"/>
      <c r="H119" s="198"/>
      <c r="I119" s="198"/>
    </row>
    <row r="120" s="187" customFormat="true" ht="23.4" hidden="false" customHeight="false" outlineLevel="0" collapsed="false">
      <c r="A120" s="141"/>
      <c r="B120" s="141"/>
      <c r="C120" s="42"/>
      <c r="D120" s="181"/>
      <c r="E120" s="181"/>
      <c r="F120" s="198"/>
      <c r="G120" s="198"/>
      <c r="H120" s="198"/>
      <c r="I120" s="198"/>
    </row>
    <row r="121" s="187" customFormat="true" ht="23.4" hidden="false" customHeight="false" outlineLevel="0" collapsed="false">
      <c r="A121" s="141"/>
      <c r="B121" s="141"/>
      <c r="C121" s="42"/>
      <c r="D121" s="181"/>
      <c r="E121" s="181"/>
      <c r="F121" s="198"/>
      <c r="G121" s="198"/>
      <c r="H121" s="198"/>
      <c r="I121" s="198"/>
    </row>
    <row r="122" s="187" customFormat="true" ht="23.4" hidden="false" customHeight="false" outlineLevel="0" collapsed="false">
      <c r="A122" s="141"/>
      <c r="B122" s="141"/>
      <c r="C122" s="42"/>
      <c r="D122" s="181"/>
      <c r="E122" s="181"/>
      <c r="F122" s="198"/>
      <c r="G122" s="198"/>
      <c r="H122" s="198"/>
      <c r="I122" s="198"/>
    </row>
    <row r="123" s="187" customFormat="true" ht="23.4" hidden="false" customHeight="false" outlineLevel="0" collapsed="false">
      <c r="A123" s="141"/>
      <c r="B123" s="141"/>
      <c r="C123" s="42"/>
      <c r="D123" s="181"/>
      <c r="E123" s="181"/>
      <c r="F123" s="198"/>
      <c r="G123" s="198"/>
      <c r="H123" s="198"/>
      <c r="I123" s="198"/>
    </row>
    <row r="124" s="187" customFormat="true" ht="23.4" hidden="false" customHeight="false" outlineLevel="0" collapsed="false">
      <c r="A124" s="141"/>
      <c r="B124" s="141"/>
      <c r="C124" s="42"/>
      <c r="D124" s="181"/>
      <c r="E124" s="181"/>
      <c r="F124" s="198"/>
      <c r="G124" s="198"/>
      <c r="H124" s="198"/>
      <c r="I124" s="198"/>
    </row>
    <row r="125" s="187" customFormat="true" ht="23.4" hidden="false" customHeight="false" outlineLevel="0" collapsed="false">
      <c r="A125" s="141"/>
      <c r="B125" s="141"/>
      <c r="C125" s="42"/>
      <c r="D125" s="181"/>
      <c r="E125" s="181"/>
      <c r="F125" s="198"/>
      <c r="G125" s="198"/>
      <c r="H125" s="198"/>
      <c r="I125" s="198"/>
    </row>
    <row r="126" s="187" customFormat="true" ht="23.4" hidden="false" customHeight="false" outlineLevel="0" collapsed="false">
      <c r="A126" s="141"/>
      <c r="B126" s="141"/>
      <c r="C126" s="42"/>
      <c r="D126" s="181"/>
      <c r="E126" s="181"/>
      <c r="F126" s="198"/>
      <c r="G126" s="198"/>
      <c r="H126" s="198"/>
      <c r="I126" s="198"/>
    </row>
    <row r="127" s="187" customFormat="true" ht="23.4" hidden="false" customHeight="false" outlineLevel="0" collapsed="false">
      <c r="A127" s="141"/>
      <c r="B127" s="141"/>
      <c r="C127" s="42"/>
      <c r="D127" s="181"/>
      <c r="E127" s="181"/>
      <c r="F127" s="198"/>
      <c r="G127" s="198"/>
      <c r="H127" s="198"/>
      <c r="I127" s="198"/>
    </row>
    <row r="128" s="187" customFormat="true" ht="23.4" hidden="false" customHeight="false" outlineLevel="0" collapsed="false">
      <c r="A128" s="141"/>
      <c r="B128" s="141"/>
      <c r="C128" s="42"/>
      <c r="D128" s="181"/>
      <c r="E128" s="181"/>
      <c r="F128" s="198"/>
      <c r="G128" s="198"/>
      <c r="H128" s="198"/>
      <c r="I128" s="198"/>
    </row>
    <row r="129" s="187" customFormat="true" ht="23.4" hidden="false" customHeight="false" outlineLevel="0" collapsed="false">
      <c r="A129" s="141"/>
      <c r="B129" s="141"/>
      <c r="C129" s="42"/>
      <c r="D129" s="181"/>
      <c r="E129" s="181"/>
      <c r="F129" s="198"/>
      <c r="G129" s="198"/>
      <c r="H129" s="198"/>
      <c r="I129" s="198"/>
    </row>
    <row r="130" s="187" customFormat="true" ht="23.4" hidden="false" customHeight="false" outlineLevel="0" collapsed="false">
      <c r="A130" s="141"/>
      <c r="B130" s="141"/>
      <c r="C130" s="42"/>
      <c r="D130" s="181"/>
      <c r="E130" s="181"/>
      <c r="F130" s="198"/>
      <c r="G130" s="198"/>
      <c r="H130" s="198"/>
      <c r="I130" s="198"/>
    </row>
    <row r="131" s="187" customFormat="true" ht="23.4" hidden="false" customHeight="false" outlineLevel="0" collapsed="false">
      <c r="A131" s="141"/>
      <c r="B131" s="141"/>
      <c r="C131" s="42"/>
      <c r="D131" s="181"/>
      <c r="E131" s="181"/>
      <c r="F131" s="198"/>
      <c r="G131" s="198"/>
      <c r="H131" s="198"/>
      <c r="I131" s="198"/>
    </row>
    <row r="132" s="187" customFormat="true" ht="23.4" hidden="false" customHeight="false" outlineLevel="0" collapsed="false">
      <c r="A132" s="141"/>
      <c r="B132" s="141"/>
      <c r="C132" s="42"/>
      <c r="D132" s="181"/>
      <c r="E132" s="181"/>
      <c r="F132" s="198"/>
      <c r="G132" s="198"/>
      <c r="H132" s="198"/>
      <c r="I132" s="198"/>
    </row>
    <row r="133" s="187" customFormat="true" ht="23.4" hidden="false" customHeight="false" outlineLevel="0" collapsed="false">
      <c r="A133" s="141"/>
      <c r="B133" s="141"/>
      <c r="C133" s="42"/>
      <c r="D133" s="181"/>
      <c r="E133" s="181"/>
      <c r="F133" s="198"/>
      <c r="G133" s="198"/>
      <c r="H133" s="198"/>
      <c r="I133" s="198"/>
    </row>
    <row r="134" s="187" customFormat="true" ht="23.4" hidden="false" customHeight="false" outlineLevel="0" collapsed="false">
      <c r="A134" s="141"/>
      <c r="B134" s="141"/>
      <c r="C134" s="42"/>
      <c r="D134" s="181"/>
      <c r="E134" s="181"/>
      <c r="F134" s="198"/>
      <c r="G134" s="198"/>
      <c r="H134" s="198"/>
      <c r="I134" s="198"/>
    </row>
    <row r="135" s="187" customFormat="true" ht="23.4" hidden="false" customHeight="false" outlineLevel="0" collapsed="false">
      <c r="A135" s="141"/>
      <c r="B135" s="141"/>
      <c r="C135" s="42"/>
      <c r="D135" s="181"/>
      <c r="E135" s="181"/>
      <c r="F135" s="198"/>
      <c r="G135" s="198"/>
      <c r="H135" s="198"/>
      <c r="I135" s="198"/>
    </row>
    <row r="136" s="187" customFormat="true" ht="23.4" hidden="false" customHeight="false" outlineLevel="0" collapsed="false">
      <c r="A136" s="141"/>
      <c r="B136" s="141"/>
      <c r="C136" s="42"/>
      <c r="D136" s="181"/>
      <c r="E136" s="181"/>
      <c r="F136" s="198"/>
      <c r="G136" s="198"/>
      <c r="H136" s="198"/>
      <c r="I136" s="198"/>
    </row>
    <row r="137" s="187" customFormat="true" ht="23.4" hidden="false" customHeight="false" outlineLevel="0" collapsed="false">
      <c r="A137" s="141"/>
      <c r="B137" s="141"/>
      <c r="C137" s="42"/>
      <c r="D137" s="181"/>
      <c r="E137" s="181"/>
      <c r="F137" s="198"/>
      <c r="G137" s="198"/>
      <c r="H137" s="198"/>
      <c r="I137" s="198"/>
    </row>
    <row r="138" s="187" customFormat="true" ht="23.4" hidden="false" customHeight="false" outlineLevel="0" collapsed="false">
      <c r="A138" s="141"/>
      <c r="B138" s="141"/>
      <c r="C138" s="42"/>
      <c r="D138" s="181"/>
      <c r="E138" s="181"/>
      <c r="F138" s="198"/>
      <c r="G138" s="198"/>
      <c r="H138" s="198"/>
      <c r="I138" s="198"/>
    </row>
    <row r="139" s="187" customFormat="true" ht="23.4" hidden="false" customHeight="false" outlineLevel="0" collapsed="false">
      <c r="A139" s="141"/>
      <c r="B139" s="141"/>
      <c r="C139" s="42"/>
      <c r="D139" s="181"/>
      <c r="E139" s="181"/>
      <c r="F139" s="198"/>
      <c r="G139" s="198"/>
      <c r="H139" s="198"/>
      <c r="I139" s="198"/>
    </row>
    <row r="140" s="187" customFormat="true" ht="23.4" hidden="false" customHeight="false" outlineLevel="0" collapsed="false">
      <c r="A140" s="141"/>
      <c r="B140" s="141"/>
      <c r="C140" s="42"/>
      <c r="D140" s="181"/>
      <c r="E140" s="181"/>
      <c r="F140" s="198"/>
      <c r="G140" s="198"/>
      <c r="H140" s="198"/>
      <c r="I140" s="198"/>
    </row>
    <row r="141" s="187" customFormat="true" ht="23.4" hidden="false" customHeight="false" outlineLevel="0" collapsed="false">
      <c r="A141" s="141"/>
      <c r="B141" s="141"/>
      <c r="C141" s="42"/>
      <c r="D141" s="181"/>
      <c r="E141" s="181"/>
      <c r="F141" s="198"/>
      <c r="G141" s="198"/>
      <c r="H141" s="198"/>
      <c r="I141" s="198"/>
    </row>
    <row r="142" s="187" customFormat="true" ht="23.4" hidden="false" customHeight="false" outlineLevel="0" collapsed="false">
      <c r="A142" s="141"/>
      <c r="B142" s="141"/>
      <c r="C142" s="42"/>
      <c r="D142" s="181"/>
      <c r="E142" s="181"/>
      <c r="F142" s="198"/>
      <c r="G142" s="198"/>
      <c r="H142" s="198"/>
      <c r="I142" s="198"/>
    </row>
    <row r="143" s="187" customFormat="true" ht="23.4" hidden="false" customHeight="false" outlineLevel="0" collapsed="false">
      <c r="A143" s="141"/>
      <c r="B143" s="141"/>
      <c r="C143" s="42"/>
      <c r="D143" s="181"/>
      <c r="E143" s="181"/>
      <c r="F143" s="198"/>
      <c r="G143" s="198"/>
      <c r="H143" s="198"/>
      <c r="I143" s="198"/>
    </row>
    <row r="144" s="187" customFormat="true" ht="23.4" hidden="false" customHeight="false" outlineLevel="0" collapsed="false">
      <c r="A144" s="141"/>
      <c r="B144" s="141"/>
      <c r="C144" s="42"/>
      <c r="D144" s="181"/>
      <c r="E144" s="181"/>
      <c r="F144" s="198"/>
      <c r="G144" s="198"/>
      <c r="H144" s="198"/>
      <c r="I144" s="198"/>
    </row>
    <row r="145" s="187" customFormat="true" ht="23.4" hidden="false" customHeight="false" outlineLevel="0" collapsed="false">
      <c r="A145" s="141"/>
      <c r="B145" s="141"/>
      <c r="C145" s="42"/>
      <c r="D145" s="181"/>
      <c r="E145" s="181"/>
      <c r="F145" s="198"/>
      <c r="G145" s="198"/>
      <c r="H145" s="198"/>
      <c r="I145" s="198"/>
    </row>
    <row r="146" s="187" customFormat="true" ht="23.4" hidden="false" customHeight="false" outlineLevel="0" collapsed="false">
      <c r="A146" s="141"/>
      <c r="B146" s="141"/>
      <c r="C146" s="42"/>
      <c r="D146" s="181"/>
      <c r="E146" s="181"/>
      <c r="F146" s="198"/>
      <c r="G146" s="198"/>
      <c r="H146" s="198"/>
      <c r="I146" s="198"/>
    </row>
    <row r="147" s="187" customFormat="true" ht="23.4" hidden="false" customHeight="false" outlineLevel="0" collapsed="false">
      <c r="A147" s="141"/>
      <c r="B147" s="141"/>
      <c r="C147" s="42"/>
      <c r="D147" s="181"/>
      <c r="E147" s="181"/>
      <c r="F147" s="198"/>
      <c r="G147" s="198"/>
      <c r="H147" s="198"/>
      <c r="I147" s="198"/>
    </row>
    <row r="148" s="187" customFormat="true" ht="23.4" hidden="false" customHeight="false" outlineLevel="0" collapsed="false">
      <c r="A148" s="141"/>
      <c r="B148" s="141"/>
      <c r="C148" s="42"/>
      <c r="D148" s="181"/>
      <c r="E148" s="181"/>
      <c r="F148" s="198"/>
      <c r="G148" s="198"/>
      <c r="H148" s="198"/>
      <c r="I148" s="198"/>
    </row>
    <row r="149" s="187" customFormat="true" ht="23.4" hidden="false" customHeight="false" outlineLevel="0" collapsed="false">
      <c r="A149" s="141"/>
      <c r="B149" s="141"/>
      <c r="C149" s="42"/>
      <c r="D149" s="181"/>
      <c r="E149" s="181"/>
      <c r="F149" s="198"/>
      <c r="G149" s="198"/>
      <c r="H149" s="198"/>
      <c r="I149" s="198"/>
    </row>
    <row r="150" s="187" customFormat="true" ht="23.4" hidden="false" customHeight="false" outlineLevel="0" collapsed="false">
      <c r="A150" s="141"/>
      <c r="B150" s="141"/>
      <c r="C150" s="42"/>
      <c r="D150" s="181"/>
      <c r="E150" s="181"/>
      <c r="F150" s="198"/>
      <c r="G150" s="198"/>
      <c r="H150" s="198"/>
      <c r="I150" s="198"/>
    </row>
    <row r="151" s="187" customFormat="true" ht="23.4" hidden="false" customHeight="false" outlineLevel="0" collapsed="false">
      <c r="A151" s="141"/>
      <c r="B151" s="141"/>
      <c r="C151" s="42"/>
      <c r="D151" s="181"/>
      <c r="E151" s="181"/>
      <c r="F151" s="198"/>
      <c r="G151" s="198"/>
      <c r="H151" s="198"/>
      <c r="I151" s="198"/>
    </row>
    <row r="152" s="187" customFormat="true" ht="23.4" hidden="false" customHeight="false" outlineLevel="0" collapsed="false">
      <c r="A152" s="141"/>
      <c r="B152" s="141"/>
      <c r="C152" s="42"/>
      <c r="D152" s="181"/>
      <c r="E152" s="181"/>
      <c r="F152" s="198"/>
      <c r="G152" s="198"/>
      <c r="H152" s="198"/>
      <c r="I152" s="198"/>
    </row>
    <row r="153" s="187" customFormat="true" ht="23.4" hidden="false" customHeight="false" outlineLevel="0" collapsed="false">
      <c r="A153" s="141"/>
      <c r="B153" s="141"/>
      <c r="C153" s="42"/>
      <c r="D153" s="181"/>
      <c r="E153" s="181"/>
      <c r="F153" s="198"/>
      <c r="G153" s="198"/>
      <c r="H153" s="198"/>
      <c r="I153" s="198"/>
    </row>
    <row r="154" s="187" customFormat="true" ht="23.4" hidden="false" customHeight="false" outlineLevel="0" collapsed="false">
      <c r="A154" s="141"/>
      <c r="B154" s="141"/>
      <c r="C154" s="42"/>
      <c r="D154" s="181"/>
      <c r="E154" s="181"/>
      <c r="F154" s="198"/>
      <c r="G154" s="198"/>
      <c r="H154" s="198"/>
      <c r="I154" s="198"/>
    </row>
    <row r="155" s="187" customFormat="true" ht="23.4" hidden="false" customHeight="false" outlineLevel="0" collapsed="false">
      <c r="A155" s="141"/>
      <c r="B155" s="141"/>
      <c r="C155" s="42"/>
      <c r="D155" s="181"/>
      <c r="E155" s="181"/>
      <c r="F155" s="198"/>
      <c r="G155" s="198"/>
      <c r="H155" s="198"/>
      <c r="I155" s="198"/>
    </row>
    <row r="156" s="187" customFormat="true" ht="23.4" hidden="false" customHeight="false" outlineLevel="0" collapsed="false">
      <c r="A156" s="141"/>
      <c r="B156" s="141"/>
      <c r="C156" s="42"/>
      <c r="D156" s="181"/>
      <c r="E156" s="181"/>
      <c r="F156" s="198"/>
      <c r="G156" s="198"/>
      <c r="H156" s="198"/>
      <c r="I156" s="198"/>
    </row>
    <row r="157" s="187" customFormat="true" ht="23.4" hidden="false" customHeight="false" outlineLevel="0" collapsed="false">
      <c r="A157" s="141"/>
      <c r="B157" s="141"/>
      <c r="C157" s="42"/>
      <c r="D157" s="181"/>
      <c r="E157" s="181"/>
      <c r="F157" s="198"/>
      <c r="G157" s="198"/>
      <c r="H157" s="198"/>
      <c r="I157" s="198"/>
    </row>
    <row r="158" s="187" customFormat="true" ht="23.4" hidden="false" customHeight="false" outlineLevel="0" collapsed="false">
      <c r="A158" s="141"/>
      <c r="B158" s="141"/>
      <c r="C158" s="42"/>
      <c r="D158" s="181"/>
      <c r="E158" s="181"/>
      <c r="F158" s="198"/>
      <c r="G158" s="198"/>
      <c r="H158" s="198"/>
      <c r="I158" s="198"/>
    </row>
    <row r="159" s="187" customFormat="true" ht="23.4" hidden="false" customHeight="false" outlineLevel="0" collapsed="false">
      <c r="A159" s="141"/>
      <c r="B159" s="141"/>
      <c r="C159" s="42"/>
      <c r="D159" s="181"/>
      <c r="E159" s="181"/>
      <c r="F159" s="198"/>
      <c r="G159" s="198"/>
      <c r="H159" s="198"/>
      <c r="I159" s="198"/>
    </row>
    <row r="160" s="187" customFormat="true" ht="23.4" hidden="false" customHeight="false" outlineLevel="0" collapsed="false">
      <c r="A160" s="141"/>
      <c r="B160" s="141"/>
      <c r="C160" s="42"/>
      <c r="D160" s="181"/>
      <c r="E160" s="181"/>
      <c r="F160" s="198"/>
      <c r="G160" s="198"/>
      <c r="H160" s="198"/>
      <c r="I160" s="198"/>
    </row>
    <row r="161" s="187" customFormat="true" ht="23.4" hidden="false" customHeight="false" outlineLevel="0" collapsed="false">
      <c r="A161" s="141"/>
      <c r="B161" s="141"/>
      <c r="C161" s="42"/>
      <c r="D161" s="181"/>
      <c r="E161" s="181"/>
      <c r="F161" s="198"/>
      <c r="G161" s="198"/>
      <c r="H161" s="198"/>
      <c r="I161" s="198"/>
    </row>
    <row r="162" s="187" customFormat="true" ht="23.4" hidden="false" customHeight="false" outlineLevel="0" collapsed="false">
      <c r="A162" s="141"/>
      <c r="B162" s="141"/>
      <c r="C162" s="42"/>
      <c r="D162" s="181"/>
      <c r="E162" s="181"/>
      <c r="F162" s="198"/>
      <c r="G162" s="198"/>
      <c r="H162" s="198"/>
      <c r="I162" s="198"/>
    </row>
    <row r="163" s="187" customFormat="true" ht="23.4" hidden="false" customHeight="false" outlineLevel="0" collapsed="false">
      <c r="A163" s="141"/>
      <c r="B163" s="141"/>
      <c r="C163" s="42"/>
      <c r="D163" s="181"/>
      <c r="E163" s="181"/>
      <c r="F163" s="198"/>
      <c r="G163" s="198"/>
      <c r="H163" s="198"/>
      <c r="I163" s="198"/>
    </row>
    <row r="164" s="187" customFormat="true" ht="23.4" hidden="false" customHeight="false" outlineLevel="0" collapsed="false">
      <c r="A164" s="141"/>
      <c r="B164" s="141"/>
      <c r="C164" s="42"/>
      <c r="D164" s="181"/>
      <c r="E164" s="181"/>
      <c r="F164" s="198"/>
      <c r="G164" s="198"/>
      <c r="H164" s="198"/>
      <c r="I164" s="198"/>
    </row>
    <row r="165" s="187" customFormat="true" ht="23.4" hidden="false" customHeight="false" outlineLevel="0" collapsed="false">
      <c r="A165" s="141"/>
      <c r="B165" s="141"/>
      <c r="C165" s="42"/>
      <c r="D165" s="181"/>
      <c r="E165" s="181"/>
      <c r="F165" s="198"/>
      <c r="G165" s="198"/>
      <c r="H165" s="198"/>
      <c r="I165" s="198"/>
    </row>
    <row r="166" s="187" customFormat="true" ht="23.4" hidden="false" customHeight="false" outlineLevel="0" collapsed="false">
      <c r="A166" s="141"/>
      <c r="B166" s="141"/>
      <c r="C166" s="42"/>
      <c r="D166" s="181"/>
      <c r="E166" s="181"/>
      <c r="F166" s="198"/>
      <c r="G166" s="198"/>
      <c r="H166" s="198"/>
      <c r="I166" s="198"/>
    </row>
    <row r="167" s="187" customFormat="true" ht="23.4" hidden="false" customHeight="false" outlineLevel="0" collapsed="false">
      <c r="A167" s="141"/>
      <c r="B167" s="141"/>
      <c r="C167" s="42"/>
      <c r="D167" s="181"/>
      <c r="E167" s="181"/>
      <c r="F167" s="198"/>
      <c r="G167" s="198"/>
      <c r="H167" s="198"/>
      <c r="I167" s="198"/>
    </row>
    <row r="168" s="187" customFormat="true" ht="23.4" hidden="false" customHeight="false" outlineLevel="0" collapsed="false">
      <c r="A168" s="141"/>
      <c r="B168" s="141"/>
      <c r="C168" s="42"/>
      <c r="D168" s="181"/>
      <c r="E168" s="181"/>
      <c r="F168" s="198"/>
      <c r="G168" s="198"/>
      <c r="H168" s="198"/>
      <c r="I168" s="198"/>
    </row>
    <row r="169" s="187" customFormat="true" ht="23.4" hidden="false" customHeight="false" outlineLevel="0" collapsed="false">
      <c r="A169" s="141"/>
      <c r="B169" s="141"/>
      <c r="C169" s="42"/>
      <c r="D169" s="181"/>
      <c r="E169" s="181"/>
      <c r="F169" s="198"/>
      <c r="G169" s="198"/>
      <c r="H169" s="198"/>
      <c r="I169" s="198"/>
    </row>
    <row r="170" s="187" customFormat="true" ht="23.4" hidden="false" customHeight="false" outlineLevel="0" collapsed="false">
      <c r="A170" s="141"/>
      <c r="B170" s="141"/>
      <c r="C170" s="42"/>
      <c r="D170" s="181"/>
      <c r="E170" s="181"/>
      <c r="F170" s="198"/>
      <c r="G170" s="198"/>
      <c r="H170" s="198"/>
      <c r="I170" s="198"/>
    </row>
    <row r="171" s="187" customFormat="true" ht="23.4" hidden="false" customHeight="false" outlineLevel="0" collapsed="false">
      <c r="A171" s="141"/>
      <c r="B171" s="141"/>
      <c r="C171" s="42"/>
      <c r="D171" s="181"/>
      <c r="E171" s="181"/>
      <c r="F171" s="198"/>
      <c r="G171" s="198"/>
      <c r="H171" s="198"/>
      <c r="I171" s="198"/>
    </row>
    <row r="172" s="187" customFormat="true" ht="23.4" hidden="false" customHeight="false" outlineLevel="0" collapsed="false">
      <c r="A172" s="141"/>
      <c r="B172" s="141"/>
      <c r="C172" s="42"/>
      <c r="D172" s="181"/>
      <c r="E172" s="181"/>
      <c r="F172" s="198"/>
      <c r="G172" s="198"/>
      <c r="H172" s="198"/>
      <c r="I172" s="198"/>
    </row>
    <row r="173" s="187" customFormat="true" ht="23.4" hidden="false" customHeight="false" outlineLevel="0" collapsed="false">
      <c r="A173" s="141"/>
      <c r="B173" s="141"/>
      <c r="C173" s="42"/>
      <c r="D173" s="181"/>
      <c r="E173" s="181"/>
      <c r="F173" s="198"/>
      <c r="G173" s="198"/>
      <c r="H173" s="198"/>
      <c r="I173" s="198"/>
    </row>
    <row r="174" s="187" customFormat="true" ht="23.4" hidden="false" customHeight="false" outlineLevel="0" collapsed="false">
      <c r="A174" s="141"/>
      <c r="B174" s="141"/>
      <c r="C174" s="42"/>
      <c r="D174" s="181"/>
      <c r="E174" s="181"/>
      <c r="F174" s="198"/>
      <c r="G174" s="198"/>
      <c r="H174" s="198"/>
      <c r="I174" s="198"/>
    </row>
    <row r="175" s="187" customFormat="true" ht="23.4" hidden="false" customHeight="false" outlineLevel="0" collapsed="false">
      <c r="A175" s="141"/>
      <c r="B175" s="141"/>
      <c r="C175" s="42"/>
      <c r="D175" s="181"/>
      <c r="E175" s="181"/>
      <c r="F175" s="198"/>
      <c r="G175" s="198"/>
      <c r="H175" s="198"/>
      <c r="I175" s="198"/>
    </row>
    <row r="176" s="187" customFormat="true" ht="23.4" hidden="false" customHeight="false" outlineLevel="0" collapsed="false">
      <c r="A176" s="141"/>
      <c r="B176" s="141"/>
      <c r="C176" s="42"/>
      <c r="D176" s="181"/>
      <c r="E176" s="181"/>
      <c r="F176" s="198"/>
      <c r="G176" s="198"/>
      <c r="H176" s="198"/>
      <c r="I176" s="198"/>
    </row>
    <row r="177" s="187" customFormat="true" ht="23.4" hidden="false" customHeight="false" outlineLevel="0" collapsed="false">
      <c r="A177" s="141"/>
      <c r="B177" s="141"/>
      <c r="C177" s="42"/>
      <c r="D177" s="181"/>
      <c r="E177" s="181"/>
      <c r="F177" s="198"/>
      <c r="G177" s="198"/>
      <c r="H177" s="198"/>
      <c r="I177" s="198"/>
    </row>
    <row r="178" s="187" customFormat="true" ht="23.4" hidden="false" customHeight="false" outlineLevel="0" collapsed="false">
      <c r="A178" s="141"/>
      <c r="B178" s="141"/>
      <c r="C178" s="42"/>
      <c r="D178" s="181"/>
      <c r="E178" s="181"/>
      <c r="F178" s="198"/>
      <c r="G178" s="198"/>
      <c r="H178" s="198"/>
      <c r="I178" s="198"/>
    </row>
    <row r="179" s="187" customFormat="true" ht="23.4" hidden="false" customHeight="false" outlineLevel="0" collapsed="false">
      <c r="A179" s="141"/>
      <c r="B179" s="141"/>
      <c r="C179" s="42"/>
      <c r="D179" s="181"/>
      <c r="E179" s="181"/>
      <c r="F179" s="198"/>
      <c r="G179" s="198"/>
      <c r="H179" s="198"/>
      <c r="I179" s="198"/>
    </row>
    <row r="180" s="187" customFormat="true" ht="23.4" hidden="false" customHeight="false" outlineLevel="0" collapsed="false">
      <c r="A180" s="141"/>
      <c r="B180" s="141"/>
      <c r="C180" s="42"/>
      <c r="D180" s="181"/>
      <c r="E180" s="181"/>
      <c r="F180" s="198"/>
      <c r="G180" s="198"/>
      <c r="H180" s="198"/>
      <c r="I180" s="198"/>
    </row>
    <row r="181" s="187" customFormat="true" ht="23.4" hidden="false" customHeight="false" outlineLevel="0" collapsed="false">
      <c r="A181" s="141"/>
      <c r="B181" s="141"/>
      <c r="C181" s="42"/>
      <c r="D181" s="181"/>
      <c r="E181" s="181"/>
      <c r="F181" s="198"/>
      <c r="G181" s="198"/>
      <c r="H181" s="198"/>
      <c r="I181" s="198"/>
    </row>
    <row r="182" s="187" customFormat="true" ht="23.4" hidden="false" customHeight="false" outlineLevel="0" collapsed="false">
      <c r="A182" s="141"/>
      <c r="B182" s="141"/>
      <c r="C182" s="42"/>
      <c r="D182" s="181"/>
      <c r="E182" s="181"/>
      <c r="F182" s="198"/>
      <c r="G182" s="198"/>
      <c r="H182" s="198"/>
      <c r="I182" s="198"/>
    </row>
    <row r="183" s="187" customFormat="true" ht="23.4" hidden="false" customHeight="false" outlineLevel="0" collapsed="false">
      <c r="A183" s="141"/>
      <c r="B183" s="141"/>
      <c r="C183" s="42"/>
      <c r="D183" s="181"/>
      <c r="E183" s="181"/>
      <c r="F183" s="198"/>
      <c r="G183" s="198"/>
      <c r="H183" s="198"/>
      <c r="I183" s="198"/>
    </row>
    <row r="184" s="187" customFormat="true" ht="23.4" hidden="false" customHeight="false" outlineLevel="0" collapsed="false">
      <c r="A184" s="141"/>
      <c r="B184" s="141"/>
      <c r="C184" s="42"/>
      <c r="D184" s="181"/>
      <c r="E184" s="181"/>
      <c r="F184" s="198"/>
      <c r="G184" s="198"/>
      <c r="H184" s="198"/>
      <c r="I184" s="198"/>
    </row>
    <row r="185" s="187" customFormat="true" ht="23.4" hidden="false" customHeight="false" outlineLevel="0" collapsed="false">
      <c r="A185" s="141"/>
      <c r="B185" s="141"/>
      <c r="C185" s="42"/>
      <c r="D185" s="181"/>
      <c r="E185" s="181"/>
      <c r="F185" s="198"/>
      <c r="G185" s="198"/>
      <c r="H185" s="198"/>
      <c r="I185" s="198"/>
    </row>
    <row r="186" s="187" customFormat="true" ht="23.4" hidden="false" customHeight="false" outlineLevel="0" collapsed="false">
      <c r="A186" s="141"/>
      <c r="B186" s="141"/>
      <c r="C186" s="42"/>
      <c r="D186" s="181"/>
      <c r="E186" s="181"/>
      <c r="F186" s="198"/>
      <c r="G186" s="198"/>
      <c r="H186" s="198"/>
      <c r="I186" s="198"/>
    </row>
    <row r="187" s="187" customFormat="true" ht="23.4" hidden="false" customHeight="false" outlineLevel="0" collapsed="false">
      <c r="A187" s="141"/>
      <c r="B187" s="141"/>
      <c r="C187" s="42"/>
      <c r="D187" s="181"/>
      <c r="E187" s="181"/>
      <c r="F187" s="198"/>
      <c r="G187" s="198"/>
      <c r="H187" s="198"/>
      <c r="I187" s="198"/>
    </row>
    <row r="188" s="187" customFormat="true" ht="23.4" hidden="false" customHeight="false" outlineLevel="0" collapsed="false">
      <c r="A188" s="141"/>
      <c r="B188" s="141"/>
      <c r="C188" s="42"/>
      <c r="D188" s="181"/>
      <c r="E188" s="181"/>
      <c r="F188" s="198"/>
      <c r="G188" s="198"/>
      <c r="H188" s="198"/>
      <c r="I188" s="198"/>
    </row>
    <row r="189" s="187" customFormat="true" ht="23.4" hidden="false" customHeight="false" outlineLevel="0" collapsed="false">
      <c r="A189" s="141"/>
      <c r="B189" s="141"/>
      <c r="C189" s="42"/>
      <c r="D189" s="181"/>
      <c r="E189" s="181"/>
      <c r="F189" s="198"/>
      <c r="G189" s="198"/>
      <c r="H189" s="198"/>
      <c r="I189" s="198"/>
    </row>
    <row r="190" s="187" customFormat="true" ht="23.4" hidden="false" customHeight="false" outlineLevel="0" collapsed="false">
      <c r="A190" s="141"/>
      <c r="B190" s="141"/>
      <c r="C190" s="42"/>
      <c r="D190" s="181"/>
      <c r="E190" s="181"/>
      <c r="F190" s="198"/>
      <c r="G190" s="198"/>
      <c r="H190" s="198"/>
      <c r="I190" s="198"/>
    </row>
    <row r="191" s="187" customFormat="true" ht="23.4" hidden="false" customHeight="false" outlineLevel="0" collapsed="false">
      <c r="A191" s="141"/>
      <c r="B191" s="141"/>
      <c r="C191" s="42"/>
      <c r="D191" s="181"/>
      <c r="E191" s="181"/>
      <c r="F191" s="198"/>
      <c r="G191" s="198"/>
      <c r="H191" s="198"/>
      <c r="I191" s="198"/>
    </row>
    <row r="192" s="187" customFormat="true" ht="23.4" hidden="false" customHeight="false" outlineLevel="0" collapsed="false">
      <c r="A192" s="141"/>
      <c r="B192" s="141"/>
      <c r="C192" s="42"/>
      <c r="D192" s="181"/>
      <c r="E192" s="181"/>
      <c r="F192" s="198"/>
      <c r="G192" s="198"/>
      <c r="H192" s="198"/>
      <c r="I192" s="198"/>
    </row>
    <row r="193" s="187" customFormat="true" ht="23.4" hidden="false" customHeight="false" outlineLevel="0" collapsed="false">
      <c r="A193" s="141"/>
      <c r="B193" s="141"/>
      <c r="C193" s="42"/>
      <c r="D193" s="181"/>
      <c r="E193" s="181"/>
      <c r="F193" s="198"/>
      <c r="G193" s="198"/>
      <c r="H193" s="198"/>
      <c r="I193" s="198"/>
    </row>
    <row r="194" s="187" customFormat="true" ht="23.4" hidden="false" customHeight="false" outlineLevel="0" collapsed="false">
      <c r="A194" s="141"/>
      <c r="B194" s="141"/>
      <c r="C194" s="42"/>
      <c r="D194" s="181"/>
      <c r="E194" s="181"/>
      <c r="F194" s="198"/>
      <c r="G194" s="198"/>
      <c r="H194" s="198"/>
      <c r="I194" s="198"/>
    </row>
    <row r="195" s="187" customFormat="true" ht="23.4" hidden="false" customHeight="false" outlineLevel="0" collapsed="false">
      <c r="A195" s="141"/>
      <c r="B195" s="141"/>
      <c r="C195" s="42"/>
      <c r="D195" s="181"/>
      <c r="E195" s="181"/>
      <c r="F195" s="198"/>
      <c r="G195" s="198"/>
      <c r="H195" s="198"/>
      <c r="I195" s="198"/>
    </row>
    <row r="196" s="187" customFormat="true" ht="23.4" hidden="false" customHeight="false" outlineLevel="0" collapsed="false">
      <c r="A196" s="141"/>
      <c r="B196" s="141"/>
      <c r="C196" s="42"/>
      <c r="D196" s="181"/>
      <c r="E196" s="181"/>
      <c r="F196" s="198"/>
      <c r="G196" s="198"/>
      <c r="H196" s="198"/>
      <c r="I196" s="198"/>
    </row>
    <row r="197" s="187" customFormat="true" ht="23.4" hidden="false" customHeight="false" outlineLevel="0" collapsed="false">
      <c r="A197" s="141"/>
      <c r="B197" s="141"/>
      <c r="C197" s="42"/>
      <c r="D197" s="181"/>
      <c r="E197" s="181"/>
      <c r="F197" s="198"/>
      <c r="G197" s="198"/>
      <c r="H197" s="198"/>
      <c r="I197" s="198"/>
    </row>
    <row r="198" s="187" customFormat="true" ht="23.4" hidden="false" customHeight="false" outlineLevel="0" collapsed="false">
      <c r="A198" s="141"/>
      <c r="B198" s="141"/>
      <c r="C198" s="42"/>
      <c r="D198" s="181"/>
      <c r="E198" s="181"/>
      <c r="F198" s="198"/>
      <c r="G198" s="198"/>
      <c r="H198" s="198"/>
      <c r="I198" s="198"/>
    </row>
    <row r="199" s="187" customFormat="true" ht="23.4" hidden="false" customHeight="false" outlineLevel="0" collapsed="false">
      <c r="A199" s="141"/>
      <c r="B199" s="141"/>
      <c r="C199" s="42"/>
      <c r="D199" s="181"/>
      <c r="E199" s="181"/>
      <c r="F199" s="198"/>
      <c r="G199" s="198"/>
      <c r="H199" s="198"/>
      <c r="I199" s="198"/>
    </row>
    <row r="200" s="187" customFormat="true" ht="23.4" hidden="false" customHeight="false" outlineLevel="0" collapsed="false">
      <c r="A200" s="141"/>
      <c r="B200" s="141"/>
      <c r="C200" s="42"/>
      <c r="D200" s="181"/>
      <c r="E200" s="181"/>
      <c r="F200" s="198"/>
      <c r="G200" s="198"/>
      <c r="H200" s="198"/>
      <c r="I200" s="198"/>
    </row>
    <row r="201" s="187" customFormat="true" ht="23.4" hidden="false" customHeight="false" outlineLevel="0" collapsed="false">
      <c r="A201" s="141"/>
      <c r="B201" s="141"/>
      <c r="C201" s="42"/>
      <c r="D201" s="181"/>
      <c r="E201" s="181"/>
      <c r="F201" s="198"/>
      <c r="G201" s="198"/>
      <c r="H201" s="198"/>
      <c r="I201" s="198"/>
    </row>
    <row r="202" s="187" customFormat="true" ht="23.4" hidden="false" customHeight="false" outlineLevel="0" collapsed="false">
      <c r="A202" s="141"/>
      <c r="B202" s="141"/>
      <c r="C202" s="42"/>
      <c r="D202" s="181"/>
      <c r="E202" s="181"/>
      <c r="F202" s="198"/>
      <c r="G202" s="198"/>
      <c r="H202" s="198"/>
      <c r="I202" s="198"/>
    </row>
    <row r="203" s="187" customFormat="true" ht="23.4" hidden="false" customHeight="false" outlineLevel="0" collapsed="false">
      <c r="A203" s="141"/>
      <c r="B203" s="141"/>
      <c r="C203" s="42"/>
      <c r="D203" s="181"/>
      <c r="E203" s="181"/>
      <c r="F203" s="198"/>
      <c r="G203" s="198"/>
      <c r="H203" s="198"/>
      <c r="I203" s="198"/>
    </row>
    <row r="204" s="187" customFormat="true" ht="23.4" hidden="false" customHeight="false" outlineLevel="0" collapsed="false">
      <c r="A204" s="141"/>
      <c r="B204" s="141"/>
      <c r="C204" s="42"/>
      <c r="D204" s="181"/>
      <c r="E204" s="181"/>
      <c r="F204" s="198"/>
      <c r="G204" s="198"/>
      <c r="H204" s="198"/>
      <c r="I204" s="198"/>
    </row>
    <row r="205" s="187" customFormat="true" ht="23.4" hidden="false" customHeight="false" outlineLevel="0" collapsed="false">
      <c r="A205" s="141"/>
      <c r="B205" s="141"/>
      <c r="C205" s="42"/>
      <c r="D205" s="181"/>
      <c r="E205" s="181"/>
      <c r="F205" s="198"/>
      <c r="G205" s="198"/>
      <c r="H205" s="198"/>
      <c r="I205" s="198"/>
    </row>
    <row r="206" s="187" customFormat="true" ht="23.4" hidden="false" customHeight="false" outlineLevel="0" collapsed="false">
      <c r="A206" s="141"/>
      <c r="B206" s="141"/>
      <c r="C206" s="42"/>
      <c r="D206" s="181"/>
      <c r="E206" s="181"/>
      <c r="F206" s="198"/>
      <c r="G206" s="198"/>
      <c r="H206" s="198"/>
      <c r="I206" s="198"/>
    </row>
    <row r="207" s="187" customFormat="true" ht="23.4" hidden="false" customHeight="false" outlineLevel="0" collapsed="false">
      <c r="A207" s="141"/>
      <c r="B207" s="141"/>
      <c r="C207" s="42"/>
      <c r="D207" s="181"/>
      <c r="E207" s="181"/>
      <c r="F207" s="198"/>
      <c r="G207" s="198"/>
      <c r="H207" s="198"/>
      <c r="I207" s="198"/>
    </row>
    <row r="208" s="187" customFormat="true" ht="23.4" hidden="false" customHeight="false" outlineLevel="0" collapsed="false">
      <c r="A208" s="141"/>
      <c r="B208" s="141"/>
      <c r="C208" s="42"/>
      <c r="D208" s="181"/>
      <c r="E208" s="181"/>
      <c r="F208" s="198"/>
      <c r="G208" s="198"/>
      <c r="H208" s="198"/>
      <c r="I208" s="198"/>
    </row>
    <row r="209" s="187" customFormat="true" ht="23.4" hidden="false" customHeight="false" outlineLevel="0" collapsed="false">
      <c r="A209" s="141"/>
      <c r="B209" s="141"/>
      <c r="C209" s="42"/>
      <c r="D209" s="181"/>
      <c r="E209" s="181"/>
      <c r="F209" s="198"/>
      <c r="G209" s="198"/>
      <c r="H209" s="198"/>
      <c r="I209" s="198"/>
    </row>
    <row r="210" s="187" customFormat="true" ht="23.4" hidden="false" customHeight="false" outlineLevel="0" collapsed="false">
      <c r="A210" s="141"/>
      <c r="B210" s="141"/>
      <c r="C210" s="42"/>
      <c r="D210" s="181"/>
      <c r="E210" s="181"/>
      <c r="F210" s="198"/>
      <c r="G210" s="198"/>
      <c r="H210" s="198"/>
      <c r="I210" s="198"/>
    </row>
    <row r="211" s="187" customFormat="true" ht="23.4" hidden="false" customHeight="false" outlineLevel="0" collapsed="false">
      <c r="A211" s="141"/>
      <c r="B211" s="141"/>
      <c r="C211" s="42"/>
      <c r="D211" s="181"/>
      <c r="E211" s="181"/>
      <c r="F211" s="198"/>
      <c r="G211" s="198"/>
      <c r="H211" s="198"/>
      <c r="I211" s="198"/>
    </row>
    <row r="212" s="187" customFormat="true" ht="23.4" hidden="false" customHeight="false" outlineLevel="0" collapsed="false">
      <c r="A212" s="141"/>
      <c r="B212" s="141"/>
      <c r="C212" s="42"/>
      <c r="D212" s="181"/>
      <c r="E212" s="181"/>
      <c r="F212" s="198"/>
      <c r="G212" s="198"/>
      <c r="H212" s="198"/>
      <c r="I212" s="198"/>
    </row>
    <row r="213" s="187" customFormat="true" ht="23.4" hidden="false" customHeight="false" outlineLevel="0" collapsed="false">
      <c r="A213" s="141"/>
      <c r="B213" s="141"/>
      <c r="C213" s="42"/>
      <c r="D213" s="181"/>
      <c r="E213" s="181"/>
      <c r="F213" s="198"/>
      <c r="G213" s="198"/>
      <c r="H213" s="198"/>
      <c r="I213" s="198"/>
    </row>
    <row r="214" s="187" customFormat="true" ht="23.4" hidden="false" customHeight="false" outlineLevel="0" collapsed="false">
      <c r="A214" s="141"/>
      <c r="B214" s="141"/>
      <c r="C214" s="42"/>
      <c r="D214" s="181"/>
      <c r="E214" s="181"/>
      <c r="F214" s="198"/>
      <c r="G214" s="198"/>
      <c r="H214" s="198"/>
      <c r="I214" s="198"/>
    </row>
    <row r="215" s="187" customFormat="true" ht="23.4" hidden="false" customHeight="false" outlineLevel="0" collapsed="false">
      <c r="A215" s="141"/>
      <c r="B215" s="141"/>
      <c r="C215" s="42"/>
      <c r="D215" s="181"/>
      <c r="E215" s="181"/>
      <c r="F215" s="198"/>
      <c r="G215" s="198"/>
      <c r="H215" s="198"/>
      <c r="I215" s="198"/>
    </row>
    <row r="216" s="187" customFormat="true" ht="23.4" hidden="false" customHeight="false" outlineLevel="0" collapsed="false">
      <c r="A216" s="141"/>
      <c r="B216" s="141"/>
      <c r="C216" s="42"/>
      <c r="D216" s="181"/>
      <c r="E216" s="181"/>
      <c r="F216" s="198"/>
      <c r="G216" s="198"/>
      <c r="H216" s="198"/>
      <c r="I216" s="198"/>
    </row>
    <row r="217" s="187" customFormat="true" ht="23.4" hidden="false" customHeight="false" outlineLevel="0" collapsed="false">
      <c r="A217" s="141"/>
      <c r="B217" s="141"/>
      <c r="C217" s="42"/>
      <c r="D217" s="181"/>
      <c r="E217" s="181"/>
      <c r="F217" s="198"/>
      <c r="G217" s="198"/>
      <c r="H217" s="198"/>
      <c r="I217" s="198"/>
    </row>
    <row r="218" s="187" customFormat="true" ht="23.4" hidden="false" customHeight="false" outlineLevel="0" collapsed="false">
      <c r="A218" s="141"/>
      <c r="B218" s="141"/>
      <c r="C218" s="42"/>
      <c r="D218" s="181"/>
      <c r="E218" s="181"/>
      <c r="F218" s="198"/>
      <c r="G218" s="198"/>
      <c r="H218" s="198"/>
      <c r="I218" s="198"/>
    </row>
    <row r="219" s="187" customFormat="true" ht="23.4" hidden="false" customHeight="false" outlineLevel="0" collapsed="false">
      <c r="A219" s="141"/>
      <c r="B219" s="141"/>
      <c r="C219" s="42"/>
      <c r="D219" s="181"/>
      <c r="E219" s="181"/>
      <c r="F219" s="198"/>
      <c r="G219" s="198"/>
      <c r="H219" s="198"/>
      <c r="I219" s="198"/>
    </row>
    <row r="220" s="187" customFormat="true" ht="23.4" hidden="false" customHeight="false" outlineLevel="0" collapsed="false">
      <c r="A220" s="141"/>
      <c r="B220" s="141"/>
      <c r="C220" s="42"/>
      <c r="D220" s="181"/>
      <c r="E220" s="181"/>
      <c r="F220" s="198"/>
      <c r="G220" s="198"/>
      <c r="H220" s="198"/>
      <c r="I220" s="198"/>
    </row>
    <row r="221" s="187" customFormat="true" ht="23.4" hidden="false" customHeight="false" outlineLevel="0" collapsed="false">
      <c r="A221" s="141"/>
      <c r="B221" s="141"/>
      <c r="C221" s="42"/>
      <c r="D221" s="181"/>
      <c r="E221" s="181"/>
      <c r="F221" s="198"/>
      <c r="G221" s="198"/>
      <c r="H221" s="198"/>
      <c r="I221" s="198"/>
    </row>
    <row r="222" s="187" customFormat="true" ht="23.4" hidden="false" customHeight="false" outlineLevel="0" collapsed="false">
      <c r="A222" s="141"/>
      <c r="B222" s="141"/>
      <c r="C222" s="42"/>
      <c r="D222" s="181"/>
      <c r="E222" s="181"/>
      <c r="F222" s="198"/>
      <c r="G222" s="198"/>
      <c r="H222" s="198"/>
      <c r="I222" s="198"/>
    </row>
    <row r="223" s="187" customFormat="true" ht="23.4" hidden="false" customHeight="false" outlineLevel="0" collapsed="false">
      <c r="A223" s="141"/>
      <c r="B223" s="141"/>
      <c r="C223" s="42"/>
      <c r="D223" s="181"/>
      <c r="E223" s="181"/>
      <c r="F223" s="198"/>
      <c r="G223" s="198"/>
      <c r="H223" s="198"/>
      <c r="I223" s="198"/>
    </row>
    <row r="224" s="187" customFormat="true" ht="23.4" hidden="false" customHeight="false" outlineLevel="0" collapsed="false">
      <c r="A224" s="141"/>
      <c r="B224" s="141"/>
      <c r="C224" s="42"/>
      <c r="D224" s="181"/>
      <c r="E224" s="181"/>
      <c r="F224" s="198"/>
      <c r="G224" s="198"/>
      <c r="H224" s="198"/>
      <c r="I224" s="198"/>
    </row>
    <row r="225" s="187" customFormat="true" ht="23.4" hidden="false" customHeight="false" outlineLevel="0" collapsed="false">
      <c r="A225" s="141"/>
      <c r="B225" s="141"/>
      <c r="C225" s="42"/>
      <c r="D225" s="181"/>
      <c r="E225" s="181"/>
      <c r="F225" s="198"/>
      <c r="G225" s="198"/>
      <c r="H225" s="198"/>
      <c r="I225" s="198"/>
    </row>
    <row r="226" s="187" customFormat="true" ht="23.4" hidden="false" customHeight="false" outlineLevel="0" collapsed="false">
      <c r="A226" s="141"/>
      <c r="B226" s="141"/>
      <c r="C226" s="42"/>
      <c r="D226" s="181"/>
      <c r="E226" s="181"/>
      <c r="F226" s="198"/>
      <c r="G226" s="198"/>
      <c r="H226" s="198"/>
      <c r="I226" s="198"/>
    </row>
    <row r="227" s="187" customFormat="true" ht="23.4" hidden="false" customHeight="false" outlineLevel="0" collapsed="false">
      <c r="A227" s="141"/>
      <c r="B227" s="141"/>
      <c r="C227" s="42"/>
      <c r="D227" s="181"/>
      <c r="E227" s="181"/>
      <c r="F227" s="198"/>
      <c r="G227" s="198"/>
      <c r="H227" s="198"/>
      <c r="I227" s="198"/>
    </row>
    <row r="228" customFormat="false" ht="23.4" hidden="false" customHeight="false" outlineLevel="0" collapsed="false">
      <c r="C228" s="42"/>
      <c r="D228" s="181"/>
      <c r="E228" s="181"/>
      <c r="F228" s="198"/>
      <c r="G228" s="198"/>
      <c r="H228" s="198"/>
      <c r="I228" s="198"/>
    </row>
    <row r="229" customFormat="false" ht="23.4" hidden="false" customHeight="false" outlineLevel="0" collapsed="false">
      <c r="C229" s="42"/>
      <c r="E229" s="181"/>
      <c r="F229" s="198"/>
      <c r="G229" s="198"/>
      <c r="H229" s="198"/>
      <c r="I229" s="198"/>
    </row>
  </sheetData>
  <mergeCells count="2">
    <mergeCell ref="A1:I1"/>
    <mergeCell ref="A33:E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สถิติ ณ วันที่ ๑๔ พฤศจิกายน ๒๕๕๓&amp;Cสำนักงานแม่กองธรรมสนามหลวง&amp;Rหน้า   /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96875" defaultRowHeight="23.4" zeroHeight="false" outlineLevelRow="0" outlineLevelCol="0"/>
  <cols>
    <col collapsed="false" customWidth="true" hidden="false" outlineLevel="0" max="2" min="1" style="113" width="8.12"/>
    <col collapsed="false" customWidth="true" hidden="false" outlineLevel="0" max="3" min="3" style="2" width="18.62"/>
    <col collapsed="false" customWidth="true" hidden="false" outlineLevel="0" max="4" min="4" style="0" width="29.99"/>
    <col collapsed="false" customWidth="true" hidden="false" outlineLevel="0" max="5" min="5" style="199" width="14.62"/>
    <col collapsed="false" customWidth="true" hidden="false" outlineLevel="0" max="6" min="6" style="199" width="13.12"/>
    <col collapsed="false" customWidth="true" hidden="false" outlineLevel="0" max="7" min="7" style="199" width="12.99"/>
    <col collapsed="false" customWidth="true" hidden="false" outlineLevel="0" max="8" min="8" style="199" width="13.12"/>
    <col collapsed="false" customWidth="true" hidden="false" outlineLevel="0" max="9" min="9" style="199" width="14.24"/>
  </cols>
  <sheetData>
    <row r="1" customFormat="false" ht="34.8" hidden="false" customHeight="false" outlineLevel="0" collapsed="false">
      <c r="A1" s="51" t="s">
        <v>4894</v>
      </c>
      <c r="B1" s="51"/>
      <c r="C1" s="51"/>
      <c r="D1" s="51"/>
      <c r="E1" s="51"/>
      <c r="F1" s="51"/>
      <c r="G1" s="51"/>
      <c r="H1" s="51"/>
      <c r="I1" s="51"/>
    </row>
    <row r="2" customFormat="false" ht="23.4" hidden="false" customHeight="false" outlineLevel="0" collapsed="false">
      <c r="A2" s="15" t="s">
        <v>2</v>
      </c>
      <c r="B2" s="15" t="s">
        <v>2</v>
      </c>
      <c r="C2" s="16" t="s">
        <v>3</v>
      </c>
      <c r="D2" s="16" t="s">
        <v>5</v>
      </c>
      <c r="E2" s="16" t="s">
        <v>100</v>
      </c>
      <c r="F2" s="16" t="s">
        <v>7</v>
      </c>
      <c r="G2" s="16" t="s">
        <v>8</v>
      </c>
      <c r="H2" s="16" t="s">
        <v>9</v>
      </c>
      <c r="I2" s="16" t="s">
        <v>96</v>
      </c>
    </row>
    <row r="3" customFormat="false" ht="23.4" hidden="false" customHeight="false" outlineLevel="0" collapsed="false">
      <c r="A3" s="200" t="n">
        <v>1</v>
      </c>
      <c r="B3" s="200" t="n">
        <v>1</v>
      </c>
      <c r="C3" s="16" t="s">
        <v>78</v>
      </c>
      <c r="D3" s="201" t="s">
        <v>4895</v>
      </c>
      <c r="E3" s="92" t="s">
        <v>960</v>
      </c>
      <c r="F3" s="162" t="n">
        <v>695</v>
      </c>
      <c r="G3" s="154" t="n">
        <v>214</v>
      </c>
      <c r="H3" s="162" t="n">
        <v>114</v>
      </c>
      <c r="I3" s="148" t="n">
        <f aca="false">SUM(F3:H3)</f>
        <v>1023</v>
      </c>
    </row>
    <row r="4" customFormat="false" ht="23.4" hidden="false" customHeight="false" outlineLevel="0" collapsed="false">
      <c r="A4" s="200" t="n">
        <v>2</v>
      </c>
      <c r="B4" s="200" t="n">
        <v>1</v>
      </c>
      <c r="C4" s="16" t="s">
        <v>21</v>
      </c>
      <c r="D4" s="202" t="s">
        <v>4896</v>
      </c>
      <c r="E4" s="68" t="s">
        <v>2916</v>
      </c>
      <c r="F4" s="203" t="n">
        <v>759</v>
      </c>
      <c r="G4" s="204" t="n">
        <v>540</v>
      </c>
      <c r="H4" s="205" t="n">
        <v>329</v>
      </c>
      <c r="I4" s="206" t="n">
        <f aca="false">SUM(F4:H4)</f>
        <v>1628</v>
      </c>
    </row>
    <row r="5" customFormat="false" ht="23.4" hidden="false" customHeight="false" outlineLevel="0" collapsed="false">
      <c r="A5" s="200" t="n">
        <v>3</v>
      </c>
      <c r="B5" s="200" t="n">
        <v>1</v>
      </c>
      <c r="C5" s="16" t="s">
        <v>20</v>
      </c>
      <c r="D5" s="67" t="s">
        <v>4897</v>
      </c>
      <c r="E5" s="67" t="s">
        <v>4878</v>
      </c>
      <c r="F5" s="69" t="n">
        <v>90</v>
      </c>
      <c r="G5" s="69" t="n">
        <v>60</v>
      </c>
      <c r="H5" s="69" t="n">
        <v>0</v>
      </c>
      <c r="I5" s="69" t="n">
        <f aca="false">SUM(F5:H5)</f>
        <v>150</v>
      </c>
    </row>
    <row r="6" customFormat="false" ht="23.4" hidden="false" customHeight="false" outlineLevel="0" collapsed="false">
      <c r="A6" s="200" t="n">
        <v>4</v>
      </c>
      <c r="B6" s="207" t="n">
        <v>2</v>
      </c>
      <c r="C6" s="16" t="s">
        <v>20</v>
      </c>
      <c r="D6" s="67" t="s">
        <v>4898</v>
      </c>
      <c r="E6" s="67" t="s">
        <v>2956</v>
      </c>
      <c r="F6" s="69" t="n">
        <v>40</v>
      </c>
      <c r="G6" s="69" t="n">
        <v>30</v>
      </c>
      <c r="H6" s="69" t="n">
        <v>25</v>
      </c>
      <c r="I6" s="69" t="n">
        <f aca="false">SUM(F6:H6)</f>
        <v>95</v>
      </c>
    </row>
    <row r="7" customFormat="false" ht="23.4" hidden="false" customHeight="false" outlineLevel="0" collapsed="false">
      <c r="A7" s="200"/>
      <c r="B7" s="200"/>
      <c r="C7" s="16" t="s">
        <v>96</v>
      </c>
      <c r="D7" s="16"/>
      <c r="E7" s="16"/>
      <c r="F7" s="161" t="n">
        <f aca="false">SUM(F3:F6)</f>
        <v>1584</v>
      </c>
      <c r="G7" s="161" t="n">
        <f aca="false">SUM(G3:G6)</f>
        <v>844</v>
      </c>
      <c r="H7" s="161" t="n">
        <f aca="false">SUM(H3:H6)</f>
        <v>468</v>
      </c>
      <c r="I7" s="161" t="n">
        <f aca="false">SUM(I3:I6)</f>
        <v>2896</v>
      </c>
    </row>
  </sheetData>
  <mergeCells count="2">
    <mergeCell ref="A1:I1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796875" defaultRowHeight="23.4" zeroHeight="false" outlineLevelRow="0" outlineLevelCol="0"/>
  <cols>
    <col collapsed="false" customWidth="true" hidden="false" outlineLevel="0" max="2" min="1" style="50" width="7.24"/>
    <col collapsed="false" customWidth="true" hidden="false" outlineLevel="0" max="3" min="3" style="208" width="16.12"/>
    <col collapsed="false" customWidth="true" hidden="false" outlineLevel="0" max="5" min="4" style="50" width="16.99"/>
    <col collapsed="false" customWidth="true" hidden="false" outlineLevel="0" max="6" min="6" style="50" width="15.87"/>
    <col collapsed="false" customWidth="true" hidden="false" outlineLevel="0" max="7" min="7" style="50" width="17.25"/>
    <col collapsed="false" customWidth="true" hidden="false" outlineLevel="0" max="8" min="8" style="50" width="10.24"/>
    <col collapsed="false" customWidth="true" hidden="false" outlineLevel="0" max="9" min="9" style="50" width="9.74"/>
    <col collapsed="false" customWidth="true" hidden="false" outlineLevel="0" max="10" min="10" style="50" width="9.37"/>
    <col collapsed="false" customWidth="true" hidden="false" outlineLevel="0" max="11" min="11" style="50" width="12.99"/>
    <col collapsed="false" customWidth="true" hidden="false" outlineLevel="0" max="12" min="12" style="50" width="7.99"/>
    <col collapsed="false" customWidth="true" hidden="false" outlineLevel="0" max="13" min="13" style="50" width="8.99"/>
    <col collapsed="false" customWidth="true" hidden="false" outlineLevel="0" max="14" min="14" style="50" width="9.12"/>
    <col collapsed="false" customWidth="false" hidden="false" outlineLevel="0" max="15" min="15" style="50" width="8.74"/>
  </cols>
  <sheetData>
    <row r="2" customFormat="false" ht="37.2" hidden="false" customHeight="false" outlineLevel="0" collapsed="false">
      <c r="A2" s="209" t="s">
        <v>489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23.4" hidden="false" customHeight="false" outlineLevel="0" collapsed="false">
      <c r="A3" s="15" t="s">
        <v>2</v>
      </c>
      <c r="B3" s="210"/>
      <c r="C3" s="16" t="s">
        <v>3</v>
      </c>
      <c r="D3" s="17" t="s">
        <v>4</v>
      </c>
      <c r="E3" s="17"/>
      <c r="F3" s="17"/>
      <c r="G3" s="17"/>
      <c r="H3" s="17" t="s">
        <v>5</v>
      </c>
      <c r="I3" s="17"/>
      <c r="J3" s="17"/>
      <c r="K3" s="17"/>
      <c r="L3" s="17"/>
      <c r="M3" s="17"/>
      <c r="N3" s="17"/>
      <c r="O3" s="17"/>
      <c r="P3" s="18" t="s">
        <v>6</v>
      </c>
    </row>
    <row r="4" customFormat="false" ht="23.4" hidden="false" customHeight="false" outlineLevel="0" collapsed="false">
      <c r="A4" s="15"/>
      <c r="B4" s="211"/>
      <c r="C4" s="16"/>
      <c r="D4" s="19" t="s">
        <v>7</v>
      </c>
      <c r="E4" s="17" t="s">
        <v>8</v>
      </c>
      <c r="F4" s="17" t="s">
        <v>9</v>
      </c>
      <c r="G4" s="17" t="s">
        <v>4900</v>
      </c>
      <c r="H4" s="17" t="s">
        <v>11</v>
      </c>
      <c r="I4" s="17" t="s">
        <v>12</v>
      </c>
      <c r="J4" s="212" t="s">
        <v>13</v>
      </c>
      <c r="K4" s="17" t="s">
        <v>14</v>
      </c>
      <c r="L4" s="212" t="s">
        <v>15</v>
      </c>
      <c r="M4" s="212" t="s">
        <v>16</v>
      </c>
      <c r="N4" s="17" t="s">
        <v>17</v>
      </c>
      <c r="O4" s="17" t="s">
        <v>18</v>
      </c>
      <c r="P4" s="23" t="s">
        <v>19</v>
      </c>
    </row>
    <row r="5" customFormat="false" ht="23.4" hidden="false" customHeight="false" outlineLevel="0" collapsed="false">
      <c r="A5" s="24" t="n">
        <v>1</v>
      </c>
      <c r="B5" s="24"/>
      <c r="C5" s="16" t="s">
        <v>20</v>
      </c>
      <c r="D5" s="25" t="n">
        <v>157002</v>
      </c>
      <c r="E5" s="25" t="n">
        <v>49997</v>
      </c>
      <c r="F5" s="25" t="n">
        <v>19642</v>
      </c>
      <c r="G5" s="26" t="n">
        <f aca="false">SUM(D5:F5)</f>
        <v>226641</v>
      </c>
      <c r="H5" s="17" t="n">
        <v>302</v>
      </c>
      <c r="I5" s="17" t="n">
        <v>30</v>
      </c>
      <c r="J5" s="17" t="n">
        <v>7</v>
      </c>
      <c r="K5" s="17"/>
      <c r="L5" s="17" t="n">
        <v>14</v>
      </c>
      <c r="M5" s="17" t="n">
        <v>17</v>
      </c>
      <c r="N5" s="17" t="n">
        <v>2</v>
      </c>
      <c r="O5" s="22" t="n">
        <f aca="false">SUM(H5:N5)</f>
        <v>372</v>
      </c>
      <c r="P5" s="27" t="n">
        <v>56</v>
      </c>
    </row>
    <row r="6" customFormat="false" ht="23.4" hidden="false" customHeight="false" outlineLevel="0" collapsed="false">
      <c r="A6" s="24" t="n">
        <v>2</v>
      </c>
      <c r="B6" s="24"/>
      <c r="C6" s="16" t="s">
        <v>62</v>
      </c>
      <c r="D6" s="25" t="n">
        <v>52402</v>
      </c>
      <c r="E6" s="36" t="n">
        <v>17969</v>
      </c>
      <c r="F6" s="36" t="n">
        <v>5783</v>
      </c>
      <c r="G6" s="26" t="n">
        <f aca="false">SUM(D6:F6)</f>
        <v>76154</v>
      </c>
      <c r="H6" s="17" t="n">
        <v>105</v>
      </c>
      <c r="I6" s="17" t="n">
        <v>34</v>
      </c>
      <c r="J6" s="17" t="n">
        <v>6</v>
      </c>
      <c r="K6" s="17" t="n">
        <v>1</v>
      </c>
      <c r="L6" s="17" t="n">
        <v>1</v>
      </c>
      <c r="M6" s="17"/>
      <c r="N6" s="17"/>
      <c r="O6" s="22" t="n">
        <f aca="false">SUM(H6:N6)</f>
        <v>147</v>
      </c>
      <c r="P6" s="27" t="n">
        <v>7</v>
      </c>
    </row>
    <row r="7" customFormat="false" ht="23.4" hidden="false" customHeight="false" outlineLevel="0" collapsed="false">
      <c r="A7" s="24" t="n">
        <v>3</v>
      </c>
      <c r="B7" s="24"/>
      <c r="C7" s="16" t="s">
        <v>57</v>
      </c>
      <c r="D7" s="31" t="n">
        <v>36805</v>
      </c>
      <c r="E7" s="28" t="n">
        <v>27451</v>
      </c>
      <c r="F7" s="28" t="n">
        <v>7194</v>
      </c>
      <c r="G7" s="26" t="n">
        <f aca="false">SUM(D7:F7)</f>
        <v>71450</v>
      </c>
      <c r="H7" s="17" t="n">
        <v>88</v>
      </c>
      <c r="I7" s="17" t="n">
        <v>30</v>
      </c>
      <c r="J7" s="17" t="n">
        <v>1</v>
      </c>
      <c r="K7" s="17"/>
      <c r="L7" s="17"/>
      <c r="M7" s="17" t="n">
        <v>1</v>
      </c>
      <c r="N7" s="17"/>
      <c r="O7" s="22" t="n">
        <f aca="false">SUM(H7:N7)</f>
        <v>120</v>
      </c>
      <c r="P7" s="27" t="n">
        <v>21</v>
      </c>
    </row>
    <row r="8" customFormat="false" ht="23.4" hidden="false" customHeight="false" outlineLevel="0" collapsed="false">
      <c r="A8" s="24" t="n">
        <v>4</v>
      </c>
      <c r="B8" s="24"/>
      <c r="C8" s="16" t="s">
        <v>56</v>
      </c>
      <c r="D8" s="31" t="n">
        <v>34725</v>
      </c>
      <c r="E8" s="28" t="n">
        <v>24390</v>
      </c>
      <c r="F8" s="28" t="n">
        <v>8514</v>
      </c>
      <c r="G8" s="26" t="n">
        <f aca="false">SUM(D8:F8)</f>
        <v>67629</v>
      </c>
      <c r="H8" s="17" t="n">
        <v>73</v>
      </c>
      <c r="I8" s="17" t="n">
        <v>79</v>
      </c>
      <c r="J8" s="17" t="n">
        <v>1</v>
      </c>
      <c r="K8" s="17"/>
      <c r="L8" s="17"/>
      <c r="M8" s="17" t="n">
        <v>2</v>
      </c>
      <c r="N8" s="17"/>
      <c r="O8" s="22" t="n">
        <f aca="false">SUM(H8:N8)</f>
        <v>155</v>
      </c>
      <c r="P8" s="27" t="n">
        <v>9</v>
      </c>
    </row>
    <row r="9" customFormat="false" ht="23.4" hidden="false" customHeight="false" outlineLevel="0" collapsed="false">
      <c r="A9" s="24" t="n">
        <v>5</v>
      </c>
      <c r="B9" s="24"/>
      <c r="C9" s="16" t="s">
        <v>52</v>
      </c>
      <c r="D9" s="31" t="n">
        <v>30666</v>
      </c>
      <c r="E9" s="28" t="n">
        <v>22816</v>
      </c>
      <c r="F9" s="28" t="n">
        <v>9634</v>
      </c>
      <c r="G9" s="26" t="n">
        <f aca="false">SUM(D9:F9)</f>
        <v>63116</v>
      </c>
      <c r="H9" s="17"/>
      <c r="I9" s="17" t="n">
        <v>59</v>
      </c>
      <c r="J9" s="17" t="n">
        <v>1</v>
      </c>
      <c r="K9" s="17"/>
      <c r="L9" s="17" t="n">
        <v>1</v>
      </c>
      <c r="M9" s="17" t="n">
        <v>1</v>
      </c>
      <c r="N9" s="17"/>
      <c r="O9" s="22" t="n">
        <f aca="false">SUM(H9:N9)</f>
        <v>62</v>
      </c>
      <c r="P9" s="27" t="n">
        <v>3</v>
      </c>
    </row>
    <row r="10" customFormat="false" ht="23.4" hidden="false" customHeight="false" outlineLevel="0" collapsed="false">
      <c r="A10" s="24" t="n">
        <v>6</v>
      </c>
      <c r="B10" s="24"/>
      <c r="C10" s="16" t="s">
        <v>55</v>
      </c>
      <c r="D10" s="31" t="n">
        <v>27407</v>
      </c>
      <c r="E10" s="28" t="n">
        <v>18352</v>
      </c>
      <c r="F10" s="28" t="n">
        <v>9196</v>
      </c>
      <c r="G10" s="26" t="n">
        <f aca="false">SUM(D10:F10)</f>
        <v>54955</v>
      </c>
      <c r="H10" s="17" t="n">
        <v>31</v>
      </c>
      <c r="I10" s="17" t="n">
        <v>66</v>
      </c>
      <c r="J10" s="17" t="n">
        <v>1</v>
      </c>
      <c r="K10" s="17"/>
      <c r="L10" s="17" t="n">
        <v>2</v>
      </c>
      <c r="M10" s="17" t="n">
        <v>1</v>
      </c>
      <c r="N10" s="17"/>
      <c r="O10" s="22" t="n">
        <f aca="false">SUM(H10:N10)</f>
        <v>101</v>
      </c>
      <c r="P10" s="33" t="n">
        <v>-5</v>
      </c>
    </row>
    <row r="11" customFormat="false" ht="23.4" hidden="false" customHeight="false" outlineLevel="0" collapsed="false">
      <c r="A11" s="24" t="n">
        <v>7</v>
      </c>
      <c r="B11" s="24"/>
      <c r="C11" s="16" t="s">
        <v>63</v>
      </c>
      <c r="D11" s="25" t="n">
        <v>31822</v>
      </c>
      <c r="E11" s="36" t="n">
        <v>14067</v>
      </c>
      <c r="F11" s="36" t="n">
        <v>4461</v>
      </c>
      <c r="G11" s="26" t="n">
        <f aca="false">SUM(D11:F11)</f>
        <v>50350</v>
      </c>
      <c r="H11" s="17" t="n">
        <v>53</v>
      </c>
      <c r="I11" s="17" t="n">
        <v>40</v>
      </c>
      <c r="J11" s="17" t="n">
        <v>2</v>
      </c>
      <c r="K11" s="17"/>
      <c r="L11" s="17" t="n">
        <v>1</v>
      </c>
      <c r="M11" s="17"/>
      <c r="N11" s="17"/>
      <c r="O11" s="22" t="n">
        <f aca="false">SUM(H11:N11)</f>
        <v>96</v>
      </c>
      <c r="P11" s="27" t="n">
        <v>5</v>
      </c>
    </row>
    <row r="12" customFormat="false" ht="23.4" hidden="false" customHeight="false" outlineLevel="0" collapsed="false">
      <c r="A12" s="24" t="n">
        <v>8</v>
      </c>
      <c r="B12" s="24"/>
      <c r="C12" s="16" t="s">
        <v>65</v>
      </c>
      <c r="D12" s="25" t="n">
        <v>31190</v>
      </c>
      <c r="E12" s="36" t="n">
        <v>11874</v>
      </c>
      <c r="F12" s="36" t="n">
        <v>3802</v>
      </c>
      <c r="G12" s="26" t="n">
        <f aca="false">SUM(D12:F12)</f>
        <v>46866</v>
      </c>
      <c r="H12" s="17" t="n">
        <v>55</v>
      </c>
      <c r="I12" s="17" t="n">
        <v>20</v>
      </c>
      <c r="J12" s="17" t="n">
        <v>2</v>
      </c>
      <c r="K12" s="17"/>
      <c r="L12" s="17"/>
      <c r="M12" s="17"/>
      <c r="N12" s="17"/>
      <c r="O12" s="22" t="n">
        <f aca="false">SUM(H12:N12)</f>
        <v>77</v>
      </c>
      <c r="P12" s="27" t="n">
        <v>3</v>
      </c>
    </row>
    <row r="13" customFormat="false" ht="23.4" hidden="false" customHeight="false" outlineLevel="0" collapsed="false">
      <c r="A13" s="24" t="n">
        <v>9</v>
      </c>
      <c r="B13" s="24"/>
      <c r="C13" s="16" t="s">
        <v>76</v>
      </c>
      <c r="D13" s="31" t="n">
        <v>23032</v>
      </c>
      <c r="E13" s="28" t="n">
        <v>13743</v>
      </c>
      <c r="F13" s="28" t="n">
        <v>8676</v>
      </c>
      <c r="G13" s="26" t="n">
        <f aca="false">SUM(D13:F13)</f>
        <v>45451</v>
      </c>
      <c r="H13" s="17" t="n">
        <v>224</v>
      </c>
      <c r="I13" s="17" t="n">
        <v>12</v>
      </c>
      <c r="J13" s="17" t="n">
        <v>2</v>
      </c>
      <c r="K13" s="17"/>
      <c r="L13" s="17" t="n">
        <v>2</v>
      </c>
      <c r="M13" s="17" t="n">
        <v>1</v>
      </c>
      <c r="N13" s="17"/>
      <c r="O13" s="22" t="n">
        <f aca="false">SUM(H13:N13)</f>
        <v>241</v>
      </c>
      <c r="P13" s="27" t="n">
        <v>40</v>
      </c>
    </row>
    <row r="14" customFormat="false" ht="23.4" hidden="false" customHeight="false" outlineLevel="0" collapsed="false">
      <c r="A14" s="24" t="n">
        <v>10</v>
      </c>
      <c r="B14" s="24"/>
      <c r="C14" s="16" t="s">
        <v>90</v>
      </c>
      <c r="D14" s="25" t="n">
        <v>25007</v>
      </c>
      <c r="E14" s="36" t="n">
        <v>10798</v>
      </c>
      <c r="F14" s="36" t="n">
        <v>3795</v>
      </c>
      <c r="G14" s="26" t="n">
        <f aca="false">SUM(D14:F14)</f>
        <v>39600</v>
      </c>
      <c r="H14" s="17" t="n">
        <v>78</v>
      </c>
      <c r="I14" s="17" t="n">
        <v>8</v>
      </c>
      <c r="J14" s="17" t="n">
        <v>4</v>
      </c>
      <c r="K14" s="17" t="n">
        <v>1</v>
      </c>
      <c r="L14" s="17" t="n">
        <v>3</v>
      </c>
      <c r="M14" s="17"/>
      <c r="N14" s="17"/>
      <c r="O14" s="22" t="n">
        <f aca="false">SUM(H14:N14)</f>
        <v>94</v>
      </c>
      <c r="P14" s="27" t="n">
        <v>1</v>
      </c>
    </row>
    <row r="15" customFormat="false" ht="23.4" hidden="false" customHeight="false" outlineLevel="0" collapsed="false">
      <c r="A15" s="24" t="n">
        <v>11</v>
      </c>
      <c r="B15" s="24"/>
      <c r="C15" s="16" t="s">
        <v>75</v>
      </c>
      <c r="D15" s="31" t="n">
        <v>19111</v>
      </c>
      <c r="E15" s="28" t="n">
        <v>11971</v>
      </c>
      <c r="F15" s="28" t="n">
        <v>7378</v>
      </c>
      <c r="G15" s="26" t="n">
        <f aca="false">SUM(D15:F15)</f>
        <v>38460</v>
      </c>
      <c r="H15" s="17" t="n">
        <v>136</v>
      </c>
      <c r="I15" s="17" t="n">
        <v>11</v>
      </c>
      <c r="J15" s="17" t="n">
        <v>1</v>
      </c>
      <c r="K15" s="17"/>
      <c r="L15" s="17" t="n">
        <v>2</v>
      </c>
      <c r="M15" s="17" t="n">
        <v>1</v>
      </c>
      <c r="N15" s="17"/>
      <c r="O15" s="22" t="n">
        <f aca="false">SUM(H15:N15)</f>
        <v>151</v>
      </c>
      <c r="P15" s="27" t="n">
        <v>8</v>
      </c>
    </row>
    <row r="16" customFormat="false" ht="23.4" hidden="false" customHeight="false" outlineLevel="0" collapsed="false">
      <c r="A16" s="24" t="n">
        <v>12</v>
      </c>
      <c r="B16" s="24"/>
      <c r="C16" s="16" t="s">
        <v>74</v>
      </c>
      <c r="D16" s="31" t="n">
        <v>22345</v>
      </c>
      <c r="E16" s="28" t="n">
        <v>11076</v>
      </c>
      <c r="F16" s="28" t="n">
        <v>5029</v>
      </c>
      <c r="G16" s="26" t="n">
        <f aca="false">SUM(D16:F16)</f>
        <v>38450</v>
      </c>
      <c r="H16" s="17" t="n">
        <v>75</v>
      </c>
      <c r="I16" s="17" t="n">
        <v>23</v>
      </c>
      <c r="J16" s="17" t="n">
        <v>1</v>
      </c>
      <c r="K16" s="17"/>
      <c r="L16" s="17"/>
      <c r="M16" s="17"/>
      <c r="N16" s="17"/>
      <c r="O16" s="22" t="n">
        <f aca="false">SUM(H16:N16)</f>
        <v>99</v>
      </c>
      <c r="P16" s="32"/>
    </row>
    <row r="17" customFormat="false" ht="23.4" hidden="false" customHeight="false" outlineLevel="0" collapsed="false">
      <c r="A17" s="24" t="n">
        <v>13</v>
      </c>
      <c r="B17" s="24"/>
      <c r="C17" s="16" t="s">
        <v>44</v>
      </c>
      <c r="D17" s="31" t="n">
        <v>24543</v>
      </c>
      <c r="E17" s="28" t="n">
        <v>9494</v>
      </c>
      <c r="F17" s="28" t="n">
        <v>3704</v>
      </c>
      <c r="G17" s="26" t="n">
        <f aca="false">SUM(D17:F17)</f>
        <v>37741</v>
      </c>
      <c r="H17" s="17" t="n">
        <v>72</v>
      </c>
      <c r="I17" s="17" t="n">
        <v>13</v>
      </c>
      <c r="J17" s="17" t="n">
        <v>3</v>
      </c>
      <c r="K17" s="17" t="n">
        <v>1</v>
      </c>
      <c r="L17" s="17"/>
      <c r="M17" s="17" t="n">
        <v>1</v>
      </c>
      <c r="N17" s="17"/>
      <c r="O17" s="22" t="n">
        <f aca="false">SUM(H17:N17)</f>
        <v>90</v>
      </c>
      <c r="P17" s="27" t="n">
        <v>1</v>
      </c>
    </row>
    <row r="18" customFormat="false" ht="23.4" hidden="false" customHeight="false" outlineLevel="0" collapsed="false">
      <c r="A18" s="24" t="n">
        <v>14</v>
      </c>
      <c r="B18" s="24"/>
      <c r="C18" s="16" t="s">
        <v>82</v>
      </c>
      <c r="D18" s="25" t="n">
        <v>24158</v>
      </c>
      <c r="E18" s="36" t="n">
        <v>9946</v>
      </c>
      <c r="F18" s="36" t="n">
        <v>3634</v>
      </c>
      <c r="G18" s="26" t="n">
        <f aca="false">SUM(D18:F18)</f>
        <v>37738</v>
      </c>
      <c r="H18" s="17" t="n">
        <v>78</v>
      </c>
      <c r="I18" s="17" t="n">
        <v>28</v>
      </c>
      <c r="J18" s="17" t="n">
        <v>4</v>
      </c>
      <c r="K18" s="17"/>
      <c r="L18" s="17" t="n">
        <v>4</v>
      </c>
      <c r="M18" s="17"/>
      <c r="N18" s="17"/>
      <c r="O18" s="22" t="n">
        <f aca="false">SUM(H18:N18)</f>
        <v>114</v>
      </c>
      <c r="P18" s="33" t="n">
        <v>-2</v>
      </c>
    </row>
    <row r="19" customFormat="false" ht="23.4" hidden="false" customHeight="false" outlineLevel="0" collapsed="false">
      <c r="A19" s="24" t="n">
        <v>15</v>
      </c>
      <c r="B19" s="24"/>
      <c r="C19" s="16" t="s">
        <v>34</v>
      </c>
      <c r="D19" s="31" t="n">
        <v>20589</v>
      </c>
      <c r="E19" s="28" t="n">
        <v>12913</v>
      </c>
      <c r="F19" s="28" t="n">
        <v>3953</v>
      </c>
      <c r="G19" s="26" t="n">
        <f aca="false">SUM(D19:F19)</f>
        <v>37455</v>
      </c>
      <c r="H19" s="17" t="n">
        <v>92</v>
      </c>
      <c r="I19" s="17" t="n">
        <v>4</v>
      </c>
      <c r="J19" s="17" t="n">
        <v>2</v>
      </c>
      <c r="K19" s="17"/>
      <c r="L19" s="17" t="n">
        <v>2</v>
      </c>
      <c r="M19" s="17"/>
      <c r="N19" s="17"/>
      <c r="O19" s="22" t="n">
        <f aca="false">SUM(H19:N19)</f>
        <v>100</v>
      </c>
      <c r="P19" s="27" t="n">
        <v>6</v>
      </c>
    </row>
    <row r="20" customFormat="false" ht="23.4" hidden="false" customHeight="false" outlineLevel="0" collapsed="false">
      <c r="A20" s="24" t="n">
        <v>16</v>
      </c>
      <c r="B20" s="24"/>
      <c r="C20" s="16" t="s">
        <v>26</v>
      </c>
      <c r="D20" s="31" t="n">
        <v>18195</v>
      </c>
      <c r="E20" s="28" t="n">
        <v>13537</v>
      </c>
      <c r="F20" s="28" t="n">
        <v>4521</v>
      </c>
      <c r="G20" s="40" t="n">
        <f aca="false">SUM(D20:F20)</f>
        <v>36253</v>
      </c>
      <c r="H20" s="17" t="n">
        <v>64</v>
      </c>
      <c r="I20" s="17" t="n">
        <v>3</v>
      </c>
      <c r="J20" s="17" t="n">
        <v>1</v>
      </c>
      <c r="K20" s="17"/>
      <c r="L20" s="17"/>
      <c r="M20" s="17"/>
      <c r="N20" s="17"/>
      <c r="O20" s="22" t="n">
        <f aca="false">SUM(H20:N20)</f>
        <v>68</v>
      </c>
      <c r="P20" s="27" t="n">
        <v>2</v>
      </c>
    </row>
    <row r="21" customFormat="false" ht="23.4" hidden="false" customHeight="false" outlineLevel="0" collapsed="false">
      <c r="A21" s="24" t="n">
        <v>17</v>
      </c>
      <c r="B21" s="24"/>
      <c r="C21" s="16" t="s">
        <v>54</v>
      </c>
      <c r="D21" s="31" t="n">
        <v>15432</v>
      </c>
      <c r="E21" s="28" t="n">
        <v>12936</v>
      </c>
      <c r="F21" s="28" t="n">
        <v>7630</v>
      </c>
      <c r="G21" s="26" t="n">
        <f aca="false">SUM(D21:F21)</f>
        <v>35998</v>
      </c>
      <c r="H21" s="17" t="n">
        <v>2</v>
      </c>
      <c r="I21" s="17" t="n">
        <v>33</v>
      </c>
      <c r="J21" s="17" t="n">
        <v>1</v>
      </c>
      <c r="K21" s="17"/>
      <c r="L21" s="17" t="n">
        <v>1</v>
      </c>
      <c r="M21" s="17"/>
      <c r="N21" s="17"/>
      <c r="O21" s="22" t="n">
        <f aca="false">SUM(H21:N21)</f>
        <v>37</v>
      </c>
      <c r="P21" s="27" t="n">
        <v>3</v>
      </c>
    </row>
    <row r="22" customFormat="false" ht="23.4" hidden="false" customHeight="false" outlineLevel="0" collapsed="false">
      <c r="A22" s="24" t="n">
        <v>18</v>
      </c>
      <c r="B22" s="24"/>
      <c r="C22" s="16" t="s">
        <v>22</v>
      </c>
      <c r="D22" s="31" t="n">
        <v>21794</v>
      </c>
      <c r="E22" s="28" t="n">
        <v>8615</v>
      </c>
      <c r="F22" s="28" t="n">
        <v>3040</v>
      </c>
      <c r="G22" s="40" t="n">
        <f aca="false">SUM(D22:F22)</f>
        <v>33449</v>
      </c>
      <c r="H22" s="17" t="n">
        <v>36</v>
      </c>
      <c r="I22" s="17" t="n">
        <v>25</v>
      </c>
      <c r="J22" s="17" t="n">
        <v>5</v>
      </c>
      <c r="K22" s="17"/>
      <c r="L22" s="17"/>
      <c r="M22" s="17"/>
      <c r="N22" s="17"/>
      <c r="O22" s="22" t="n">
        <f aca="false">SUM(H22:N22)</f>
        <v>66</v>
      </c>
      <c r="P22" s="27" t="n">
        <v>6</v>
      </c>
    </row>
    <row r="23" customFormat="false" ht="23.4" hidden="false" customHeight="false" outlineLevel="0" collapsed="false">
      <c r="A23" s="24" t="n">
        <v>19</v>
      </c>
      <c r="B23" s="24"/>
      <c r="C23" s="16" t="s">
        <v>66</v>
      </c>
      <c r="D23" s="25" t="n">
        <v>13918</v>
      </c>
      <c r="E23" s="36" t="n">
        <v>11734</v>
      </c>
      <c r="F23" s="36" t="n">
        <v>6145</v>
      </c>
      <c r="G23" s="26" t="n">
        <f aca="false">SUM(D23:F23)</f>
        <v>31797</v>
      </c>
      <c r="H23" s="17" t="n">
        <v>44</v>
      </c>
      <c r="I23" s="17" t="n">
        <v>17</v>
      </c>
      <c r="J23" s="17" t="n">
        <v>3</v>
      </c>
      <c r="K23" s="17"/>
      <c r="L23" s="17"/>
      <c r="M23" s="17"/>
      <c r="N23" s="17"/>
      <c r="O23" s="22" t="n">
        <f aca="false">SUM(H23:N23)</f>
        <v>64</v>
      </c>
      <c r="P23" s="27"/>
    </row>
    <row r="24" customFormat="false" ht="23.4" hidden="false" customHeight="false" outlineLevel="0" collapsed="false">
      <c r="A24" s="24" t="n">
        <v>20</v>
      </c>
      <c r="B24" s="24"/>
      <c r="C24" s="16" t="s">
        <v>27</v>
      </c>
      <c r="D24" s="31" t="n">
        <v>19452</v>
      </c>
      <c r="E24" s="28" t="n">
        <v>7660</v>
      </c>
      <c r="F24" s="28" t="n">
        <v>3548</v>
      </c>
      <c r="G24" s="40" t="n">
        <f aca="false">SUM(D24:F24)</f>
        <v>30660</v>
      </c>
      <c r="H24" s="17" t="n">
        <v>57</v>
      </c>
      <c r="I24" s="17" t="n">
        <v>5</v>
      </c>
      <c r="J24" s="17" t="n">
        <v>2</v>
      </c>
      <c r="K24" s="17"/>
      <c r="L24" s="17"/>
      <c r="M24" s="17"/>
      <c r="N24" s="17"/>
      <c r="O24" s="22" t="n">
        <f aca="false">SUM(H24:N24)</f>
        <v>64</v>
      </c>
      <c r="P24" s="27" t="n">
        <v>4</v>
      </c>
    </row>
    <row r="25" customFormat="false" ht="23.4" hidden="false" customHeight="false" outlineLevel="0" collapsed="false">
      <c r="A25" s="24" t="n">
        <v>21</v>
      </c>
      <c r="B25" s="24"/>
      <c r="C25" s="16" t="s">
        <v>78</v>
      </c>
      <c r="D25" s="31" t="n">
        <v>15634</v>
      </c>
      <c r="E25" s="28" t="n">
        <v>10041</v>
      </c>
      <c r="F25" s="28" t="n">
        <v>3934</v>
      </c>
      <c r="G25" s="26" t="n">
        <f aca="false">SUM(D25:F25)</f>
        <v>29609</v>
      </c>
      <c r="H25" s="17" t="n">
        <v>45</v>
      </c>
      <c r="I25" s="17" t="n">
        <v>11</v>
      </c>
      <c r="J25" s="17" t="n">
        <v>2</v>
      </c>
      <c r="K25" s="17" t="n">
        <v>1</v>
      </c>
      <c r="L25" s="17" t="n">
        <v>1</v>
      </c>
      <c r="M25" s="17"/>
      <c r="N25" s="17" t="n">
        <v>1</v>
      </c>
      <c r="O25" s="22" t="n">
        <f aca="false">SUM(H25:N25)</f>
        <v>61</v>
      </c>
      <c r="P25" s="27" t="n">
        <v>2</v>
      </c>
    </row>
    <row r="26" customFormat="false" ht="23.4" hidden="false" customHeight="false" outlineLevel="0" collapsed="false">
      <c r="A26" s="24" t="n">
        <v>22</v>
      </c>
      <c r="B26" s="24"/>
      <c r="C26" s="16" t="s">
        <v>53</v>
      </c>
      <c r="D26" s="31" t="n">
        <v>12653</v>
      </c>
      <c r="E26" s="28" t="n">
        <v>10485</v>
      </c>
      <c r="F26" s="28" t="n">
        <v>4967</v>
      </c>
      <c r="G26" s="26" t="n">
        <f aca="false">SUM(D26:F26)</f>
        <v>28105</v>
      </c>
      <c r="H26" s="17" t="n">
        <v>22</v>
      </c>
      <c r="I26" s="17" t="n">
        <v>8</v>
      </c>
      <c r="J26" s="17" t="n">
        <v>1</v>
      </c>
      <c r="K26" s="17"/>
      <c r="L26" s="17"/>
      <c r="M26" s="17"/>
      <c r="N26" s="17"/>
      <c r="O26" s="22" t="n">
        <f aca="false">SUM(H26:N26)</f>
        <v>31</v>
      </c>
      <c r="P26" s="27" t="n">
        <v>5</v>
      </c>
    </row>
    <row r="27" customFormat="false" ht="23.4" hidden="false" customHeight="false" outlineLevel="0" collapsed="false">
      <c r="A27" s="24" t="n">
        <v>23</v>
      </c>
      <c r="B27" s="24"/>
      <c r="C27" s="16" t="s">
        <v>40</v>
      </c>
      <c r="D27" s="31" t="n">
        <v>13346</v>
      </c>
      <c r="E27" s="28" t="n">
        <v>12172</v>
      </c>
      <c r="F27" s="28" t="n">
        <v>2223</v>
      </c>
      <c r="G27" s="26" t="n">
        <f aca="false">SUM(D27:F27)</f>
        <v>27741</v>
      </c>
      <c r="H27" s="17" t="n">
        <v>32</v>
      </c>
      <c r="I27" s="17" t="n">
        <v>23</v>
      </c>
      <c r="J27" s="17"/>
      <c r="K27" s="17"/>
      <c r="L27" s="17" t="n">
        <v>1</v>
      </c>
      <c r="M27" s="17"/>
      <c r="N27" s="17"/>
      <c r="O27" s="22" t="n">
        <f aca="false">SUM(H27:N27)</f>
        <v>56</v>
      </c>
      <c r="P27" s="27" t="n">
        <v>1</v>
      </c>
    </row>
    <row r="28" customFormat="false" ht="23.4" hidden="false" customHeight="false" outlineLevel="0" collapsed="false">
      <c r="A28" s="24" t="n">
        <v>24</v>
      </c>
      <c r="B28" s="24"/>
      <c r="C28" s="16" t="s">
        <v>47</v>
      </c>
      <c r="D28" s="31" t="n">
        <v>16907</v>
      </c>
      <c r="E28" s="28" t="n">
        <v>7985</v>
      </c>
      <c r="F28" s="28" t="n">
        <v>2544</v>
      </c>
      <c r="G28" s="26" t="n">
        <f aca="false">SUM(D28:F28)</f>
        <v>27436</v>
      </c>
      <c r="H28" s="17" t="n">
        <v>10</v>
      </c>
      <c r="I28" s="17" t="n">
        <v>26</v>
      </c>
      <c r="J28" s="17" t="n">
        <v>1</v>
      </c>
      <c r="K28" s="17"/>
      <c r="L28" s="17"/>
      <c r="M28" s="17"/>
      <c r="N28" s="17"/>
      <c r="O28" s="22" t="n">
        <f aca="false">SUM(H28:N28)</f>
        <v>37</v>
      </c>
      <c r="P28" s="33" t="n">
        <v>-2</v>
      </c>
    </row>
    <row r="29" customFormat="false" ht="23.4" hidden="false" customHeight="false" outlineLevel="0" collapsed="false">
      <c r="A29" s="24" t="n">
        <v>25</v>
      </c>
      <c r="B29" s="24"/>
      <c r="C29" s="16" t="s">
        <v>31</v>
      </c>
      <c r="D29" s="31" t="n">
        <v>15547</v>
      </c>
      <c r="E29" s="28" t="n">
        <v>7386</v>
      </c>
      <c r="F29" s="28" t="n">
        <v>2418</v>
      </c>
      <c r="G29" s="26" t="n">
        <f aca="false">SUM(D29:F29)</f>
        <v>25351</v>
      </c>
      <c r="H29" s="17" t="n">
        <v>24</v>
      </c>
      <c r="I29" s="17" t="n">
        <v>19</v>
      </c>
      <c r="J29" s="17" t="n">
        <v>3</v>
      </c>
      <c r="K29" s="17" t="n">
        <v>1</v>
      </c>
      <c r="L29" s="17"/>
      <c r="M29" s="17"/>
      <c r="N29" s="17"/>
      <c r="O29" s="22" t="n">
        <f aca="false">SUM(H29:N29)</f>
        <v>47</v>
      </c>
      <c r="P29" s="27" t="n">
        <v>11</v>
      </c>
    </row>
    <row r="30" customFormat="false" ht="23.4" hidden="false" customHeight="false" outlineLevel="0" collapsed="false">
      <c r="A30" s="24" t="n">
        <v>26</v>
      </c>
      <c r="B30" s="24"/>
      <c r="C30" s="16" t="s">
        <v>35</v>
      </c>
      <c r="D30" s="31" t="n">
        <v>15843</v>
      </c>
      <c r="E30" s="28" t="n">
        <v>6993</v>
      </c>
      <c r="F30" s="28" t="n">
        <v>2478</v>
      </c>
      <c r="G30" s="26" t="n">
        <f aca="false">SUM(D30:F30)</f>
        <v>25314</v>
      </c>
      <c r="H30" s="17" t="n">
        <v>57</v>
      </c>
      <c r="I30" s="17" t="n">
        <v>11</v>
      </c>
      <c r="J30" s="17" t="n">
        <v>3</v>
      </c>
      <c r="K30" s="17"/>
      <c r="L30" s="17" t="n">
        <v>2</v>
      </c>
      <c r="M30" s="17"/>
      <c r="N30" s="17"/>
      <c r="O30" s="22" t="n">
        <f aca="false">SUM(H30:N30)</f>
        <v>73</v>
      </c>
      <c r="P30" s="27" t="n">
        <v>12</v>
      </c>
    </row>
    <row r="31" customFormat="false" ht="23.4" hidden="false" customHeight="false" outlineLevel="0" collapsed="false">
      <c r="A31" s="24" t="n">
        <v>27</v>
      </c>
      <c r="B31" s="24"/>
      <c r="C31" s="16" t="s">
        <v>59</v>
      </c>
      <c r="D31" s="31" t="n">
        <v>12056</v>
      </c>
      <c r="E31" s="28" t="n">
        <v>9462</v>
      </c>
      <c r="F31" s="28" t="n">
        <v>3483</v>
      </c>
      <c r="G31" s="40" t="n">
        <f aca="false">SUM(D31:F31)</f>
        <v>25001</v>
      </c>
      <c r="H31" s="17" t="n">
        <v>58</v>
      </c>
      <c r="I31" s="17" t="n">
        <v>1</v>
      </c>
      <c r="J31" s="17" t="n">
        <v>1</v>
      </c>
      <c r="K31" s="17"/>
      <c r="L31" s="17" t="n">
        <v>1</v>
      </c>
      <c r="M31" s="17"/>
      <c r="N31" s="17"/>
      <c r="O31" s="22" t="n">
        <f aca="false">SUM(H31:N31)</f>
        <v>61</v>
      </c>
      <c r="P31" s="27" t="n">
        <v>20</v>
      </c>
    </row>
    <row r="32" customFormat="false" ht="23.4" hidden="false" customHeight="false" outlineLevel="0" collapsed="false">
      <c r="A32" s="24" t="n">
        <v>28</v>
      </c>
      <c r="B32" s="24"/>
      <c r="C32" s="16" t="s">
        <v>58</v>
      </c>
      <c r="D32" s="31" t="n">
        <v>11706</v>
      </c>
      <c r="E32" s="28" t="n">
        <v>9135</v>
      </c>
      <c r="F32" s="28" t="n">
        <v>3353</v>
      </c>
      <c r="G32" s="26" t="n">
        <f aca="false">SUM(D32:F32)</f>
        <v>24194</v>
      </c>
      <c r="H32" s="17" t="n">
        <v>42</v>
      </c>
      <c r="I32" s="17" t="n">
        <v>16</v>
      </c>
      <c r="J32" s="17" t="n">
        <v>1</v>
      </c>
      <c r="K32" s="17"/>
      <c r="L32" s="17" t="n">
        <v>1</v>
      </c>
      <c r="M32" s="17"/>
      <c r="N32" s="17"/>
      <c r="O32" s="22" t="n">
        <f aca="false">SUM(H32:N32)</f>
        <v>60</v>
      </c>
      <c r="P32" s="27" t="n">
        <v>6</v>
      </c>
    </row>
    <row r="33" customFormat="false" ht="23.4" hidden="false" customHeight="false" outlineLevel="0" collapsed="false">
      <c r="A33" s="24" t="n">
        <v>29</v>
      </c>
      <c r="B33" s="24"/>
      <c r="C33" s="16" t="s">
        <v>84</v>
      </c>
      <c r="D33" s="25" t="n">
        <v>15186</v>
      </c>
      <c r="E33" s="36" t="n">
        <v>6288</v>
      </c>
      <c r="F33" s="36" t="n">
        <v>1705</v>
      </c>
      <c r="G33" s="45" t="n">
        <f aca="false">SUM(D33:F33)</f>
        <v>23179</v>
      </c>
      <c r="H33" s="17" t="n">
        <v>31</v>
      </c>
      <c r="I33" s="17" t="n">
        <v>15</v>
      </c>
      <c r="J33" s="17" t="n">
        <v>2</v>
      </c>
      <c r="K33" s="17"/>
      <c r="L33" s="17" t="n">
        <v>2</v>
      </c>
      <c r="M33" s="17"/>
      <c r="N33" s="17"/>
      <c r="O33" s="22" t="n">
        <f aca="false">SUM(H33:N33)</f>
        <v>50</v>
      </c>
      <c r="P33" s="27" t="n">
        <v>4</v>
      </c>
    </row>
    <row r="34" customFormat="false" ht="23.4" hidden="false" customHeight="false" outlineLevel="0" collapsed="false">
      <c r="A34" s="24" t="n">
        <v>30</v>
      </c>
      <c r="B34" s="24"/>
      <c r="C34" s="16" t="s">
        <v>24</v>
      </c>
      <c r="D34" s="29" t="n">
        <v>13547</v>
      </c>
      <c r="E34" s="30" t="n">
        <v>6956</v>
      </c>
      <c r="F34" s="30" t="n">
        <v>2168</v>
      </c>
      <c r="G34" s="40" t="n">
        <f aca="false">SUM(D34:F34)</f>
        <v>22671</v>
      </c>
      <c r="H34" s="17" t="n">
        <v>21</v>
      </c>
      <c r="I34" s="17" t="n">
        <v>10</v>
      </c>
      <c r="J34" s="17" t="n">
        <v>4</v>
      </c>
      <c r="K34" s="17"/>
      <c r="L34" s="17"/>
      <c r="M34" s="17"/>
      <c r="N34" s="17"/>
      <c r="O34" s="22" t="n">
        <f aca="false">SUM(H34:N34)</f>
        <v>35</v>
      </c>
      <c r="P34" s="27"/>
    </row>
    <row r="35" customFormat="false" ht="23.4" hidden="false" customHeight="false" outlineLevel="0" collapsed="false">
      <c r="A35" s="24" t="n">
        <v>31</v>
      </c>
      <c r="B35" s="24"/>
      <c r="C35" s="16" t="s">
        <v>48</v>
      </c>
      <c r="D35" s="31" t="n">
        <v>11971</v>
      </c>
      <c r="E35" s="28" t="n">
        <v>6710</v>
      </c>
      <c r="F35" s="28" t="n">
        <v>3268</v>
      </c>
      <c r="G35" s="26" t="n">
        <f aca="false">SUM(D35:F35)</f>
        <v>21949</v>
      </c>
      <c r="H35" s="17" t="n">
        <v>11</v>
      </c>
      <c r="I35" s="17" t="n">
        <v>26</v>
      </c>
      <c r="J35" s="17"/>
      <c r="K35" s="17"/>
      <c r="L35" s="17"/>
      <c r="M35" s="17" t="n">
        <v>1</v>
      </c>
      <c r="N35" s="17"/>
      <c r="O35" s="22" t="n">
        <f aca="false">SUM(H35:N35)</f>
        <v>38</v>
      </c>
      <c r="P35" s="33" t="n">
        <v>-2</v>
      </c>
    </row>
    <row r="36" customFormat="false" ht="23.4" hidden="false" customHeight="false" outlineLevel="0" collapsed="false">
      <c r="A36" s="24" t="n">
        <v>32</v>
      </c>
      <c r="B36" s="24"/>
      <c r="C36" s="16" t="s">
        <v>77</v>
      </c>
      <c r="D36" s="31" t="n">
        <v>14769</v>
      </c>
      <c r="E36" s="28" t="n">
        <v>5368</v>
      </c>
      <c r="F36" s="28" t="n">
        <v>1757</v>
      </c>
      <c r="G36" s="26" t="n">
        <f aca="false">SUM(D36:F36)</f>
        <v>21894</v>
      </c>
      <c r="H36" s="17" t="n">
        <v>23</v>
      </c>
      <c r="I36" s="17" t="n">
        <v>10</v>
      </c>
      <c r="J36" s="17" t="n">
        <v>1</v>
      </c>
      <c r="K36" s="17"/>
      <c r="L36" s="17"/>
      <c r="M36" s="17"/>
      <c r="N36" s="17"/>
      <c r="O36" s="22" t="n">
        <f aca="false">SUM(H36:N36)</f>
        <v>34</v>
      </c>
      <c r="P36" s="27" t="n">
        <v>6</v>
      </c>
    </row>
    <row r="37" customFormat="false" ht="23.4" hidden="false" customHeight="false" outlineLevel="0" collapsed="false">
      <c r="A37" s="24" t="n">
        <v>33</v>
      </c>
      <c r="B37" s="24"/>
      <c r="C37" s="16" t="s">
        <v>32</v>
      </c>
      <c r="D37" s="31" t="n">
        <v>13525</v>
      </c>
      <c r="E37" s="28" t="n">
        <v>6202</v>
      </c>
      <c r="F37" s="28" t="n">
        <v>1281</v>
      </c>
      <c r="G37" s="26" t="n">
        <f aca="false">SUM(D37:F37)</f>
        <v>21008</v>
      </c>
      <c r="H37" s="17" t="n">
        <v>33</v>
      </c>
      <c r="I37" s="17" t="n">
        <v>15</v>
      </c>
      <c r="J37" s="17" t="n">
        <v>1</v>
      </c>
      <c r="K37" s="17"/>
      <c r="L37" s="17" t="n">
        <v>1</v>
      </c>
      <c r="M37" s="17"/>
      <c r="N37" s="17"/>
      <c r="O37" s="22" t="n">
        <f aca="false">SUM(H37:N37)</f>
        <v>50</v>
      </c>
      <c r="P37" s="27" t="n">
        <v>12</v>
      </c>
    </row>
    <row r="38" customFormat="false" ht="23.4" hidden="false" customHeight="false" outlineLevel="0" collapsed="false">
      <c r="A38" s="24" t="n">
        <v>34</v>
      </c>
      <c r="B38" s="24"/>
      <c r="C38" s="16" t="s">
        <v>50</v>
      </c>
      <c r="D38" s="31" t="n">
        <v>11938</v>
      </c>
      <c r="E38" s="28" t="n">
        <v>6183</v>
      </c>
      <c r="F38" s="28" t="n">
        <v>2718</v>
      </c>
      <c r="G38" s="26" t="n">
        <f aca="false">SUM(D38:F38)</f>
        <v>20839</v>
      </c>
      <c r="H38" s="17" t="n">
        <v>13</v>
      </c>
      <c r="I38" s="17" t="n">
        <v>28</v>
      </c>
      <c r="J38" s="17" t="n">
        <v>2</v>
      </c>
      <c r="K38" s="17"/>
      <c r="L38" s="17"/>
      <c r="M38" s="17"/>
      <c r="N38" s="17"/>
      <c r="O38" s="22" t="n">
        <f aca="false">SUM(H38:N38)</f>
        <v>43</v>
      </c>
      <c r="P38" s="33" t="n">
        <v>-1</v>
      </c>
    </row>
    <row r="39" customFormat="false" ht="23.4" hidden="false" customHeight="false" outlineLevel="0" collapsed="false">
      <c r="A39" s="24" t="n">
        <v>35</v>
      </c>
      <c r="B39" s="24"/>
      <c r="C39" s="16" t="s">
        <v>68</v>
      </c>
      <c r="D39" s="25" t="n">
        <v>11249</v>
      </c>
      <c r="E39" s="36" t="n">
        <v>7820</v>
      </c>
      <c r="F39" s="36" t="n">
        <v>1568</v>
      </c>
      <c r="G39" s="26" t="n">
        <f aca="false">SUM(D39:F39)</f>
        <v>20637</v>
      </c>
      <c r="H39" s="17" t="n">
        <v>27</v>
      </c>
      <c r="I39" s="17" t="n">
        <v>9</v>
      </c>
      <c r="J39" s="17" t="n">
        <v>1</v>
      </c>
      <c r="K39" s="17"/>
      <c r="L39" s="17"/>
      <c r="M39" s="17" t="n">
        <v>1</v>
      </c>
      <c r="N39" s="17"/>
      <c r="O39" s="22" t="n">
        <f aca="false">SUM(H39:N39)</f>
        <v>38</v>
      </c>
      <c r="P39" s="27" t="n">
        <v>4</v>
      </c>
    </row>
    <row r="40" customFormat="false" ht="23.4" hidden="false" customHeight="false" outlineLevel="0" collapsed="false">
      <c r="A40" s="24" t="n">
        <v>36</v>
      </c>
      <c r="B40" s="24"/>
      <c r="C40" s="16" t="s">
        <v>61</v>
      </c>
      <c r="D40" s="29" t="n">
        <v>8873</v>
      </c>
      <c r="E40" s="30" t="n">
        <v>7184</v>
      </c>
      <c r="F40" s="30" t="n">
        <v>4173</v>
      </c>
      <c r="G40" s="26" t="n">
        <f aca="false">SUM(D40:F40)</f>
        <v>20230</v>
      </c>
      <c r="H40" s="17" t="n">
        <v>58</v>
      </c>
      <c r="I40" s="17" t="n">
        <v>17</v>
      </c>
      <c r="J40" s="17" t="n">
        <v>1</v>
      </c>
      <c r="K40" s="17"/>
      <c r="L40" s="17" t="n">
        <v>1</v>
      </c>
      <c r="M40" s="17"/>
      <c r="N40" s="17"/>
      <c r="O40" s="22" t="n">
        <f aca="false">SUM(H40:N40)</f>
        <v>77</v>
      </c>
      <c r="P40" s="27" t="n">
        <v>11</v>
      </c>
    </row>
    <row r="41" customFormat="false" ht="23.4" hidden="false" customHeight="false" outlineLevel="0" collapsed="false">
      <c r="A41" s="24" t="n">
        <v>37</v>
      </c>
      <c r="B41" s="24"/>
      <c r="C41" s="16" t="s">
        <v>64</v>
      </c>
      <c r="D41" s="25" t="n">
        <v>11687</v>
      </c>
      <c r="E41" s="36" t="n">
        <v>5604</v>
      </c>
      <c r="F41" s="36" t="n">
        <v>2208</v>
      </c>
      <c r="G41" s="26" t="n">
        <f aca="false">SUM(D41:F41)</f>
        <v>19499</v>
      </c>
      <c r="H41" s="17" t="n">
        <v>7</v>
      </c>
      <c r="I41" s="17" t="n">
        <v>23</v>
      </c>
      <c r="J41" s="17" t="n">
        <v>2</v>
      </c>
      <c r="K41" s="17"/>
      <c r="L41" s="17"/>
      <c r="M41" s="17"/>
      <c r="N41" s="17"/>
      <c r="O41" s="22" t="n">
        <f aca="false">SUM(H41:N41)</f>
        <v>32</v>
      </c>
      <c r="P41" s="32"/>
    </row>
    <row r="42" customFormat="false" ht="23.4" hidden="false" customHeight="false" outlineLevel="0" collapsed="false">
      <c r="A42" s="24" t="n">
        <v>38</v>
      </c>
      <c r="B42" s="24"/>
      <c r="C42" s="16" t="s">
        <v>70</v>
      </c>
      <c r="D42" s="31" t="n">
        <v>11737</v>
      </c>
      <c r="E42" s="28" t="n">
        <v>5376</v>
      </c>
      <c r="F42" s="28" t="n">
        <v>2322</v>
      </c>
      <c r="G42" s="26" t="n">
        <f aca="false">SUM(D42:F42)</f>
        <v>19435</v>
      </c>
      <c r="H42" s="17" t="n">
        <v>12</v>
      </c>
      <c r="I42" s="17" t="n">
        <v>13</v>
      </c>
      <c r="J42" s="17" t="n">
        <v>3</v>
      </c>
      <c r="K42" s="17"/>
      <c r="L42" s="17"/>
      <c r="M42" s="17"/>
      <c r="N42" s="17"/>
      <c r="O42" s="22" t="n">
        <f aca="false">SUM(H42:N42)</f>
        <v>28</v>
      </c>
      <c r="P42" s="27" t="n">
        <v>2</v>
      </c>
    </row>
    <row r="43" customFormat="false" ht="23.4" hidden="false" customHeight="false" outlineLevel="0" collapsed="false">
      <c r="A43" s="24" t="n">
        <v>39</v>
      </c>
      <c r="B43" s="24"/>
      <c r="C43" s="16" t="s">
        <v>23</v>
      </c>
      <c r="D43" s="31" t="n">
        <v>12589</v>
      </c>
      <c r="E43" s="28" t="n">
        <v>4801</v>
      </c>
      <c r="F43" s="28" t="n">
        <v>2005</v>
      </c>
      <c r="G43" s="26" t="n">
        <f aca="false">SUM(D43:F43)</f>
        <v>19395</v>
      </c>
      <c r="H43" s="17" t="n">
        <v>17</v>
      </c>
      <c r="I43" s="17" t="n">
        <v>6</v>
      </c>
      <c r="J43" s="17" t="n">
        <v>1</v>
      </c>
      <c r="K43" s="17"/>
      <c r="L43" s="17"/>
      <c r="M43" s="17"/>
      <c r="N43" s="17"/>
      <c r="O43" s="22" t="n">
        <f aca="false">SUM(H43:N43)</f>
        <v>24</v>
      </c>
      <c r="P43" s="27" t="n">
        <v>2</v>
      </c>
    </row>
    <row r="44" customFormat="false" ht="23.4" hidden="false" customHeight="false" outlineLevel="0" collapsed="false">
      <c r="A44" s="24" t="n">
        <v>40</v>
      </c>
      <c r="B44" s="24"/>
      <c r="C44" s="16" t="s">
        <v>21</v>
      </c>
      <c r="D44" s="31" t="n">
        <v>12122</v>
      </c>
      <c r="E44" s="28" t="n">
        <v>5050</v>
      </c>
      <c r="F44" s="28" t="n">
        <v>1785</v>
      </c>
      <c r="G44" s="26" t="n">
        <f aca="false">SUM(D44:F44)</f>
        <v>18957</v>
      </c>
      <c r="H44" s="17" t="n">
        <v>15</v>
      </c>
      <c r="I44" s="17" t="n">
        <v>11</v>
      </c>
      <c r="J44" s="17" t="n">
        <v>3</v>
      </c>
      <c r="K44" s="17"/>
      <c r="L44" s="17"/>
      <c r="M44" s="17"/>
      <c r="N44" s="17" t="n">
        <v>1</v>
      </c>
      <c r="O44" s="22" t="n">
        <f aca="false">SUM(H44:N44)</f>
        <v>30</v>
      </c>
      <c r="P44" s="32"/>
    </row>
    <row r="45" customFormat="false" ht="23.4" hidden="false" customHeight="false" outlineLevel="0" collapsed="false">
      <c r="A45" s="24" t="n">
        <v>41</v>
      </c>
      <c r="B45" s="24"/>
      <c r="C45" s="16" t="s">
        <v>49</v>
      </c>
      <c r="D45" s="31" t="n">
        <v>10877</v>
      </c>
      <c r="E45" s="28" t="n">
        <v>5752</v>
      </c>
      <c r="F45" s="28" t="n">
        <v>2243</v>
      </c>
      <c r="G45" s="26" t="n">
        <f aca="false">SUM(D45:F45)</f>
        <v>18872</v>
      </c>
      <c r="H45" s="17" t="n">
        <v>9</v>
      </c>
      <c r="I45" s="17" t="n">
        <v>28</v>
      </c>
      <c r="J45" s="17" t="n">
        <v>1</v>
      </c>
      <c r="K45" s="17"/>
      <c r="L45" s="17"/>
      <c r="M45" s="17"/>
      <c r="N45" s="17"/>
      <c r="O45" s="22" t="n">
        <f aca="false">SUM(H45:N45)</f>
        <v>38</v>
      </c>
      <c r="P45" s="27" t="n">
        <v>1</v>
      </c>
    </row>
    <row r="46" customFormat="false" ht="23.4" hidden="false" customHeight="false" outlineLevel="0" collapsed="false">
      <c r="A46" s="24" t="n">
        <v>42</v>
      </c>
      <c r="B46" s="24"/>
      <c r="C46" s="16" t="s">
        <v>45</v>
      </c>
      <c r="D46" s="31" t="n">
        <v>7632</v>
      </c>
      <c r="E46" s="28" t="n">
        <v>5822</v>
      </c>
      <c r="F46" s="28" t="n">
        <v>3822</v>
      </c>
      <c r="G46" s="26" t="n">
        <f aca="false">SUM(D46:F46)</f>
        <v>17276</v>
      </c>
      <c r="H46" s="17" t="n">
        <v>1</v>
      </c>
      <c r="I46" s="17" t="n">
        <v>36</v>
      </c>
      <c r="J46" s="17" t="n">
        <v>1</v>
      </c>
      <c r="K46" s="17"/>
      <c r="L46" s="17"/>
      <c r="M46" s="17"/>
      <c r="N46" s="17"/>
      <c r="O46" s="22" t="n">
        <f aca="false">SUM(H46:N46)</f>
        <v>38</v>
      </c>
      <c r="P46" s="27" t="n">
        <v>2</v>
      </c>
    </row>
    <row r="47" customFormat="false" ht="23.4" hidden="false" customHeight="false" outlineLevel="0" collapsed="false">
      <c r="A47" s="24" t="n">
        <v>43</v>
      </c>
      <c r="B47" s="24"/>
      <c r="C47" s="16" t="s">
        <v>79</v>
      </c>
      <c r="D47" s="31" t="n">
        <v>10743</v>
      </c>
      <c r="E47" s="28" t="n">
        <v>5211</v>
      </c>
      <c r="F47" s="28" t="n">
        <v>1237</v>
      </c>
      <c r="G47" s="26" t="n">
        <f aca="false">SUM(D47:F47)</f>
        <v>17191</v>
      </c>
      <c r="H47" s="17" t="n">
        <v>20</v>
      </c>
      <c r="I47" s="17" t="n">
        <v>13</v>
      </c>
      <c r="J47" s="17" t="n">
        <v>1</v>
      </c>
      <c r="K47" s="17"/>
      <c r="L47" s="17"/>
      <c r="M47" s="17"/>
      <c r="N47" s="17"/>
      <c r="O47" s="22" t="n">
        <f aca="false">SUM(H47:N47)</f>
        <v>34</v>
      </c>
      <c r="P47" s="27" t="n">
        <v>1</v>
      </c>
    </row>
    <row r="48" customFormat="false" ht="23.4" hidden="false" customHeight="false" outlineLevel="0" collapsed="false">
      <c r="A48" s="24" t="n">
        <v>44</v>
      </c>
      <c r="B48" s="24"/>
      <c r="C48" s="16" t="s">
        <v>36</v>
      </c>
      <c r="D48" s="31" t="n">
        <v>8796</v>
      </c>
      <c r="E48" s="28" t="n">
        <v>5455</v>
      </c>
      <c r="F48" s="28" t="n">
        <v>2446</v>
      </c>
      <c r="G48" s="26" t="n">
        <f aca="false">SUM(D48:F48)</f>
        <v>16697</v>
      </c>
      <c r="H48" s="17"/>
      <c r="I48" s="17" t="n">
        <v>9</v>
      </c>
      <c r="J48" s="17"/>
      <c r="K48" s="17"/>
      <c r="L48" s="17"/>
      <c r="M48" s="17"/>
      <c r="N48" s="17"/>
      <c r="O48" s="22" t="n">
        <f aca="false">SUM(H48:N48)</f>
        <v>9</v>
      </c>
      <c r="P48" s="27"/>
    </row>
    <row r="49" customFormat="false" ht="23.4" hidden="false" customHeight="false" outlineLevel="0" collapsed="false">
      <c r="A49" s="24" t="n">
        <v>45</v>
      </c>
      <c r="B49" s="24"/>
      <c r="C49" s="16" t="s">
        <v>69</v>
      </c>
      <c r="D49" s="25" t="n">
        <v>8591</v>
      </c>
      <c r="E49" s="36" t="n">
        <v>5615</v>
      </c>
      <c r="F49" s="36" t="n">
        <v>1375</v>
      </c>
      <c r="G49" s="26" t="n">
        <f aca="false">SUM(D49:F49)</f>
        <v>15581</v>
      </c>
      <c r="H49" s="17" t="n">
        <v>27</v>
      </c>
      <c r="I49" s="17" t="n">
        <v>5</v>
      </c>
      <c r="J49" s="17" t="n">
        <v>1</v>
      </c>
      <c r="K49" s="17"/>
      <c r="L49" s="17"/>
      <c r="M49" s="17"/>
      <c r="N49" s="17"/>
      <c r="O49" s="22" t="n">
        <f aca="false">SUM(H49:N49)</f>
        <v>33</v>
      </c>
      <c r="P49" s="27" t="n">
        <v>5</v>
      </c>
    </row>
    <row r="50" customFormat="false" ht="23.4" hidden="false" customHeight="false" outlineLevel="0" collapsed="false">
      <c r="A50" s="24" t="n">
        <v>46</v>
      </c>
      <c r="B50" s="24"/>
      <c r="C50" s="16" t="s">
        <v>37</v>
      </c>
      <c r="D50" s="31" t="n">
        <v>7601</v>
      </c>
      <c r="E50" s="28" t="n">
        <v>4624</v>
      </c>
      <c r="F50" s="28" t="n">
        <v>2912</v>
      </c>
      <c r="G50" s="26" t="n">
        <f aca="false">SUM(D50:F50)</f>
        <v>15137</v>
      </c>
      <c r="H50" s="17" t="n">
        <v>19</v>
      </c>
      <c r="I50" s="17" t="n">
        <v>10</v>
      </c>
      <c r="J50" s="17" t="n">
        <v>1</v>
      </c>
      <c r="K50" s="17"/>
      <c r="L50" s="17"/>
      <c r="M50" s="17"/>
      <c r="N50" s="17"/>
      <c r="O50" s="22" t="n">
        <f aca="false">SUM(H50:N50)</f>
        <v>30</v>
      </c>
      <c r="P50" s="27" t="n">
        <v>1</v>
      </c>
    </row>
    <row r="51" customFormat="false" ht="23.4" hidden="false" customHeight="false" outlineLevel="0" collapsed="false">
      <c r="A51" s="24" t="n">
        <v>47</v>
      </c>
      <c r="B51" s="24"/>
      <c r="C51" s="16" t="s">
        <v>81</v>
      </c>
      <c r="D51" s="31" t="n">
        <v>10094</v>
      </c>
      <c r="E51" s="28" t="n">
        <v>4056</v>
      </c>
      <c r="F51" s="28" t="n">
        <v>965</v>
      </c>
      <c r="G51" s="26" t="n">
        <f aca="false">SUM(D51:F51)</f>
        <v>15115</v>
      </c>
      <c r="H51" s="17" t="n">
        <v>9</v>
      </c>
      <c r="I51" s="17" t="n">
        <v>14</v>
      </c>
      <c r="J51" s="17" t="n">
        <v>1</v>
      </c>
      <c r="K51" s="17"/>
      <c r="L51" s="17"/>
      <c r="M51" s="17"/>
      <c r="N51" s="17"/>
      <c r="O51" s="22" t="n">
        <f aca="false">SUM(H51:N51)</f>
        <v>24</v>
      </c>
      <c r="P51" s="32"/>
    </row>
    <row r="52" customFormat="false" ht="23.4" hidden="false" customHeight="false" outlineLevel="0" collapsed="false">
      <c r="A52" s="24" t="n">
        <v>48</v>
      </c>
      <c r="B52" s="24"/>
      <c r="C52" s="16" t="s">
        <v>72</v>
      </c>
      <c r="D52" s="31" t="n">
        <v>8748</v>
      </c>
      <c r="E52" s="28" t="n">
        <v>4364</v>
      </c>
      <c r="F52" s="28" t="n">
        <v>1508</v>
      </c>
      <c r="G52" s="26" t="n">
        <f aca="false">SUM(D52:F52)</f>
        <v>14620</v>
      </c>
      <c r="H52" s="17" t="n">
        <v>16</v>
      </c>
      <c r="I52" s="17" t="n">
        <v>4</v>
      </c>
      <c r="J52" s="17" t="n">
        <v>2</v>
      </c>
      <c r="K52" s="17"/>
      <c r="L52" s="17"/>
      <c r="M52" s="17" t="n">
        <v>1</v>
      </c>
      <c r="N52" s="17"/>
      <c r="O52" s="22" t="n">
        <f aca="false">SUM(H52:N52)</f>
        <v>23</v>
      </c>
      <c r="P52" s="33" t="n">
        <v>-1</v>
      </c>
    </row>
    <row r="53" customFormat="false" ht="23.4" hidden="false" customHeight="false" outlineLevel="0" collapsed="false">
      <c r="A53" s="24" t="n">
        <v>49</v>
      </c>
      <c r="B53" s="24"/>
      <c r="C53" s="16" t="s">
        <v>25</v>
      </c>
      <c r="D53" s="31" t="n">
        <v>6222</v>
      </c>
      <c r="E53" s="28" t="n">
        <v>5401</v>
      </c>
      <c r="F53" s="28" t="n">
        <v>2449</v>
      </c>
      <c r="G53" s="40" t="n">
        <f aca="false">SUM(D53:F53)</f>
        <v>14072</v>
      </c>
      <c r="H53" s="17" t="n">
        <v>17</v>
      </c>
      <c r="I53" s="17" t="n">
        <v>11</v>
      </c>
      <c r="J53" s="17" t="n">
        <v>1</v>
      </c>
      <c r="K53" s="17"/>
      <c r="L53" s="17" t="n">
        <v>2</v>
      </c>
      <c r="M53" s="17"/>
      <c r="N53" s="17"/>
      <c r="O53" s="22" t="n">
        <f aca="false">SUM(H53:N53)</f>
        <v>31</v>
      </c>
      <c r="P53" s="32"/>
    </row>
    <row r="54" customFormat="false" ht="23.4" hidden="false" customHeight="false" outlineLevel="0" collapsed="false">
      <c r="A54" s="24" t="n">
        <v>50</v>
      </c>
      <c r="B54" s="24"/>
      <c r="C54" s="16" t="s">
        <v>60</v>
      </c>
      <c r="D54" s="31" t="n">
        <v>6917</v>
      </c>
      <c r="E54" s="28" t="n">
        <v>5276</v>
      </c>
      <c r="F54" s="28" t="n">
        <v>1763</v>
      </c>
      <c r="G54" s="26" t="n">
        <f aca="false">SUM(D54:F54)</f>
        <v>13956</v>
      </c>
      <c r="H54" s="17" t="n">
        <v>46</v>
      </c>
      <c r="I54" s="17" t="n">
        <v>4</v>
      </c>
      <c r="J54" s="17" t="n">
        <v>1</v>
      </c>
      <c r="K54" s="17"/>
      <c r="L54" s="17"/>
      <c r="M54" s="17"/>
      <c r="N54" s="17"/>
      <c r="O54" s="22" t="n">
        <f aca="false">SUM(H54:N54)</f>
        <v>51</v>
      </c>
      <c r="P54" s="27" t="n">
        <v>5</v>
      </c>
    </row>
    <row r="55" customFormat="false" ht="23.4" hidden="false" customHeight="false" outlineLevel="0" collapsed="false">
      <c r="A55" s="24" t="n">
        <v>51</v>
      </c>
      <c r="B55" s="24"/>
      <c r="C55" s="16" t="s">
        <v>42</v>
      </c>
      <c r="D55" s="31" t="n">
        <v>5840</v>
      </c>
      <c r="E55" s="28" t="n">
        <v>5983</v>
      </c>
      <c r="F55" s="28" t="n">
        <v>2065</v>
      </c>
      <c r="G55" s="26" t="n">
        <f aca="false">SUM(D55:F55)</f>
        <v>13888</v>
      </c>
      <c r="H55" s="17" t="n">
        <v>36</v>
      </c>
      <c r="I55" s="17" t="n">
        <v>5</v>
      </c>
      <c r="J55" s="17" t="n">
        <v>1</v>
      </c>
      <c r="K55" s="17"/>
      <c r="L55" s="17" t="n">
        <v>1</v>
      </c>
      <c r="M55" s="17"/>
      <c r="N55" s="17"/>
      <c r="O55" s="22" t="n">
        <f aca="false">SUM(H55:N55)</f>
        <v>43</v>
      </c>
      <c r="P55" s="27" t="n">
        <v>1</v>
      </c>
    </row>
    <row r="56" customFormat="false" ht="23.4" hidden="false" customHeight="false" outlineLevel="0" collapsed="false">
      <c r="A56" s="24" t="n">
        <v>52</v>
      </c>
      <c r="B56" s="24"/>
      <c r="C56" s="16" t="s">
        <v>39</v>
      </c>
      <c r="D56" s="31" t="n">
        <v>7293</v>
      </c>
      <c r="E56" s="28" t="n">
        <v>4240</v>
      </c>
      <c r="F56" s="28" t="n">
        <v>1612</v>
      </c>
      <c r="G56" s="26" t="n">
        <f aca="false">SUM(D56:F56)</f>
        <v>13145</v>
      </c>
      <c r="H56" s="17" t="n">
        <v>12</v>
      </c>
      <c r="I56" s="17" t="n">
        <v>11</v>
      </c>
      <c r="J56" s="17" t="n">
        <v>2</v>
      </c>
      <c r="K56" s="17"/>
      <c r="L56" s="17"/>
      <c r="M56" s="17"/>
      <c r="N56" s="17"/>
      <c r="O56" s="22" t="n">
        <f aca="false">SUM(H56:N56)</f>
        <v>25</v>
      </c>
      <c r="P56" s="27" t="n">
        <v>2</v>
      </c>
    </row>
    <row r="57" customFormat="false" ht="23.4" hidden="false" customHeight="false" outlineLevel="0" collapsed="false">
      <c r="A57" s="24" t="n">
        <v>53</v>
      </c>
      <c r="B57" s="24"/>
      <c r="C57" s="16" t="s">
        <v>38</v>
      </c>
      <c r="D57" s="31" t="n">
        <v>7833</v>
      </c>
      <c r="E57" s="28" t="n">
        <v>4065</v>
      </c>
      <c r="F57" s="28" t="n">
        <v>1125</v>
      </c>
      <c r="G57" s="26" t="n">
        <f aca="false">SUM(D57:F57)</f>
        <v>13023</v>
      </c>
      <c r="H57" s="17" t="n">
        <v>28</v>
      </c>
      <c r="I57" s="17" t="n">
        <v>15</v>
      </c>
      <c r="J57" s="17" t="n">
        <v>2</v>
      </c>
      <c r="K57" s="17"/>
      <c r="L57" s="17"/>
      <c r="M57" s="17"/>
      <c r="N57" s="17"/>
      <c r="O57" s="22" t="n">
        <f aca="false">SUM(H57:N57)</f>
        <v>45</v>
      </c>
      <c r="P57" s="32"/>
    </row>
    <row r="58" customFormat="false" ht="23.4" hidden="false" customHeight="false" outlineLevel="0" collapsed="false">
      <c r="A58" s="24" t="n">
        <v>54</v>
      </c>
      <c r="B58" s="24"/>
      <c r="C58" s="16" t="s">
        <v>33</v>
      </c>
      <c r="D58" s="34" t="n">
        <v>8476</v>
      </c>
      <c r="E58" s="35" t="n">
        <v>3610</v>
      </c>
      <c r="F58" s="35" t="n">
        <v>909</v>
      </c>
      <c r="G58" s="26" t="n">
        <f aca="false">SUM(D58:F58)</f>
        <v>12995</v>
      </c>
      <c r="H58" s="17" t="n">
        <v>15</v>
      </c>
      <c r="I58" s="17" t="n">
        <v>7</v>
      </c>
      <c r="J58" s="17" t="n">
        <v>1</v>
      </c>
      <c r="K58" s="17"/>
      <c r="L58" s="17"/>
      <c r="M58" s="17"/>
      <c r="N58" s="17"/>
      <c r="O58" s="22" t="n">
        <f aca="false">SUM(H58:N58)</f>
        <v>23</v>
      </c>
      <c r="P58" s="27"/>
    </row>
    <row r="59" customFormat="false" ht="23.4" hidden="false" customHeight="false" outlineLevel="0" collapsed="false">
      <c r="A59" s="24" t="n">
        <v>55</v>
      </c>
      <c r="B59" s="24"/>
      <c r="C59" s="16" t="s">
        <v>91</v>
      </c>
      <c r="D59" s="25" t="n">
        <v>8129</v>
      </c>
      <c r="E59" s="36" t="n">
        <v>3631</v>
      </c>
      <c r="F59" s="36" t="n">
        <v>1003</v>
      </c>
      <c r="G59" s="26" t="n">
        <f aca="false">SUM(D59:F59)</f>
        <v>12763</v>
      </c>
      <c r="H59" s="17" t="n">
        <v>2</v>
      </c>
      <c r="I59" s="17" t="n">
        <v>8</v>
      </c>
      <c r="J59" s="17" t="n">
        <v>1</v>
      </c>
      <c r="K59" s="17"/>
      <c r="L59" s="17"/>
      <c r="M59" s="17"/>
      <c r="N59" s="17"/>
      <c r="O59" s="22" t="n">
        <f aca="false">SUM(H59:N59)</f>
        <v>11</v>
      </c>
      <c r="P59" s="32"/>
    </row>
    <row r="60" customFormat="false" ht="23.4" hidden="false" customHeight="false" outlineLevel="0" collapsed="false">
      <c r="A60" s="24" t="n">
        <v>56</v>
      </c>
      <c r="B60" s="24"/>
      <c r="C60" s="16" t="s">
        <v>51</v>
      </c>
      <c r="D60" s="31" t="n">
        <v>6943</v>
      </c>
      <c r="E60" s="28" t="n">
        <v>3897</v>
      </c>
      <c r="F60" s="28" t="n">
        <v>1220</v>
      </c>
      <c r="G60" s="26" t="n">
        <f aca="false">SUM(D60:F60)</f>
        <v>12060</v>
      </c>
      <c r="H60" s="17" t="n">
        <v>7</v>
      </c>
      <c r="I60" s="17" t="n">
        <v>25</v>
      </c>
      <c r="J60" s="17" t="n">
        <v>1</v>
      </c>
      <c r="K60" s="17"/>
      <c r="L60" s="17"/>
      <c r="M60" s="17"/>
      <c r="N60" s="17"/>
      <c r="O60" s="22" t="n">
        <f aca="false">SUM(H60:N60)</f>
        <v>33</v>
      </c>
      <c r="P60" s="27" t="n">
        <v>3</v>
      </c>
    </row>
    <row r="61" customFormat="false" ht="23.4" hidden="false" customHeight="false" outlineLevel="0" collapsed="false">
      <c r="A61" s="24" t="n">
        <v>57</v>
      </c>
      <c r="B61" s="24"/>
      <c r="C61" s="16" t="s">
        <v>30</v>
      </c>
      <c r="D61" s="31" t="n">
        <v>6774</v>
      </c>
      <c r="E61" s="28" t="n">
        <v>3294</v>
      </c>
      <c r="F61" s="28" t="n">
        <v>1592</v>
      </c>
      <c r="G61" s="40" t="n">
        <f aca="false">SUM(D61:F61)</f>
        <v>11660</v>
      </c>
      <c r="H61" s="17" t="n">
        <v>16</v>
      </c>
      <c r="I61" s="17" t="n">
        <v>7</v>
      </c>
      <c r="J61" s="17" t="n">
        <v>1</v>
      </c>
      <c r="K61" s="17"/>
      <c r="L61" s="17"/>
      <c r="M61" s="17"/>
      <c r="N61" s="17"/>
      <c r="O61" s="22" t="n">
        <f aca="false">SUM(H61:N61)</f>
        <v>24</v>
      </c>
      <c r="P61" s="33" t="n">
        <v>-1</v>
      </c>
    </row>
    <row r="62" customFormat="false" ht="23.4" hidden="false" customHeight="false" outlineLevel="0" collapsed="false">
      <c r="A62" s="24" t="n">
        <v>58</v>
      </c>
      <c r="B62" s="24"/>
      <c r="C62" s="16" t="s">
        <v>71</v>
      </c>
      <c r="D62" s="31" t="n">
        <v>7703</v>
      </c>
      <c r="E62" s="28" t="n">
        <v>2612</v>
      </c>
      <c r="F62" s="28" t="n">
        <v>1245</v>
      </c>
      <c r="G62" s="26" t="n">
        <f aca="false">SUM(D62:F62)</f>
        <v>11560</v>
      </c>
      <c r="H62" s="17" t="n">
        <v>14</v>
      </c>
      <c r="I62" s="17" t="n">
        <v>6</v>
      </c>
      <c r="J62" s="17" t="n">
        <v>2</v>
      </c>
      <c r="K62" s="17" t="n">
        <v>1</v>
      </c>
      <c r="L62" s="17" t="n">
        <v>1</v>
      </c>
      <c r="M62" s="17"/>
      <c r="N62" s="17"/>
      <c r="O62" s="22" t="n">
        <f aca="false">SUM(H62:N62)</f>
        <v>24</v>
      </c>
      <c r="P62" s="33" t="n">
        <v>-1</v>
      </c>
    </row>
    <row r="63" customFormat="false" ht="23.4" hidden="false" customHeight="false" outlineLevel="0" collapsed="false">
      <c r="A63" s="24" t="n">
        <v>59</v>
      </c>
      <c r="B63" s="24"/>
      <c r="C63" s="16" t="s">
        <v>83</v>
      </c>
      <c r="D63" s="25" t="n">
        <v>6695</v>
      </c>
      <c r="E63" s="36" t="n">
        <v>3359</v>
      </c>
      <c r="F63" s="36" t="n">
        <v>1218</v>
      </c>
      <c r="G63" s="26" t="n">
        <f aca="false">SUM(D63:F63)</f>
        <v>11272</v>
      </c>
      <c r="H63" s="17" t="n">
        <v>19</v>
      </c>
      <c r="I63" s="17" t="n">
        <v>13</v>
      </c>
      <c r="J63" s="17" t="n">
        <v>2</v>
      </c>
      <c r="K63" s="17"/>
      <c r="L63" s="17"/>
      <c r="M63" s="17"/>
      <c r="N63" s="17"/>
      <c r="O63" s="22" t="n">
        <f aca="false">SUM(H63:N63)</f>
        <v>34</v>
      </c>
      <c r="P63" s="33" t="n">
        <v>-4</v>
      </c>
    </row>
    <row r="64" customFormat="false" ht="23.4" hidden="false" customHeight="false" outlineLevel="0" collapsed="false">
      <c r="A64" s="24" t="n">
        <v>60</v>
      </c>
      <c r="B64" s="24"/>
      <c r="C64" s="16" t="s">
        <v>86</v>
      </c>
      <c r="D64" s="25" t="n">
        <v>6161</v>
      </c>
      <c r="E64" s="36" t="n">
        <v>2763</v>
      </c>
      <c r="F64" s="36" t="n">
        <v>1279</v>
      </c>
      <c r="G64" s="26" t="n">
        <f aca="false">SUM(D64:F64)</f>
        <v>10203</v>
      </c>
      <c r="H64" s="17" t="n">
        <v>21</v>
      </c>
      <c r="I64" s="17"/>
      <c r="J64" s="17" t="n">
        <v>1</v>
      </c>
      <c r="K64" s="17"/>
      <c r="L64" s="17"/>
      <c r="M64" s="17"/>
      <c r="N64" s="17"/>
      <c r="O64" s="22" t="n">
        <f aca="false">SUM(H64:N64)</f>
        <v>22</v>
      </c>
      <c r="P64" s="33"/>
    </row>
    <row r="65" customFormat="false" ht="23.4" hidden="false" customHeight="false" outlineLevel="0" collapsed="false">
      <c r="A65" s="24" t="n">
        <v>61</v>
      </c>
      <c r="B65" s="24"/>
      <c r="C65" s="16" t="s">
        <v>43</v>
      </c>
      <c r="D65" s="31" t="n">
        <v>5140</v>
      </c>
      <c r="E65" s="28" t="n">
        <v>3092</v>
      </c>
      <c r="F65" s="28" t="n">
        <v>1531</v>
      </c>
      <c r="G65" s="26" t="n">
        <f aca="false">SUM(D65:F65)</f>
        <v>9763</v>
      </c>
      <c r="H65" s="17"/>
      <c r="I65" s="17" t="n">
        <v>16</v>
      </c>
      <c r="J65" s="17"/>
      <c r="K65" s="17"/>
      <c r="L65" s="17"/>
      <c r="M65" s="17"/>
      <c r="N65" s="17"/>
      <c r="O65" s="22" t="n">
        <f aca="false">SUM(H65:N65)</f>
        <v>16</v>
      </c>
      <c r="P65" s="32"/>
    </row>
    <row r="66" customFormat="false" ht="23.4" hidden="false" customHeight="false" outlineLevel="0" collapsed="false">
      <c r="A66" s="24" t="n">
        <v>62</v>
      </c>
      <c r="B66" s="24"/>
      <c r="C66" s="16" t="s">
        <v>29</v>
      </c>
      <c r="D66" s="31" t="n">
        <v>5305</v>
      </c>
      <c r="E66" s="28" t="n">
        <v>3144</v>
      </c>
      <c r="F66" s="28" t="n">
        <v>1042</v>
      </c>
      <c r="G66" s="40" t="n">
        <f aca="false">SUM(D66:F66)</f>
        <v>9491</v>
      </c>
      <c r="H66" s="17" t="n">
        <v>26</v>
      </c>
      <c r="I66" s="17" t="n">
        <v>4</v>
      </c>
      <c r="J66" s="17" t="n">
        <v>1</v>
      </c>
      <c r="K66" s="17"/>
      <c r="L66" s="17" t="n">
        <v>1</v>
      </c>
      <c r="M66" s="17"/>
      <c r="N66" s="17"/>
      <c r="O66" s="22" t="n">
        <f aca="false">SUM(H66:N66)</f>
        <v>32</v>
      </c>
      <c r="P66" s="32"/>
    </row>
    <row r="67" customFormat="false" ht="23.4" hidden="false" customHeight="false" outlineLevel="0" collapsed="false">
      <c r="A67" s="24" t="n">
        <v>63</v>
      </c>
      <c r="B67" s="24"/>
      <c r="C67" s="16" t="s">
        <v>41</v>
      </c>
      <c r="D67" s="31" t="n">
        <v>4761</v>
      </c>
      <c r="E67" s="28" t="n">
        <v>3127</v>
      </c>
      <c r="F67" s="28" t="n">
        <v>658</v>
      </c>
      <c r="G67" s="26" t="n">
        <f aca="false">SUM(D67:F67)</f>
        <v>8546</v>
      </c>
      <c r="H67" s="17" t="n">
        <v>10</v>
      </c>
      <c r="I67" s="17" t="n">
        <v>7</v>
      </c>
      <c r="J67" s="17" t="n">
        <v>1</v>
      </c>
      <c r="K67" s="17"/>
      <c r="L67" s="17"/>
      <c r="M67" s="17"/>
      <c r="N67" s="17"/>
      <c r="O67" s="22" t="n">
        <f aca="false">SUM(H67:N67)</f>
        <v>18</v>
      </c>
      <c r="P67" s="27" t="n">
        <v>2</v>
      </c>
    </row>
    <row r="68" customFormat="false" ht="23.4" hidden="false" customHeight="false" outlineLevel="0" collapsed="false">
      <c r="A68" s="24" t="n">
        <v>64</v>
      </c>
      <c r="B68" s="24"/>
      <c r="C68" s="16" t="s">
        <v>67</v>
      </c>
      <c r="D68" s="25" t="n">
        <v>5047</v>
      </c>
      <c r="E68" s="36" t="n">
        <v>2742</v>
      </c>
      <c r="F68" s="36" t="n">
        <v>700</v>
      </c>
      <c r="G68" s="26" t="n">
        <f aca="false">SUM(D68:F68)</f>
        <v>8489</v>
      </c>
      <c r="H68" s="17" t="n">
        <v>10</v>
      </c>
      <c r="I68" s="17" t="n">
        <v>4</v>
      </c>
      <c r="J68" s="17" t="n">
        <v>1</v>
      </c>
      <c r="K68" s="17"/>
      <c r="L68" s="17" t="n">
        <v>1</v>
      </c>
      <c r="M68" s="17"/>
      <c r="N68" s="17"/>
      <c r="O68" s="22" t="n">
        <f aca="false">SUM(H68:N68)</f>
        <v>16</v>
      </c>
      <c r="P68" s="32"/>
    </row>
    <row r="69" customFormat="false" ht="23.4" hidden="false" customHeight="false" outlineLevel="0" collapsed="false">
      <c r="A69" s="24" t="n">
        <v>65</v>
      </c>
      <c r="B69" s="24"/>
      <c r="C69" s="16" t="s">
        <v>85</v>
      </c>
      <c r="D69" s="25" t="n">
        <v>4344</v>
      </c>
      <c r="E69" s="36" t="n">
        <v>2036</v>
      </c>
      <c r="F69" s="36" t="n">
        <v>708</v>
      </c>
      <c r="G69" s="26" t="n">
        <f aca="false">SUM(D69:F69)</f>
        <v>7088</v>
      </c>
      <c r="H69" s="17" t="n">
        <v>14</v>
      </c>
      <c r="I69" s="17" t="n">
        <v>3</v>
      </c>
      <c r="J69" s="17" t="n">
        <v>1</v>
      </c>
      <c r="K69" s="17"/>
      <c r="L69" s="17"/>
      <c r="M69" s="17"/>
      <c r="N69" s="17"/>
      <c r="O69" s="22" t="n">
        <f aca="false">SUM(H69:N69)</f>
        <v>18</v>
      </c>
      <c r="P69" s="33" t="n">
        <v>-1</v>
      </c>
    </row>
    <row r="70" customFormat="false" ht="23.4" hidden="false" customHeight="false" outlineLevel="0" collapsed="false">
      <c r="A70" s="24" t="n">
        <v>66</v>
      </c>
      <c r="B70" s="24"/>
      <c r="C70" s="16" t="s">
        <v>87</v>
      </c>
      <c r="D70" s="25" t="n">
        <v>3264</v>
      </c>
      <c r="E70" s="36" t="n">
        <v>1852</v>
      </c>
      <c r="F70" s="36" t="n">
        <v>841</v>
      </c>
      <c r="G70" s="26" t="n">
        <f aca="false">SUM(D70:F70)</f>
        <v>5957</v>
      </c>
      <c r="H70" s="17" t="n">
        <v>11</v>
      </c>
      <c r="I70" s="17" t="n">
        <v>3</v>
      </c>
      <c r="J70" s="17" t="n">
        <v>1</v>
      </c>
      <c r="K70" s="17"/>
      <c r="L70" s="17"/>
      <c r="M70" s="17"/>
      <c r="N70" s="17"/>
      <c r="O70" s="22" t="n">
        <f aca="false">SUM(H70:N70)</f>
        <v>15</v>
      </c>
      <c r="P70" s="27" t="n">
        <v>2</v>
      </c>
    </row>
    <row r="71" customFormat="false" ht="23.4" hidden="false" customHeight="false" outlineLevel="0" collapsed="false">
      <c r="A71" s="24" t="n">
        <v>67</v>
      </c>
      <c r="B71" s="24"/>
      <c r="C71" s="16" t="s">
        <v>92</v>
      </c>
      <c r="D71" s="25" t="n">
        <v>3615</v>
      </c>
      <c r="E71" s="36" t="n">
        <v>1543</v>
      </c>
      <c r="F71" s="36" t="n">
        <v>567</v>
      </c>
      <c r="G71" s="26" t="n">
        <f aca="false">SUM(D71:F71)</f>
        <v>5725</v>
      </c>
      <c r="H71" s="17" t="n">
        <v>8</v>
      </c>
      <c r="I71" s="17" t="n">
        <v>2</v>
      </c>
      <c r="J71" s="17" t="n">
        <v>1</v>
      </c>
      <c r="K71" s="17"/>
      <c r="L71" s="17"/>
      <c r="M71" s="17"/>
      <c r="N71" s="17"/>
      <c r="O71" s="22" t="n">
        <f aca="false">SUM(H71:N71)</f>
        <v>11</v>
      </c>
      <c r="P71" s="32"/>
    </row>
    <row r="72" customFormat="false" ht="23.4" hidden="false" customHeight="false" outlineLevel="0" collapsed="false">
      <c r="A72" s="24" t="n">
        <v>68</v>
      </c>
      <c r="B72" s="24"/>
      <c r="C72" s="16" t="s">
        <v>28</v>
      </c>
      <c r="D72" s="31" t="n">
        <v>3835</v>
      </c>
      <c r="E72" s="28" t="n">
        <v>1211</v>
      </c>
      <c r="F72" s="28" t="n">
        <v>387</v>
      </c>
      <c r="G72" s="40" t="n">
        <f aca="false">SUM(D72:F72)</f>
        <v>5433</v>
      </c>
      <c r="H72" s="17" t="n">
        <v>7</v>
      </c>
      <c r="I72" s="17" t="n">
        <v>7</v>
      </c>
      <c r="J72" s="17" t="n">
        <v>1</v>
      </c>
      <c r="K72" s="17"/>
      <c r="L72" s="17"/>
      <c r="M72" s="17"/>
      <c r="N72" s="17"/>
      <c r="O72" s="22" t="n">
        <f aca="false">SUM(H72:N72)</f>
        <v>15</v>
      </c>
      <c r="P72" s="32"/>
    </row>
    <row r="73" customFormat="false" ht="23.4" hidden="false" customHeight="false" outlineLevel="0" collapsed="false">
      <c r="A73" s="24" t="n">
        <v>69</v>
      </c>
      <c r="B73" s="24"/>
      <c r="C73" s="16" t="s">
        <v>95</v>
      </c>
      <c r="D73" s="25" t="n">
        <v>2247</v>
      </c>
      <c r="E73" s="36" t="n">
        <v>1217</v>
      </c>
      <c r="F73" s="36" t="n">
        <v>340</v>
      </c>
      <c r="G73" s="26" t="n">
        <f aca="false">SUM(D73:F73)</f>
        <v>3804</v>
      </c>
      <c r="H73" s="17" t="n">
        <v>1</v>
      </c>
      <c r="I73" s="17" t="n">
        <v>6</v>
      </c>
      <c r="J73" s="17" t="n">
        <v>1</v>
      </c>
      <c r="K73" s="17"/>
      <c r="L73" s="17"/>
      <c r="M73" s="17"/>
      <c r="N73" s="17"/>
      <c r="O73" s="22" t="n">
        <f aca="false">SUM(H73:N73)</f>
        <v>8</v>
      </c>
      <c r="P73" s="32"/>
    </row>
    <row r="74" customFormat="false" ht="23.4" hidden="false" customHeight="false" outlineLevel="0" collapsed="false">
      <c r="A74" s="24" t="n">
        <v>70</v>
      </c>
      <c r="B74" s="24"/>
      <c r="C74" s="16" t="s">
        <v>46</v>
      </c>
      <c r="D74" s="31" t="n">
        <v>1905</v>
      </c>
      <c r="E74" s="28" t="n">
        <v>908</v>
      </c>
      <c r="F74" s="28" t="n">
        <v>466</v>
      </c>
      <c r="G74" s="26" t="n">
        <f aca="false">SUM(D74:F74)</f>
        <v>3279</v>
      </c>
      <c r="H74" s="17" t="n">
        <v>16</v>
      </c>
      <c r="I74" s="17" t="n">
        <v>6</v>
      </c>
      <c r="J74" s="17" t="n">
        <v>2</v>
      </c>
      <c r="K74" s="17"/>
      <c r="L74" s="17"/>
      <c r="M74" s="17"/>
      <c r="N74" s="17"/>
      <c r="O74" s="22" t="n">
        <f aca="false">SUM(H74:N74)</f>
        <v>24</v>
      </c>
      <c r="P74" s="32"/>
    </row>
    <row r="75" customFormat="false" ht="23.4" hidden="false" customHeight="false" outlineLevel="0" collapsed="false">
      <c r="A75" s="24" t="n">
        <v>71</v>
      </c>
      <c r="B75" s="24"/>
      <c r="C75" s="16" t="s">
        <v>73</v>
      </c>
      <c r="D75" s="31" t="n">
        <v>1855</v>
      </c>
      <c r="E75" s="28" t="n">
        <v>727</v>
      </c>
      <c r="F75" s="28" t="n">
        <v>218</v>
      </c>
      <c r="G75" s="26" t="n">
        <f aca="false">SUM(D75:F75)</f>
        <v>2800</v>
      </c>
      <c r="H75" s="17" t="n">
        <v>2</v>
      </c>
      <c r="I75" s="17" t="n">
        <v>5</v>
      </c>
      <c r="J75" s="17" t="n">
        <v>1</v>
      </c>
      <c r="K75" s="17"/>
      <c r="L75" s="17"/>
      <c r="M75" s="17"/>
      <c r="N75" s="17"/>
      <c r="O75" s="22" t="n">
        <f aca="false">SUM(H75:N75)</f>
        <v>8</v>
      </c>
      <c r="P75" s="27" t="n">
        <v>1</v>
      </c>
    </row>
    <row r="76" customFormat="false" ht="23.4" hidden="false" customHeight="false" outlineLevel="0" collapsed="false">
      <c r="A76" s="24" t="n">
        <v>72</v>
      </c>
      <c r="B76" s="24"/>
      <c r="C76" s="16" t="s">
        <v>80</v>
      </c>
      <c r="D76" s="31" t="n">
        <v>1757</v>
      </c>
      <c r="E76" s="28" t="n">
        <v>631</v>
      </c>
      <c r="F76" s="28" t="n">
        <v>143</v>
      </c>
      <c r="G76" s="26" t="n">
        <f aca="false">SUM(D76:F76)</f>
        <v>2531</v>
      </c>
      <c r="H76" s="17" t="n">
        <v>11</v>
      </c>
      <c r="I76" s="17" t="n">
        <v>4</v>
      </c>
      <c r="J76" s="17" t="n">
        <v>1</v>
      </c>
      <c r="K76" s="17"/>
      <c r="L76" s="17"/>
      <c r="M76" s="17"/>
      <c r="N76" s="17"/>
      <c r="O76" s="22" t="n">
        <f aca="false">SUM(H76:N76)</f>
        <v>16</v>
      </c>
      <c r="P76" s="27" t="n">
        <v>1</v>
      </c>
    </row>
    <row r="77" customFormat="false" ht="23.4" hidden="false" customHeight="false" outlineLevel="0" collapsed="false">
      <c r="A77" s="24" t="n">
        <v>73</v>
      </c>
      <c r="B77" s="24"/>
      <c r="C77" s="16" t="s">
        <v>94</v>
      </c>
      <c r="D77" s="25" t="n">
        <v>1469</v>
      </c>
      <c r="E77" s="36" t="n">
        <v>561</v>
      </c>
      <c r="F77" s="36" t="n">
        <v>247</v>
      </c>
      <c r="G77" s="26" t="n">
        <f aca="false">SUM(D77:F77)</f>
        <v>2277</v>
      </c>
      <c r="H77" s="17"/>
      <c r="I77" s="17" t="n">
        <v>8</v>
      </c>
      <c r="J77" s="17" t="n">
        <v>2</v>
      </c>
      <c r="K77" s="17"/>
      <c r="L77" s="17"/>
      <c r="M77" s="17"/>
      <c r="N77" s="17"/>
      <c r="O77" s="22" t="n">
        <f aca="false">SUM(H77:N77)</f>
        <v>10</v>
      </c>
      <c r="P77" s="27" t="n">
        <v>1</v>
      </c>
    </row>
    <row r="78" customFormat="false" ht="23.4" hidden="false" customHeight="false" outlineLevel="0" collapsed="false">
      <c r="A78" s="24" t="n">
        <v>74</v>
      </c>
      <c r="B78" s="24"/>
      <c r="C78" s="16" t="s">
        <v>88</v>
      </c>
      <c r="D78" s="25" t="n">
        <v>930</v>
      </c>
      <c r="E78" s="36" t="n">
        <v>538</v>
      </c>
      <c r="F78" s="36" t="n">
        <v>119</v>
      </c>
      <c r="G78" s="26" t="n">
        <f aca="false">SUM(D78:F78)</f>
        <v>1587</v>
      </c>
      <c r="H78" s="17"/>
      <c r="I78" s="17" t="n">
        <v>4</v>
      </c>
      <c r="J78" s="17" t="n">
        <v>2</v>
      </c>
      <c r="K78" s="17"/>
      <c r="L78" s="17"/>
      <c r="M78" s="17"/>
      <c r="N78" s="17"/>
      <c r="O78" s="22" t="n">
        <f aca="false">SUM(H78:N78)</f>
        <v>6</v>
      </c>
      <c r="P78" s="27" t="n">
        <v>1</v>
      </c>
    </row>
    <row r="79" customFormat="false" ht="23.4" hidden="false" customHeight="false" outlineLevel="0" collapsed="false">
      <c r="A79" s="24" t="n">
        <v>75</v>
      </c>
      <c r="B79" s="24"/>
      <c r="C79" s="16" t="s">
        <v>93</v>
      </c>
      <c r="D79" s="25" t="n">
        <v>615</v>
      </c>
      <c r="E79" s="36" t="n">
        <v>301</v>
      </c>
      <c r="F79" s="36" t="n">
        <v>146</v>
      </c>
      <c r="G79" s="26" t="n">
        <f aca="false">SUM(D79:F79)</f>
        <v>1062</v>
      </c>
      <c r="H79" s="17" t="n">
        <v>3</v>
      </c>
      <c r="I79" s="17" t="n">
        <v>5</v>
      </c>
      <c r="J79" s="17" t="n">
        <v>1</v>
      </c>
      <c r="K79" s="17"/>
      <c r="L79" s="17"/>
      <c r="M79" s="17"/>
      <c r="N79" s="17"/>
      <c r="O79" s="22" t="n">
        <f aca="false">SUM(H79:N79)</f>
        <v>9</v>
      </c>
      <c r="P79" s="32"/>
    </row>
    <row r="80" customFormat="false" ht="23.4" hidden="false" customHeight="false" outlineLevel="0" collapsed="false">
      <c r="A80" s="24" t="n">
        <v>76</v>
      </c>
      <c r="B80" s="24"/>
      <c r="C80" s="16" t="s">
        <v>89</v>
      </c>
      <c r="D80" s="25" t="n">
        <v>721</v>
      </c>
      <c r="E80" s="36" t="n">
        <v>263</v>
      </c>
      <c r="F80" s="36" t="n">
        <v>74</v>
      </c>
      <c r="G80" s="26" t="n">
        <f aca="false">SUM(D80:F80)</f>
        <v>1058</v>
      </c>
      <c r="H80" s="17" t="n">
        <v>1</v>
      </c>
      <c r="I80" s="17" t="n">
        <v>3</v>
      </c>
      <c r="J80" s="17" t="n">
        <v>1</v>
      </c>
      <c r="K80" s="17"/>
      <c r="L80" s="17"/>
      <c r="M80" s="17"/>
      <c r="N80" s="17"/>
      <c r="O80" s="22" t="n">
        <f aca="false">SUM(H80:N80)</f>
        <v>5</v>
      </c>
      <c r="P80" s="32"/>
    </row>
    <row r="81" customFormat="false" ht="23.4" hidden="false" customHeight="false" outlineLevel="0" collapsed="false">
      <c r="C81" s="16"/>
      <c r="D81" s="37" t="n">
        <f aca="false">SUM(D5:D80)</f>
        <v>1117358</v>
      </c>
      <c r="E81" s="37" t="n">
        <f aca="false">SUM(E5:E80)</f>
        <v>581463</v>
      </c>
      <c r="F81" s="37" t="n">
        <f aca="false">SUM(F5:F80)</f>
        <v>223812</v>
      </c>
      <c r="G81" s="26" t="n">
        <f aca="false">SUM(G5:G80)</f>
        <v>1922633</v>
      </c>
      <c r="H81" s="37" t="n">
        <f aca="false">SUM(H5:H80)</f>
        <v>2677</v>
      </c>
      <c r="I81" s="37" t="n">
        <f aca="false">SUM(I5:I80)</f>
        <v>1156</v>
      </c>
      <c r="J81" s="37" t="n">
        <f aca="false">SUM(J5:J80)</f>
        <v>125</v>
      </c>
      <c r="K81" s="37" t="n">
        <f aca="false">SUM(K5:K80)</f>
        <v>6</v>
      </c>
      <c r="L81" s="37" t="n">
        <f aca="false">SUM(L5:L80)</f>
        <v>49</v>
      </c>
      <c r="M81" s="37" t="n">
        <f aca="false">SUM(M5:M80)</f>
        <v>28</v>
      </c>
      <c r="N81" s="37" t="n">
        <f aca="false">SUM(N5:N80)</f>
        <v>4</v>
      </c>
      <c r="O81" s="37" t="n">
        <f aca="false">SUM(O5:O80)</f>
        <v>4045</v>
      </c>
      <c r="P81" s="37" t="n">
        <f aca="false">SUM(P5:P80)</f>
        <v>282</v>
      </c>
    </row>
  </sheetData>
  <mergeCells count="5">
    <mergeCell ref="A2:O2"/>
    <mergeCell ref="A3:A4"/>
    <mergeCell ref="C3:C4"/>
    <mergeCell ref="D3:G3"/>
    <mergeCell ref="H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6:37:49Z</dcterms:created>
  <dc:creator>gt210</dc:creator>
  <dc:description/>
  <dc:language>en-US</dc:language>
  <cp:lastModifiedBy>Krishna</cp:lastModifiedBy>
  <cp:lastPrinted>2010-11-21T22:38:47Z</cp:lastPrinted>
  <dcterms:modified xsi:type="dcterms:W3CDTF">2010-11-25T18:20:43Z</dcterms:modified>
  <cp:revision>0</cp:revision>
  <dc:subject/>
  <dc:title/>
</cp:coreProperties>
</file>