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ักธรรม_ตรี_ขอเข้าสอบ" sheetId="1" state="visible" r:id="rId2"/>
  </sheets>
  <definedNames>
    <definedName function="false" hidden="false" localSheetId="0" name="_xlnm.Print_Titles" vbProcedure="false">นักธรรม_ตรี_ขอเข้าสอบ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643">
  <si>
    <t xml:space="preserve">sor1</t>
  </si>
  <si>
    <r>
      <rPr>
        <sz val="28"/>
        <color rgb="FFFF0000"/>
        <rFont val="Noto Sans Devanagari"/>
        <family val="2"/>
      </rPr>
      <t xml:space="preserve">๑ สนามสอบ ๑ ชั้น ๑ แฟ้ม   ห้ามรวมชั้น ห้ามรวมสนามสอบ
</t>
    </r>
    <r>
      <rPr>
        <sz val="20"/>
        <color rgb="FFFF0000"/>
        <rFont val="BrowalliaUPC"/>
        <family val="2"/>
      </rPr>
      <t xml:space="preserve">(</t>
    </r>
    <r>
      <rPr>
        <sz val="20"/>
        <color rgb="FFFF0000"/>
        <rFont val="Noto Sans Devanagari"/>
        <family val="2"/>
      </rPr>
      <t xml:space="preserve">แฟ้มนี้สำหรับส่งสำนักงานแม่กองธรรมผ่านทางหน้าเว็บเท่านั้น ไม่ใช่สำหรับพิมพ์</t>
    </r>
    <r>
      <rPr>
        <sz val="20"/>
        <color rgb="FFFF0000"/>
        <rFont val="BrowalliaUPC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20"/>
        <color rgb="FFFF0000"/>
        <rFont val="Noto Sans Devanagari"/>
        <family val="2"/>
      </rPr>
      <t xml:space="preserve">นักธรรมชั้นตรี</t>
    </r>
  </si>
  <si>
    <r>
      <rPr>
        <b val="true"/>
        <sz val="18"/>
        <color rgb="FFFF0000"/>
        <rFont val="Noto Sans Devanagari"/>
        <family val="2"/>
      </rPr>
      <t xml:space="preserve">ในสนามหลวง  พ</t>
    </r>
    <r>
      <rPr>
        <b val="true"/>
        <sz val="18"/>
        <color rgb="FFFF0000"/>
        <rFont val="BrowalliaUPC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BrowalliaUPC"/>
        <family val="2"/>
      </rPr>
      <t xml:space="preserve">.</t>
    </r>
  </si>
  <si>
    <t xml:space="preserve">รหัสสนามสอบ</t>
  </si>
  <si>
    <t xml:space="preserve">ชื่อสนามสอบ</t>
  </si>
  <si>
    <t xml:space="preserve">วัดบวรนิเวศวิหาร</t>
  </si>
  <si>
    <t xml:space="preserve">ตำบล</t>
  </si>
  <si>
    <t xml:space="preserve">บวรนิเวศ</t>
  </si>
  <si>
    <t xml:space="preserve">อำเภอ</t>
  </si>
  <si>
    <t xml:space="preserve">พระนคร</t>
  </si>
  <si>
    <t xml:space="preserve">จังหวัด</t>
  </si>
  <si>
    <t xml:space="preserve">กรุงเทพมหานคร</t>
  </si>
  <si>
    <t xml:space="preserve">ภาค</t>
  </si>
  <si>
    <t xml:space="preserve">เลขประจำตัว</t>
  </si>
  <si>
    <t xml:space="preserve">คำนำ</t>
  </si>
  <si>
    <t xml:space="preserve">เกิด</t>
  </si>
  <si>
    <t xml:space="preserve">อุปสมบท</t>
  </si>
  <si>
    <t xml:space="preserve">ที่อยู่ปัจจุบัน</t>
  </si>
  <si>
    <t xml:space="preserve">เลขที่</t>
  </si>
  <si>
    <t xml:space="preserve">ประชาชน ๑๓ หลัก</t>
  </si>
  <si>
    <t xml:space="preserve">หน้าชื่อ</t>
  </si>
  <si>
    <t xml:space="preserve">ชื่อ</t>
  </si>
  <si>
    <t xml:space="preserve">ฉายา</t>
  </si>
  <si>
    <t xml:space="preserve">นามสกุล</t>
  </si>
  <si>
    <r>
      <rPr>
        <sz val="14"/>
        <color rgb="FFFF0000"/>
        <rFont val="Noto Sans Devanagari"/>
        <family val="2"/>
      </rPr>
      <t xml:space="preserve">วั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ปี</t>
    </r>
  </si>
  <si>
    <t xml:space="preserve">ชื่อวัด</t>
  </si>
  <si>
    <t xml:space="preserve">สำนักเรียน</t>
  </si>
  <si>
    <t xml:space="preserve">หมายเหตุ</t>
  </si>
  <si>
    <t xml:space="preserve">พระ</t>
  </si>
  <si>
    <t xml:space="preserve">พลิศวร์</t>
  </si>
  <si>
    <t xml:space="preserve">เขมพโล</t>
  </si>
  <si>
    <t xml:space="preserve">รัตนสวัสดิ์</t>
  </si>
  <si>
    <t xml:space="preserve">5/3/2520</t>
  </si>
  <si>
    <t xml:space="preserve">4/4/2556</t>
  </si>
  <si>
    <t xml:space="preserve">กาญจน์ประสิทธิ์</t>
  </si>
  <si>
    <t xml:space="preserve">ธมฺมสิทฺโธ</t>
  </si>
  <si>
    <t xml:space="preserve">วุฒิวรวงศ์</t>
  </si>
  <si>
    <t xml:space="preserve">14/6/2497</t>
  </si>
  <si>
    <t xml:space="preserve">11/4/2557</t>
  </si>
  <si>
    <t xml:space="preserve">ธนุศักดิ์</t>
  </si>
  <si>
    <t xml:space="preserve">อภิสตฺติโก</t>
  </si>
  <si>
    <t xml:space="preserve">จันทร์วันณา</t>
  </si>
  <si>
    <t xml:space="preserve">3/6/2500</t>
  </si>
  <si>
    <t xml:space="preserve">22/3/2557</t>
  </si>
  <si>
    <t xml:space="preserve">ชาติชาย</t>
  </si>
  <si>
    <t xml:space="preserve">ชุติชาโต</t>
  </si>
  <si>
    <t xml:space="preserve">จารุพันธุ์</t>
  </si>
  <si>
    <t xml:space="preserve">9/2/2515</t>
  </si>
  <si>
    <t xml:space="preserve">25/6/2557</t>
  </si>
  <si>
    <t xml:space="preserve">รสิต</t>
  </si>
  <si>
    <t xml:space="preserve">โอภาโส</t>
  </si>
  <si>
    <t xml:space="preserve">เลียงอำไพ</t>
  </si>
  <si>
    <t xml:space="preserve">26/1/2503</t>
  </si>
  <si>
    <t xml:space="preserve">15/9/2556</t>
  </si>
  <si>
    <t xml:space="preserve">ณุรม</t>
  </si>
  <si>
    <t xml:space="preserve">ฐิตาราโม</t>
  </si>
  <si>
    <t xml:space="preserve">สนธิทิม</t>
  </si>
  <si>
    <t xml:space="preserve">11/7/2515</t>
  </si>
  <si>
    <t xml:space="preserve">13/6/2556</t>
  </si>
  <si>
    <t xml:space="preserve">ขวัญ</t>
  </si>
  <si>
    <t xml:space="preserve">เขมจิตฺโต</t>
  </si>
  <si>
    <t xml:space="preserve">ชินะโชติ</t>
  </si>
  <si>
    <t xml:space="preserve">18/3/2497</t>
  </si>
  <si>
    <t xml:space="preserve">7/8/2557</t>
  </si>
  <si>
    <t xml:space="preserve">ทวีศักดิ์</t>
  </si>
  <si>
    <t xml:space="preserve">ชุติสตฺติโก</t>
  </si>
  <si>
    <t xml:space="preserve">จงเจริญสิน</t>
  </si>
  <si>
    <t xml:space="preserve">18/1/2493</t>
  </si>
  <si>
    <t xml:space="preserve">10/6/2557</t>
  </si>
  <si>
    <t xml:space="preserve">อวิรุทธ์</t>
  </si>
  <si>
    <t xml:space="preserve">ภทฺทธมฺโม</t>
  </si>
  <si>
    <t xml:space="preserve">ดิศกุล</t>
  </si>
  <si>
    <t xml:space="preserve">19/5/2490</t>
  </si>
  <si>
    <t xml:space="preserve">24/4/2557</t>
  </si>
  <si>
    <t xml:space="preserve">ทศพร</t>
  </si>
  <si>
    <t xml:space="preserve">คุณวโร</t>
  </si>
  <si>
    <t xml:space="preserve">เปี่ยมทองคำ</t>
  </si>
  <si>
    <t xml:space="preserve">7/9/2493</t>
  </si>
  <si>
    <t xml:space="preserve">5/6/2556</t>
  </si>
  <si>
    <t xml:space="preserve">อภิชา</t>
  </si>
  <si>
    <t xml:space="preserve">ธีรชาโต</t>
  </si>
  <si>
    <t xml:space="preserve">นลินภูอุดม</t>
  </si>
  <si>
    <t xml:space="preserve">23/10/2492</t>
  </si>
  <si>
    <t xml:space="preserve">16/9/2556</t>
  </si>
  <si>
    <t xml:space="preserve">พันธุ์เทพ</t>
  </si>
  <si>
    <t xml:space="preserve">ชุติเทโว</t>
  </si>
  <si>
    <t xml:space="preserve">เลิศเสรีกุล</t>
  </si>
  <si>
    <t xml:space="preserve">27/9/2522</t>
  </si>
  <si>
    <t xml:space="preserve">23/8/2557</t>
  </si>
  <si>
    <t xml:space="preserve">ศักดิ์สิทธิ์</t>
  </si>
  <si>
    <t xml:space="preserve">สุสิทฺธิโก</t>
  </si>
  <si>
    <t xml:space="preserve">จตุรภักดิ์</t>
  </si>
  <si>
    <t xml:space="preserve">2/10/2497</t>
  </si>
  <si>
    <t xml:space="preserve">9/1/2556</t>
  </si>
  <si>
    <t xml:space="preserve">ปริวัฒน์</t>
  </si>
  <si>
    <t xml:space="preserve">ธีรวุฑฺโฒ</t>
  </si>
  <si>
    <t xml:space="preserve">เดชวิศิษฎ์สกุล</t>
  </si>
  <si>
    <t xml:space="preserve">11/8/2495</t>
  </si>
  <si>
    <t xml:space="preserve">21/4/2556</t>
  </si>
  <si>
    <t xml:space="preserve">สิงหา</t>
  </si>
  <si>
    <t xml:space="preserve">ปุญฺญวีโร</t>
  </si>
  <si>
    <t xml:space="preserve">ยมนาค</t>
  </si>
  <si>
    <t xml:space="preserve">10/1/2501</t>
  </si>
  <si>
    <t xml:space="preserve">5/11/2556</t>
  </si>
  <si>
    <t xml:space="preserve">วรชัย</t>
  </si>
  <si>
    <t xml:space="preserve">ทมวโร</t>
  </si>
  <si>
    <t xml:space="preserve">สังข์ยิ้ม</t>
  </si>
  <si>
    <t xml:space="preserve">7/10/2511</t>
  </si>
  <si>
    <t xml:space="preserve">5/3/2556</t>
  </si>
  <si>
    <t xml:space="preserve">ทวนทอง</t>
  </si>
  <si>
    <t xml:space="preserve">ขนฺตฺยาวุโธ</t>
  </si>
  <si>
    <t xml:space="preserve">แก้วสีเหลือง</t>
  </si>
  <si>
    <t xml:space="preserve">17/9/2496</t>
  </si>
  <si>
    <t xml:space="preserve">11/6/2556</t>
  </si>
  <si>
    <t xml:space="preserve">ธีรนันท์</t>
  </si>
  <si>
    <t xml:space="preserve">จิรานนฺโท</t>
  </si>
  <si>
    <t xml:space="preserve">กระจิบทอง</t>
  </si>
  <si>
    <t xml:space="preserve">19/9/2523</t>
  </si>
  <si>
    <t xml:space="preserve">25/10/2557</t>
  </si>
  <si>
    <t xml:space="preserve">ฤทธิบูรณ์</t>
  </si>
  <si>
    <t xml:space="preserve">ธนปุณฺโณ</t>
  </si>
  <si>
    <t xml:space="preserve">หล่าย</t>
  </si>
  <si>
    <t xml:space="preserve">13/10/2490</t>
  </si>
  <si>
    <t xml:space="preserve">11/10/2556</t>
  </si>
  <si>
    <t xml:space="preserve">ณฐพงค์ธร</t>
  </si>
  <si>
    <t xml:space="preserve">เขมธีโร</t>
  </si>
  <si>
    <t xml:space="preserve">ลัภนพงศพนธ์</t>
  </si>
  <si>
    <t xml:space="preserve">24/5/2503</t>
  </si>
  <si>
    <t xml:space="preserve">15/8/2557</t>
  </si>
  <si>
    <t xml:space="preserve">สิทธา</t>
  </si>
  <si>
    <t xml:space="preserve">ฐานวฑฺฒโน</t>
  </si>
  <si>
    <t xml:space="preserve">หมื่นจำเริญ</t>
  </si>
  <si>
    <t xml:space="preserve">11/11/2513</t>
  </si>
  <si>
    <t xml:space="preserve">3/8/2556</t>
  </si>
  <si>
    <t xml:space="preserve">ประพันธ์</t>
  </si>
  <si>
    <t xml:space="preserve">ฉนฺทธมฺโม</t>
  </si>
  <si>
    <t xml:space="preserve">ชัยชาญอุดมสุข</t>
  </si>
  <si>
    <t xml:space="preserve">15/4/2492</t>
  </si>
  <si>
    <t xml:space="preserve">วัดราชประดิษฐ์สถิตมหาสีมาราม</t>
  </si>
  <si>
    <t xml:space="preserve">สุรัตน์</t>
  </si>
  <si>
    <t xml:space="preserve">ธมฺมานนฺโท</t>
  </si>
  <si>
    <t xml:space="preserve">โพธินันทะ</t>
  </si>
  <si>
    <t xml:space="preserve">1/8/2494</t>
  </si>
  <si>
    <t xml:space="preserve">17/8/2557</t>
  </si>
  <si>
    <t xml:space="preserve">คมสัน</t>
  </si>
  <si>
    <t xml:space="preserve">สนฺตจิตฺโต</t>
  </si>
  <si>
    <t xml:space="preserve">คุณแก้วอ้อม</t>
  </si>
  <si>
    <t xml:space="preserve">21/2/2503</t>
  </si>
  <si>
    <t xml:space="preserve">8/6/2556</t>
  </si>
  <si>
    <t xml:space="preserve">สมคิด</t>
  </si>
  <si>
    <t xml:space="preserve">สิริธมฺโม</t>
  </si>
  <si>
    <t xml:space="preserve">ศรีนิล</t>
  </si>
  <si>
    <t xml:space="preserve">23/10/2518</t>
  </si>
  <si>
    <t xml:space="preserve">27/10/2556</t>
  </si>
  <si>
    <t xml:space="preserve">วัดบุรณศิริมาตยาราม</t>
  </si>
  <si>
    <t xml:space="preserve">งามเฉลิม</t>
  </si>
  <si>
    <t xml:space="preserve">สุกิตฺติโก</t>
  </si>
  <si>
    <t xml:space="preserve">อุ่นไกรลาส</t>
  </si>
  <si>
    <t xml:space="preserve">16/2/2494</t>
  </si>
  <si>
    <t xml:space="preserve">3/1/2556</t>
  </si>
  <si>
    <t xml:space="preserve">วัดพระราม ๙ กาญจนาภิเษก</t>
  </si>
  <si>
    <t xml:space="preserve">ทวี</t>
  </si>
  <si>
    <t xml:space="preserve">ธนเสฏฺโฐ</t>
  </si>
  <si>
    <t xml:space="preserve">เลิศนำพา</t>
  </si>
  <si>
    <t xml:space="preserve">1/11/2515</t>
  </si>
  <si>
    <t xml:space="preserve">10/10/2556</t>
  </si>
  <si>
    <t xml:space="preserve">รุ่งโรจน์</t>
  </si>
  <si>
    <t xml:space="preserve">ฐิตวฑฺฒโน</t>
  </si>
  <si>
    <t xml:space="preserve">อุดมพลสกุล</t>
  </si>
  <si>
    <t xml:space="preserve">7/1/2504</t>
  </si>
  <si>
    <t xml:space="preserve">22/10/2556</t>
  </si>
  <si>
    <t xml:space="preserve">วสุรัตน์</t>
  </si>
  <si>
    <t xml:space="preserve">ฐิตวิโรจโน</t>
  </si>
  <si>
    <t xml:space="preserve">ประชุมจิตร</t>
  </si>
  <si>
    <t xml:space="preserve">11/11/2511</t>
  </si>
  <si>
    <t xml:space="preserve">เผ่าพันธ์</t>
  </si>
  <si>
    <t xml:space="preserve">ชุติพนฺธุโก</t>
  </si>
  <si>
    <t xml:space="preserve">พันพึ่ง</t>
  </si>
  <si>
    <t xml:space="preserve">23/1/2518</t>
  </si>
  <si>
    <t xml:space="preserve">13/2/2556</t>
  </si>
  <si>
    <t xml:space="preserve">กิตติ</t>
  </si>
  <si>
    <t xml:space="preserve">ฐิตปุญฺโญ</t>
  </si>
  <si>
    <t xml:space="preserve">บุญย้อย</t>
  </si>
  <si>
    <t xml:space="preserve">26/4/2512</t>
  </si>
  <si>
    <t xml:space="preserve">25/11/2557</t>
  </si>
  <si>
    <t xml:space="preserve">บรรจง</t>
  </si>
  <si>
    <t xml:space="preserve">โกวิโท</t>
  </si>
  <si>
    <t xml:space="preserve">คงพิชิตโชค</t>
  </si>
  <si>
    <t xml:space="preserve">10/4/2518</t>
  </si>
  <si>
    <t xml:space="preserve">12/1/2556</t>
  </si>
  <si>
    <t xml:space="preserve">เทิดชัย</t>
  </si>
  <si>
    <t xml:space="preserve">ฐานุตฺตโม</t>
  </si>
  <si>
    <t xml:space="preserve">ลัทธศักดิ์ศิริ</t>
  </si>
  <si>
    <t xml:space="preserve">5/7/2503</t>
  </si>
  <si>
    <t xml:space="preserve">26/9/2557</t>
  </si>
  <si>
    <t xml:space="preserve">ภัคพล</t>
  </si>
  <si>
    <t xml:space="preserve">ธนพโล</t>
  </si>
  <si>
    <t xml:space="preserve">ตันติวุฒิไกร</t>
  </si>
  <si>
    <t xml:space="preserve">11/2/2509</t>
  </si>
  <si>
    <t xml:space="preserve">1/8/2556</t>
  </si>
  <si>
    <t xml:space="preserve">อคราวุฒิ</t>
  </si>
  <si>
    <t xml:space="preserve">อภิโรจโน</t>
  </si>
  <si>
    <t xml:space="preserve">อมรไทยสุนทร</t>
  </si>
  <si>
    <t xml:space="preserve">24/2/2529</t>
  </si>
  <si>
    <t xml:space="preserve">18/3/2556</t>
  </si>
  <si>
    <t xml:space="preserve">นิยม</t>
  </si>
  <si>
    <t xml:space="preserve">ฐิตวโร</t>
  </si>
  <si>
    <t xml:space="preserve">ศิริมงคล</t>
  </si>
  <si>
    <t xml:space="preserve">7/7/2500</t>
  </si>
  <si>
    <t xml:space="preserve">16/1/2556</t>
  </si>
  <si>
    <t xml:space="preserve">วัดดวงแข</t>
  </si>
  <si>
    <t xml:space="preserve">สุพจน์</t>
  </si>
  <si>
    <t xml:space="preserve">สุพจฺโจ</t>
  </si>
  <si>
    <t xml:space="preserve">สรรพนราพงศ์</t>
  </si>
  <si>
    <t xml:space="preserve">3/3/2515</t>
  </si>
  <si>
    <t xml:space="preserve">18/4/2557</t>
  </si>
  <si>
    <t xml:space="preserve">บุษชาญ</t>
  </si>
  <si>
    <t xml:space="preserve">ปญฺญาคโม</t>
  </si>
  <si>
    <t xml:space="preserve">ธนัฐวรภัตร</t>
  </si>
  <si>
    <t xml:space="preserve">19/2/2523</t>
  </si>
  <si>
    <t xml:space="preserve">18/9/2557</t>
  </si>
  <si>
    <t xml:space="preserve">วัดพุทธบูชา</t>
  </si>
  <si>
    <t xml:space="preserve">สมชาย</t>
  </si>
  <si>
    <t xml:space="preserve">ปภสฺสโร</t>
  </si>
  <si>
    <t xml:space="preserve">นวลอนงค์</t>
  </si>
  <si>
    <t xml:space="preserve">2/7/2527</t>
  </si>
  <si>
    <t xml:space="preserve">24/6/2557</t>
  </si>
  <si>
    <t xml:space="preserve">อิทธิชัย</t>
  </si>
  <si>
    <t xml:space="preserve">อติเมโธ</t>
  </si>
  <si>
    <t xml:space="preserve">เกตุศิลปโกมล</t>
  </si>
  <si>
    <t xml:space="preserve">4/10/2492</t>
  </si>
  <si>
    <t xml:space="preserve">17/10/2557</t>
  </si>
  <si>
    <t xml:space="preserve">ธนิศร</t>
  </si>
  <si>
    <t xml:space="preserve">จิตฺตปญฺโญ</t>
  </si>
  <si>
    <t xml:space="preserve">มุขศิริ</t>
  </si>
  <si>
    <t xml:space="preserve">6/3/2517</t>
  </si>
  <si>
    <t xml:space="preserve">สามารถ</t>
  </si>
  <si>
    <t xml:space="preserve">ยุตฺตธมฺโม</t>
  </si>
  <si>
    <t xml:space="preserve">เกตุอร่าม</t>
  </si>
  <si>
    <t xml:space="preserve">15/11/2493</t>
  </si>
  <si>
    <t xml:space="preserve">18/10/2557</t>
  </si>
  <si>
    <t xml:space="preserve">วัดเชิงเลน</t>
  </si>
  <si>
    <t xml:space="preserve">ธีรณัฏฐ์</t>
  </si>
  <si>
    <t xml:space="preserve">ธีรณฏฺโฐ</t>
  </si>
  <si>
    <t xml:space="preserve">คำธรรมรักษ์</t>
  </si>
  <si>
    <t xml:space="preserve">27/4/2522</t>
  </si>
  <si>
    <t xml:space="preserve">27/5/2556</t>
  </si>
  <si>
    <t xml:space="preserve">วัดเขมาภิรตาราม</t>
  </si>
  <si>
    <t xml:space="preserve">อมร</t>
  </si>
  <si>
    <t xml:space="preserve">แสงเงิน</t>
  </si>
  <si>
    <t xml:space="preserve">10/9/2523</t>
  </si>
  <si>
    <t xml:space="preserve">24/9/2556</t>
  </si>
  <si>
    <t xml:space="preserve">วัดบางขวาง</t>
  </si>
  <si>
    <t xml:space="preserve">ชัยพร</t>
  </si>
  <si>
    <t xml:space="preserve">ชยวโร</t>
  </si>
  <si>
    <t xml:space="preserve">นกจันทร์</t>
  </si>
  <si>
    <t xml:space="preserve">21/7/2508</t>
  </si>
  <si>
    <t xml:space="preserve">18/10/2556</t>
  </si>
  <si>
    <t xml:space="preserve">กมลชัย</t>
  </si>
  <si>
    <t xml:space="preserve">กตสาโร</t>
  </si>
  <si>
    <t xml:space="preserve">เม่นคง</t>
  </si>
  <si>
    <t xml:space="preserve">20/9/2525</t>
  </si>
  <si>
    <t xml:space="preserve">27/4/2557</t>
  </si>
  <si>
    <t xml:space="preserve">ประพนธ์</t>
  </si>
  <si>
    <t xml:space="preserve">สุปพนฺโธ</t>
  </si>
  <si>
    <t xml:space="preserve">ใจกว้าง</t>
  </si>
  <si>
    <t xml:space="preserve">21/7/2511</t>
  </si>
  <si>
    <t xml:space="preserve">25/1/2556</t>
  </si>
  <si>
    <t xml:space="preserve">วัดราชบพิธสถิตมหาสีมาราม</t>
  </si>
  <si>
    <t xml:space="preserve">ธีรพรรดิ์</t>
  </si>
  <si>
    <t xml:space="preserve">เจริญวัฒนหิรัญ</t>
  </si>
  <si>
    <t xml:space="preserve">3/2/2506</t>
  </si>
  <si>
    <t xml:space="preserve">ฉลองรัตน์</t>
  </si>
  <si>
    <t xml:space="preserve">กนฺตรตโน</t>
  </si>
  <si>
    <t xml:space="preserve">ชูวารี</t>
  </si>
  <si>
    <t xml:space="preserve">6/4/2524</t>
  </si>
  <si>
    <t xml:space="preserve">12/6/2556</t>
  </si>
  <si>
    <t xml:space="preserve">สานุพงศ์</t>
  </si>
  <si>
    <t xml:space="preserve">สุวํโส</t>
  </si>
  <si>
    <t xml:space="preserve">วีณิน</t>
  </si>
  <si>
    <t xml:space="preserve">9/5/2501</t>
  </si>
  <si>
    <t xml:space="preserve">2/6/2556</t>
  </si>
  <si>
    <t xml:space="preserve">วรดร</t>
  </si>
  <si>
    <t xml:space="preserve">กิตฺติวโร</t>
  </si>
  <si>
    <t xml:space="preserve">ลิ้มกีรติ</t>
  </si>
  <si>
    <t xml:space="preserve">5/5/2518</t>
  </si>
  <si>
    <t xml:space="preserve">8/2/2556</t>
  </si>
  <si>
    <t xml:space="preserve">ณัฐพงศ์</t>
  </si>
  <si>
    <t xml:space="preserve">สุวีรวํโส</t>
  </si>
  <si>
    <t xml:space="preserve">วีระทวีพร</t>
  </si>
  <si>
    <t xml:space="preserve">27/7/2528</t>
  </si>
  <si>
    <t xml:space="preserve">2/5/2557</t>
  </si>
  <si>
    <t xml:space="preserve">วิทยา</t>
  </si>
  <si>
    <t xml:space="preserve">อภิชาโน</t>
  </si>
  <si>
    <t xml:space="preserve">เทพจั้ง</t>
  </si>
  <si>
    <t xml:space="preserve">11/3/2522</t>
  </si>
  <si>
    <t xml:space="preserve">14/1/2557</t>
  </si>
  <si>
    <t xml:space="preserve">วุฒิชัย</t>
  </si>
  <si>
    <t xml:space="preserve">ฐิตสกฺโก</t>
  </si>
  <si>
    <t xml:space="preserve">วิสุทธิศักดิ์</t>
  </si>
  <si>
    <t xml:space="preserve">27/1/2507</t>
  </si>
  <si>
    <t xml:space="preserve">25/4/2557</t>
  </si>
  <si>
    <t xml:space="preserve">ประกฤติพัทธ์</t>
  </si>
  <si>
    <t xml:space="preserve">ธมฺมพทฺโธ</t>
  </si>
  <si>
    <t xml:space="preserve">สัตยลัญฉน์</t>
  </si>
  <si>
    <t xml:space="preserve">13/5/2511</t>
  </si>
  <si>
    <t xml:space="preserve">15/1/2557</t>
  </si>
  <si>
    <t xml:space="preserve">ธัชพล</t>
  </si>
  <si>
    <t xml:space="preserve">อคฺคพโล</t>
  </si>
  <si>
    <t xml:space="preserve">จาตุรงคกุล</t>
  </si>
  <si>
    <t xml:space="preserve">23/6/2519</t>
  </si>
  <si>
    <t xml:space="preserve">9/5/2557</t>
  </si>
  <si>
    <t xml:space="preserve">ภาคภูมิ</t>
  </si>
  <si>
    <t xml:space="preserve">ธมฺมรกฺขิโต</t>
  </si>
  <si>
    <t xml:space="preserve">สกุลรัตนรักษ์</t>
  </si>
  <si>
    <t xml:space="preserve">10/2/2509</t>
  </si>
  <si>
    <t xml:space="preserve">2/11/2556</t>
  </si>
  <si>
    <t xml:space="preserve">สาธิต</t>
  </si>
  <si>
    <t xml:space="preserve">ธิติชโย</t>
  </si>
  <si>
    <t xml:space="preserve">คุณานุสรณ์ชัย</t>
  </si>
  <si>
    <t xml:space="preserve">7/11/2528</t>
  </si>
  <si>
    <t xml:space="preserve">2/4/2556</t>
  </si>
  <si>
    <t xml:space="preserve">ธนิต</t>
  </si>
  <si>
    <t xml:space="preserve">9/2/2521</t>
  </si>
  <si>
    <t xml:space="preserve">16/6/2557</t>
  </si>
  <si>
    <t xml:space="preserve">วัดพระยายัง</t>
  </si>
  <si>
    <t xml:space="preserve">เจษฎาพงศ์</t>
  </si>
  <si>
    <t xml:space="preserve">สุธมฺโม</t>
  </si>
  <si>
    <t xml:space="preserve">เหลืองสนิท</t>
  </si>
  <si>
    <t xml:space="preserve">22/11/2515</t>
  </si>
  <si>
    <t xml:space="preserve">7/3/2557</t>
  </si>
  <si>
    <t xml:space="preserve">วัดจินดิตวิหาร</t>
  </si>
  <si>
    <t xml:space="preserve">ศุภชัย</t>
  </si>
  <si>
    <t xml:space="preserve">สุปภาโต</t>
  </si>
  <si>
    <t xml:space="preserve">เจริญพร</t>
  </si>
  <si>
    <t xml:space="preserve">8/6/2521</t>
  </si>
  <si>
    <t xml:space="preserve">9/4/2557</t>
  </si>
  <si>
    <t xml:space="preserve">บุญส่ง</t>
  </si>
  <si>
    <t xml:space="preserve">ธมฺมธีโร</t>
  </si>
  <si>
    <t xml:space="preserve">แซ่ซิ้ม</t>
  </si>
  <si>
    <t xml:space="preserve">24/7/2512</t>
  </si>
  <si>
    <t xml:space="preserve">สมพงษ์</t>
  </si>
  <si>
    <t xml:space="preserve">สิริสาโร</t>
  </si>
  <si>
    <t xml:space="preserve">ลิ้มรสโอชะ</t>
  </si>
  <si>
    <t xml:space="preserve">14/2/2528</t>
  </si>
  <si>
    <t xml:space="preserve">วัดสัมมาชัญญาวาส</t>
  </si>
  <si>
    <t xml:space="preserve">กฤษณพงศ์</t>
  </si>
  <si>
    <t xml:space="preserve">อิสฺสโร</t>
  </si>
  <si>
    <t xml:space="preserve">ริสา</t>
  </si>
  <si>
    <t xml:space="preserve">20/3/2497</t>
  </si>
  <si>
    <t xml:space="preserve">6/4/2556</t>
  </si>
  <si>
    <t xml:space="preserve">สงกรานต์</t>
  </si>
  <si>
    <t xml:space="preserve">สุทฺธิสทฺโธ</t>
  </si>
  <si>
    <t xml:space="preserve">นาคเรืองศรี</t>
  </si>
  <si>
    <t xml:space="preserve">23/8/2522</t>
  </si>
  <si>
    <t xml:space="preserve">4/2/2556</t>
  </si>
  <si>
    <t xml:space="preserve">ตรีรัตน์</t>
  </si>
  <si>
    <t xml:space="preserve">ชุตินฺธโร</t>
  </si>
  <si>
    <t xml:space="preserve">บุญน่วม</t>
  </si>
  <si>
    <t xml:space="preserve">14/11/2504</t>
  </si>
  <si>
    <t xml:space="preserve">พิบูลย์ฤทธิ์</t>
  </si>
  <si>
    <t xml:space="preserve">จันทาสาน</t>
  </si>
  <si>
    <t xml:space="preserve">6/7/2503</t>
  </si>
  <si>
    <t xml:space="preserve">วรจิตฺโต</t>
  </si>
  <si>
    <t xml:space="preserve">กาษฐะโกศล</t>
  </si>
  <si>
    <t xml:space="preserve">3/11/2501</t>
  </si>
  <si>
    <t xml:space="preserve">วัดทิพพาวาส</t>
  </si>
  <si>
    <t xml:space="preserve">วัส</t>
  </si>
  <si>
    <t xml:space="preserve">ธมฺมธโร</t>
  </si>
  <si>
    <t xml:space="preserve">วรวัสสิริ</t>
  </si>
  <si>
    <t xml:space="preserve">10/2/2512</t>
  </si>
  <si>
    <t xml:space="preserve">12/5/2557</t>
  </si>
  <si>
    <t xml:space="preserve">วัดเจียระดับ</t>
  </si>
  <si>
    <t xml:space="preserve">อดิศร</t>
  </si>
  <si>
    <t xml:space="preserve">ถาวโร</t>
  </si>
  <si>
    <t xml:space="preserve">พรหมเกตุ</t>
  </si>
  <si>
    <t xml:space="preserve">8/8/2505</t>
  </si>
  <si>
    <t xml:space="preserve">26/8/2556</t>
  </si>
  <si>
    <t xml:space="preserve">ลม</t>
  </si>
  <si>
    <t xml:space="preserve">ฐานุตฺตโร</t>
  </si>
  <si>
    <t xml:space="preserve">คุ้มห้างสูง</t>
  </si>
  <si>
    <t xml:space="preserve">24/3/2514</t>
  </si>
  <si>
    <t xml:space="preserve">9/9/2556</t>
  </si>
  <si>
    <t xml:space="preserve">วัดลำผักชี</t>
  </si>
  <si>
    <t xml:space="preserve">บัวลอย</t>
  </si>
  <si>
    <t xml:space="preserve">มหาวีโร</t>
  </si>
  <si>
    <t xml:space="preserve">หาญดอน</t>
  </si>
  <si>
    <t xml:space="preserve">18/4/2505</t>
  </si>
  <si>
    <t xml:space="preserve">3/4/2556</t>
  </si>
  <si>
    <t xml:space="preserve">ธนัญช์</t>
  </si>
  <si>
    <t xml:space="preserve">ขนฺติโก</t>
  </si>
  <si>
    <t xml:space="preserve">ทิศแสง</t>
  </si>
  <si>
    <t xml:space="preserve">9/11/2512</t>
  </si>
  <si>
    <t xml:space="preserve">2/7/2557</t>
  </si>
  <si>
    <t xml:space="preserve">วินัย</t>
  </si>
  <si>
    <t xml:space="preserve">จิตฺตทนฺโต</t>
  </si>
  <si>
    <t xml:space="preserve">หลวงหลาก</t>
  </si>
  <si>
    <t xml:space="preserve">13/10/2518</t>
  </si>
  <si>
    <t xml:space="preserve">1/11/2557</t>
  </si>
  <si>
    <t xml:space="preserve">วัลลภ</t>
  </si>
  <si>
    <t xml:space="preserve">อิสฺสรสีโล</t>
  </si>
  <si>
    <t xml:space="preserve">ม่วงเงิน</t>
  </si>
  <si>
    <t xml:space="preserve">10/3/2491</t>
  </si>
  <si>
    <t xml:space="preserve">15/7/2556</t>
  </si>
  <si>
    <t xml:space="preserve">วัดอโศการาม</t>
  </si>
  <si>
    <t xml:space="preserve">สมศักดิ์</t>
  </si>
  <si>
    <t xml:space="preserve">ญาโณภาโส</t>
  </si>
  <si>
    <t xml:space="preserve">ชมบุญ</t>
  </si>
  <si>
    <t xml:space="preserve">1/1/2494</t>
  </si>
  <si>
    <t xml:space="preserve">12/10/2557</t>
  </si>
  <si>
    <t xml:space="preserve">วัฒนศักดิ์</t>
  </si>
  <si>
    <t xml:space="preserve">ฐิตวํโส</t>
  </si>
  <si>
    <t xml:space="preserve">พันธุ์กำแหง</t>
  </si>
  <si>
    <t xml:space="preserve">20/2/2501</t>
  </si>
  <si>
    <t xml:space="preserve">5/1/2557</t>
  </si>
  <si>
    <t xml:space="preserve">ไพบูลย์</t>
  </si>
  <si>
    <t xml:space="preserve">โสภโณ</t>
  </si>
  <si>
    <t xml:space="preserve">สมประสงค์</t>
  </si>
  <si>
    <t xml:space="preserve">8/4/2517</t>
  </si>
  <si>
    <t xml:space="preserve">วีระ</t>
  </si>
  <si>
    <t xml:space="preserve">ปิยธโร</t>
  </si>
  <si>
    <t xml:space="preserve">ไชยภาษี</t>
  </si>
  <si>
    <t xml:space="preserve">22/11/2509</t>
  </si>
  <si>
    <t xml:space="preserve">15/4/2557</t>
  </si>
  <si>
    <t xml:space="preserve">วิวัฒน์</t>
  </si>
  <si>
    <t xml:space="preserve">อภิวฑฺฒโน</t>
  </si>
  <si>
    <t xml:space="preserve">จันทร์สามารถ</t>
  </si>
  <si>
    <t xml:space="preserve">25/3/2510</t>
  </si>
  <si>
    <t xml:space="preserve">24/10/2557</t>
  </si>
  <si>
    <t xml:space="preserve">มนัส</t>
  </si>
  <si>
    <t xml:space="preserve">ฐิตสุโข</t>
  </si>
  <si>
    <t xml:space="preserve">มอบสูงเนิน</t>
  </si>
  <si>
    <t xml:space="preserve">8/9/2491</t>
  </si>
  <si>
    <t xml:space="preserve">22/11/2556</t>
  </si>
  <si>
    <t xml:space="preserve">ไสว</t>
  </si>
  <si>
    <t xml:space="preserve">อิสฺสรธมฺโม</t>
  </si>
  <si>
    <t xml:space="preserve">ณ นคร</t>
  </si>
  <si>
    <t xml:space="preserve">5/4/2497</t>
  </si>
  <si>
    <t xml:space="preserve">ณัฏฐกิตติ์</t>
  </si>
  <si>
    <t xml:space="preserve">อนงฺคโณ</t>
  </si>
  <si>
    <t xml:space="preserve">พละพงศ์</t>
  </si>
  <si>
    <t xml:space="preserve">13/6/2492</t>
  </si>
  <si>
    <t xml:space="preserve">24/2/2556</t>
  </si>
  <si>
    <t xml:space="preserve">กฤษฎา</t>
  </si>
  <si>
    <t xml:space="preserve">คุตฺตวฑฺโฒ</t>
  </si>
  <si>
    <t xml:space="preserve">ประสพแสง</t>
  </si>
  <si>
    <t xml:space="preserve">11/4/2515</t>
  </si>
  <si>
    <t xml:space="preserve">6/11/2556</t>
  </si>
  <si>
    <t xml:space="preserve">สุจินต์</t>
  </si>
  <si>
    <t xml:space="preserve">พิณเสนาะ</t>
  </si>
  <si>
    <t xml:space="preserve">27/8/2506</t>
  </si>
  <si>
    <t xml:space="preserve">นพดล</t>
  </si>
  <si>
    <t xml:space="preserve">อิทฺธิญาโณ</t>
  </si>
  <si>
    <t xml:space="preserve">โพธิ์แก้วสุกใส</t>
  </si>
  <si>
    <t xml:space="preserve">3/9/2523</t>
  </si>
  <si>
    <t xml:space="preserve">19/1/2557</t>
  </si>
  <si>
    <t xml:space="preserve">อรรถเศรษฐ์</t>
  </si>
  <si>
    <t xml:space="preserve">ฐิตสทฺโธ</t>
  </si>
  <si>
    <t xml:space="preserve">นาวีสัมพันธ์</t>
  </si>
  <si>
    <t xml:space="preserve">16/3/2499</t>
  </si>
  <si>
    <t xml:space="preserve">15/11/2556</t>
  </si>
  <si>
    <t xml:space="preserve">เอกเกษม</t>
  </si>
  <si>
    <t xml:space="preserve">อนลโส</t>
  </si>
  <si>
    <t xml:space="preserve">วจีวรสิทธิ์</t>
  </si>
  <si>
    <t xml:space="preserve">25/2/2492</t>
  </si>
  <si>
    <t xml:space="preserve">21/8/2556</t>
  </si>
  <si>
    <t xml:space="preserve">พิสิษฐ์</t>
  </si>
  <si>
    <t xml:space="preserve">ปสนฺโน</t>
  </si>
  <si>
    <t xml:space="preserve">หงส์วิมล</t>
  </si>
  <si>
    <t xml:space="preserve">3/6/2528</t>
  </si>
  <si>
    <t xml:space="preserve">14/6/2556</t>
  </si>
  <si>
    <t xml:space="preserve">สัณห์พิชญ์</t>
  </si>
  <si>
    <t xml:space="preserve">ผาสุกธมฺโม</t>
  </si>
  <si>
    <t xml:space="preserve">เทพสิงห์</t>
  </si>
  <si>
    <t xml:space="preserve">16/1/2520</t>
  </si>
  <si>
    <t xml:space="preserve">15/5/2557</t>
  </si>
  <si>
    <t xml:space="preserve">ณัฐภัทร</t>
  </si>
  <si>
    <t xml:space="preserve">ศรีสมุทร</t>
  </si>
  <si>
    <t xml:space="preserve">21/11/2502</t>
  </si>
  <si>
    <t xml:space="preserve">23/2/2556</t>
  </si>
  <si>
    <t xml:space="preserve">ทรงยศ</t>
  </si>
  <si>
    <t xml:space="preserve">ภทฺทิโย</t>
  </si>
  <si>
    <t xml:space="preserve">แขขุนทด</t>
  </si>
  <si>
    <t xml:space="preserve">12/10/2499</t>
  </si>
  <si>
    <t xml:space="preserve">14/9/2556</t>
  </si>
  <si>
    <t xml:space="preserve">ชาญเดช</t>
  </si>
  <si>
    <t xml:space="preserve">ชยปาโล</t>
  </si>
  <si>
    <t xml:space="preserve">เดชขุน</t>
  </si>
  <si>
    <t xml:space="preserve">23/10/2526</t>
  </si>
  <si>
    <t xml:space="preserve">25/9/2556</t>
  </si>
  <si>
    <t xml:space="preserve">ณัฐวุฒิ</t>
  </si>
  <si>
    <t xml:space="preserve">อายุวฑฺฒโก</t>
  </si>
  <si>
    <t xml:space="preserve">สองทิศ</t>
  </si>
  <si>
    <t xml:space="preserve">4/5/2513</t>
  </si>
  <si>
    <t xml:space="preserve">22/2/2556</t>
  </si>
  <si>
    <t xml:space="preserve">อนุชิต</t>
  </si>
  <si>
    <t xml:space="preserve">ชิตจิตฺโต</t>
  </si>
  <si>
    <t xml:space="preserve">ฟักอินทร์</t>
  </si>
  <si>
    <t xml:space="preserve">25/1/2511</t>
  </si>
  <si>
    <t xml:space="preserve">17/4/2557</t>
  </si>
  <si>
    <t xml:space="preserve">ภานุภัทร</t>
  </si>
  <si>
    <t xml:space="preserve">ธีรภทฺโท</t>
  </si>
  <si>
    <t xml:space="preserve">คล่องอาษา</t>
  </si>
  <si>
    <t xml:space="preserve">4/3/2519</t>
  </si>
  <si>
    <t xml:space="preserve">ณัฐพงษ์</t>
  </si>
  <si>
    <t xml:space="preserve">เขมสรโณ</t>
  </si>
  <si>
    <t xml:space="preserve">ฉัตร์เงิน</t>
  </si>
  <si>
    <t xml:space="preserve">24/9/2507</t>
  </si>
  <si>
    <t xml:space="preserve">19/2/2557</t>
  </si>
  <si>
    <t xml:space="preserve">ขวัญพงศ์</t>
  </si>
  <si>
    <r>
      <rPr>
        <sz val="14"/>
        <rFont val="Noto Sans Devanagari"/>
        <family val="2"/>
      </rPr>
      <t xml:space="preserve">ภูริปญฺโ</t>
    </r>
    <r>
      <rPr>
        <sz val="14"/>
        <rFont val="DilleniaUPCz"/>
        <family val="1"/>
        <charset val="222"/>
      </rPr>
      <t xml:space="preserve">?</t>
    </r>
  </si>
  <si>
    <t xml:space="preserve">อินโน</t>
  </si>
  <si>
    <t xml:space="preserve">16/5/2505</t>
  </si>
  <si>
    <t xml:space="preserve">17/11/2557</t>
  </si>
  <si>
    <t xml:space="preserve">เจษฎา</t>
  </si>
  <si>
    <t xml:space="preserve">โรจนธมฺโม</t>
  </si>
  <si>
    <t xml:space="preserve">ไพโรจน์ฤทธิ์</t>
  </si>
  <si>
    <t xml:space="preserve">19/9/2521</t>
  </si>
  <si>
    <t xml:space="preserve">18/9/2556</t>
  </si>
  <si>
    <t xml:space="preserve">เอกราช</t>
  </si>
  <si>
    <t xml:space="preserve">โรจโน</t>
  </si>
  <si>
    <t xml:space="preserve">รามางกูร</t>
  </si>
  <si>
    <t xml:space="preserve">24/3/2509</t>
  </si>
  <si>
    <t xml:space="preserve">20/3/2557</t>
  </si>
  <si>
    <t xml:space="preserve">พิทักษ์</t>
  </si>
  <si>
    <t xml:space="preserve">ฐิติโก</t>
  </si>
  <si>
    <t xml:space="preserve">เดชศักดิพล</t>
  </si>
  <si>
    <t xml:space="preserve">18/7/2494</t>
  </si>
  <si>
    <t xml:space="preserve">22/8/2556</t>
  </si>
  <si>
    <t xml:space="preserve">กวินท์</t>
  </si>
  <si>
    <t xml:space="preserve">ฐานกโร</t>
  </si>
  <si>
    <t xml:space="preserve">พิมลวงษ์ภรณ์</t>
  </si>
  <si>
    <t xml:space="preserve">3/5/2514</t>
  </si>
  <si>
    <t xml:space="preserve">วิทวัส</t>
  </si>
  <si>
    <t xml:space="preserve">วิริโย</t>
  </si>
  <si>
    <t xml:space="preserve">สุวรรณวิท</t>
  </si>
  <si>
    <t xml:space="preserve">5/6/2526</t>
  </si>
  <si>
    <t xml:space="preserve">พุฒิพงษ์</t>
  </si>
  <si>
    <t xml:space="preserve">ฉนฺทสุโภ</t>
  </si>
  <si>
    <t xml:space="preserve">พงศ์ทรัพย์เจริญ</t>
  </si>
  <si>
    <t xml:space="preserve">19/2/2517</t>
  </si>
  <si>
    <t xml:space="preserve">อธิก</t>
  </si>
  <si>
    <t xml:space="preserve">ญาณิโก</t>
  </si>
  <si>
    <t xml:space="preserve">ขวัญยืน</t>
  </si>
  <si>
    <t xml:space="preserve">9/3/2504</t>
  </si>
  <si>
    <t xml:space="preserve">26/8/2557</t>
  </si>
  <si>
    <t xml:space="preserve">อภินันท์</t>
  </si>
  <si>
    <t xml:space="preserve">อคฺควณฺโณ</t>
  </si>
  <si>
    <t xml:space="preserve">นาคบำรุง</t>
  </si>
  <si>
    <t xml:space="preserve">9/6/2509</t>
  </si>
  <si>
    <t xml:space="preserve">27/6/2557</t>
  </si>
  <si>
    <t xml:space="preserve">จีรพันธ์</t>
  </si>
  <si>
    <t xml:space="preserve">แก้วมณี</t>
  </si>
  <si>
    <t xml:space="preserve">16/11/2529</t>
  </si>
  <si>
    <t xml:space="preserve">4/9/2556</t>
  </si>
  <si>
    <t xml:space="preserve">พนมศักดิ์</t>
  </si>
  <si>
    <t xml:space="preserve">พิทยาโกศลสกุล</t>
  </si>
  <si>
    <t xml:space="preserve">27/3/2493</t>
  </si>
  <si>
    <t xml:space="preserve">21/7/2557</t>
  </si>
  <si>
    <t xml:space="preserve">ปุญฺญมโน</t>
  </si>
  <si>
    <t xml:space="preserve">แสงเมธา</t>
  </si>
  <si>
    <t xml:space="preserve">25/3/2513</t>
  </si>
  <si>
    <t xml:space="preserve">ปริญญา</t>
  </si>
  <si>
    <t xml:space="preserve">ปิยธมฺโม</t>
  </si>
  <si>
    <t xml:space="preserve">ปฏิทัศน์</t>
  </si>
  <si>
    <t xml:space="preserve">12/1/2491</t>
  </si>
  <si>
    <t xml:space="preserve">26/7/2556</t>
  </si>
  <si>
    <t xml:space="preserve">กฤษดา</t>
  </si>
  <si>
    <t xml:space="preserve">รตนกาโร</t>
  </si>
  <si>
    <t xml:space="preserve">สหภูมิ</t>
  </si>
  <si>
    <t xml:space="preserve">14/8/2491</t>
  </si>
  <si>
    <t xml:space="preserve">1/1/2556</t>
  </si>
  <si>
    <t xml:space="preserve">ภูริพันธ์</t>
  </si>
  <si>
    <t xml:space="preserve">สุภากาโร</t>
  </si>
  <si>
    <t xml:space="preserve">พิศาลวราพงศ์</t>
  </si>
  <si>
    <t xml:space="preserve">16/6/2521</t>
  </si>
  <si>
    <t xml:space="preserve">ธีรยุทธ์</t>
  </si>
  <si>
    <t xml:space="preserve">อหึสโก</t>
  </si>
  <si>
    <t xml:space="preserve">เรืองนก</t>
  </si>
  <si>
    <t xml:space="preserve">22/6/2498</t>
  </si>
  <si>
    <t xml:space="preserve">14/11/2556</t>
  </si>
  <si>
    <t xml:space="preserve">วัดหัวลำภูทอง</t>
  </si>
  <si>
    <t xml:space="preserve">วัชระชัย</t>
  </si>
  <si>
    <t xml:space="preserve">สุจิตฺโต</t>
  </si>
  <si>
    <t xml:space="preserve">ชุ่มแจ่ม</t>
  </si>
  <si>
    <t xml:space="preserve">13/3/2512</t>
  </si>
  <si>
    <t xml:space="preserve">6/5/2556</t>
  </si>
  <si>
    <t xml:space="preserve">มารุต</t>
  </si>
  <si>
    <t xml:space="preserve">กิตฺติญาโณ</t>
  </si>
  <si>
    <t xml:space="preserve">สุรินทร์</t>
  </si>
  <si>
    <t xml:space="preserve">5/5/2512</t>
  </si>
  <si>
    <t xml:space="preserve">15/1/2556</t>
  </si>
  <si>
    <t xml:space="preserve">อำนวย</t>
  </si>
  <si>
    <t xml:space="preserve">จารุโภ</t>
  </si>
  <si>
    <t xml:space="preserve">ศรีเกตุ</t>
  </si>
  <si>
    <t xml:space="preserve">3/2/2507</t>
  </si>
  <si>
    <t xml:space="preserve">อนันต์</t>
  </si>
  <si>
    <t xml:space="preserve">ขนฺติธมฺโม</t>
  </si>
  <si>
    <t xml:space="preserve">สุทธนะไตร</t>
  </si>
  <si>
    <t xml:space="preserve">10/6/2502</t>
  </si>
  <si>
    <t xml:space="preserve">3/7/2557</t>
  </si>
  <si>
    <t xml:space="preserve">วัดอาษาสงคราม</t>
  </si>
  <si>
    <t xml:space="preserve">พิชิต</t>
  </si>
  <si>
    <t xml:space="preserve">ปภงฺกโร</t>
  </si>
  <si>
    <t xml:space="preserve">อินทร์จันทร์</t>
  </si>
  <si>
    <t xml:space="preserve">9/2/2510</t>
  </si>
  <si>
    <t xml:space="preserve">7/9/2557</t>
  </si>
  <si>
    <t xml:space="preserve">วัดจันทร์แก้วเพ็ชรถาวรวนาราม</t>
  </si>
  <si>
    <t xml:space="preserve">อาคม</t>
  </si>
  <si>
    <t xml:space="preserve">สนฺตวาโจ</t>
  </si>
  <si>
    <t xml:space="preserve">นาสมภักดิ์</t>
  </si>
  <si>
    <t xml:space="preserve">15/9/2497</t>
  </si>
  <si>
    <t xml:space="preserve">18/8/2556</t>
  </si>
  <si>
    <t xml:space="preserve">พรรฐรวิญ</t>
  </si>
  <si>
    <t xml:space="preserve">ปญฺญาสูโร</t>
  </si>
  <si>
    <t xml:space="preserve">สุรกมลเศรษฐ์</t>
  </si>
  <si>
    <t xml:space="preserve">6/9/2495</t>
  </si>
  <si>
    <t xml:space="preserve">12/9/2556</t>
  </si>
  <si>
    <t xml:space="preserve">วัดโสมนัสวิหาร</t>
  </si>
  <si>
    <t xml:space="preserve">โสภณ</t>
  </si>
  <si>
    <t xml:space="preserve">อริยธโน</t>
  </si>
  <si>
    <t xml:space="preserve">แก้วล้อมทรัพย์</t>
  </si>
  <si>
    <t xml:space="preserve">16/9/2497</t>
  </si>
  <si>
    <t xml:space="preserve">17/6/2557</t>
  </si>
  <si>
    <t xml:space="preserve">ตะวัน</t>
  </si>
  <si>
    <t xml:space="preserve">ฐานวํโส</t>
  </si>
  <si>
    <t xml:space="preserve">พิรัชพันธุ์</t>
  </si>
  <si>
    <t xml:space="preserve">7/7/2501</t>
  </si>
  <si>
    <t xml:space="preserve">ธัญชภัทร</t>
  </si>
  <si>
    <t xml:space="preserve">เขมปตฺโต</t>
  </si>
  <si>
    <t xml:space="preserve">ถกลยุทธโกษ</t>
  </si>
  <si>
    <t xml:space="preserve">24/1/2509</t>
  </si>
  <si>
    <t xml:space="preserve">10/5/2557</t>
  </si>
  <si>
    <t xml:space="preserve">ภานุ</t>
  </si>
  <si>
    <t xml:space="preserve">สุปปญฺโญ</t>
  </si>
  <si>
    <t xml:space="preserve">ปัญญาธีระ</t>
  </si>
  <si>
    <t xml:space="preserve">20/4/2500</t>
  </si>
  <si>
    <t xml:space="preserve">มงคล</t>
  </si>
  <si>
    <t xml:space="preserve">สุวิชาโน</t>
  </si>
  <si>
    <t xml:space="preserve">เจียรกุลประเสริฐ</t>
  </si>
  <si>
    <t xml:space="preserve">17/6/2517</t>
  </si>
  <si>
    <t xml:space="preserve">25/7/25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\ 0000\ 00000\ 00\ 0"/>
    <numFmt numFmtId="167" formatCode="@"/>
    <numFmt numFmtId="168" formatCode="0"/>
    <numFmt numFmtId="169" formatCode="0.00"/>
    <numFmt numFmtId="170" formatCode="\t0."/>
  </numFmts>
  <fonts count="21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DilleniaUPCz"/>
      <family val="1"/>
      <charset val="222"/>
    </font>
    <font>
      <sz val="14"/>
      <color rgb="FFFFFFFF"/>
      <name val="BrowalliaUPC"/>
      <family val="2"/>
      <charset val="222"/>
    </font>
    <font>
      <sz val="14"/>
      <name val="BrowalliaUPC"/>
      <family val="2"/>
      <charset val="222"/>
    </font>
    <font>
      <sz val="28"/>
      <color rgb="FFFF0000"/>
      <name val="Noto Sans Devanagari"/>
      <family val="2"/>
    </font>
    <font>
      <sz val="20"/>
      <color rgb="FFFF0000"/>
      <name val="BrowalliaUPC"/>
      <family val="2"/>
    </font>
    <font>
      <sz val="20"/>
      <color rgb="FFFF0000"/>
      <name val="Noto Sans Devanagari"/>
      <family val="2"/>
    </font>
    <font>
      <b val="true"/>
      <sz val="20"/>
      <name val="Noto Sans Devanagari"/>
      <family val="2"/>
    </font>
    <font>
      <b val="true"/>
      <sz val="20"/>
      <color rgb="FFFF0000"/>
      <name val="Noto Sans Devanagari"/>
      <family val="2"/>
    </font>
    <font>
      <sz val="18"/>
      <name val="BrowalliaUPC"/>
      <family val="2"/>
      <charset val="222"/>
    </font>
    <font>
      <b val="true"/>
      <sz val="18"/>
      <color rgb="FFFF0000"/>
      <name val="Noto Sans Devanagari"/>
      <family val="2"/>
    </font>
    <font>
      <b val="true"/>
      <sz val="18"/>
      <color rgb="FFFF0000"/>
      <name val="BrowalliaUPC"/>
      <family val="2"/>
    </font>
    <font>
      <sz val="16"/>
      <color rgb="FF333399"/>
      <name val="Cordia New"/>
      <family val="2"/>
      <charset val="222"/>
    </font>
    <font>
      <sz val="16"/>
      <color rgb="FF333399"/>
      <name val="Noto Sans Devanagari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19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9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8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8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8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2360</xdr:colOff>
      <xdr:row>0</xdr:row>
      <xdr:rowOff>0</xdr:rowOff>
    </xdr:from>
    <xdr:to>
      <xdr:col>8</xdr:col>
      <xdr:colOff>668880</xdr:colOff>
      <xdr:row>0</xdr:row>
      <xdr:rowOff>1068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354520" y="0"/>
          <a:ext cx="1612080" cy="106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14.7"/>
    <col collapsed="false" customWidth="true" hidden="false" outlineLevel="0" max="3" min="3" style="3" width="6.56"/>
    <col collapsed="false" customWidth="true" hidden="false" outlineLevel="0" max="4" min="4" style="3" width="15.14"/>
    <col collapsed="false" customWidth="true" hidden="false" outlineLevel="0" max="5" min="5" style="4" width="14.42"/>
    <col collapsed="false" customWidth="true" hidden="false" outlineLevel="0" max="6" min="6" style="5" width="14.28"/>
    <col collapsed="false" customWidth="true" hidden="false" outlineLevel="0" max="8" min="7" style="6" width="9.99"/>
    <col collapsed="false" customWidth="true" hidden="false" outlineLevel="0" max="9" min="9" style="7" width="17.42"/>
    <col collapsed="false" customWidth="true" hidden="false" outlineLevel="0" max="10" min="10" style="8" width="13.42"/>
    <col collapsed="false" customWidth="true" hidden="false" outlineLevel="0" max="11" min="11" style="9" width="14.42"/>
    <col collapsed="false" customWidth="true" hidden="false" outlineLevel="0" max="12" min="12" style="10" width="15.71"/>
    <col collapsed="false" customWidth="true" hidden="false" outlineLevel="0" max="13" min="13" style="10" width="16.14"/>
    <col collapsed="false" customWidth="true" hidden="false" outlineLevel="0" max="14" min="14" style="11" width="10.28"/>
    <col collapsed="false" customWidth="false" hidden="false" outlineLevel="0" max="257" min="15" style="12" width="9.14"/>
  </cols>
  <sheetData>
    <row r="1" s="16" customFormat="true" ht="85.5" hidden="false" customHeight="true" outlineLevel="0" collapsed="false">
      <c r="A1" s="13" t="s">
        <v>0</v>
      </c>
      <c r="B1" s="13" t="n">
        <v>1</v>
      </c>
      <c r="C1" s="14"/>
      <c r="D1" s="14"/>
      <c r="E1" s="15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00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8"/>
      <c r="P2" s="18"/>
      <c r="Q2" s="18"/>
      <c r="R2" s="18"/>
      <c r="S2" s="18"/>
    </row>
    <row r="3" s="20" customFormat="true" ht="26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20" customFormat="true" ht="26.25" hidden="false" customHeight="false" outlineLevel="0" collapsed="false">
      <c r="A4" s="21" t="s">
        <v>3</v>
      </c>
      <c r="B4" s="21"/>
      <c r="C4" s="22" t="n">
        <v>2558</v>
      </c>
      <c r="D4" s="22"/>
      <c r="E4" s="23" t="s">
        <v>4</v>
      </c>
      <c r="F4" s="23"/>
      <c r="G4" s="24" t="n">
        <v>1101032</v>
      </c>
      <c r="H4" s="24"/>
      <c r="I4" s="25"/>
      <c r="J4" s="26"/>
      <c r="K4" s="26"/>
      <c r="L4" s="26"/>
      <c r="M4" s="26"/>
      <c r="N4" s="26"/>
    </row>
    <row r="5" s="32" customFormat="true" ht="26.25" hidden="false" customHeight="false" outlineLevel="0" collapsed="false">
      <c r="A5" s="27" t="s">
        <v>5</v>
      </c>
      <c r="B5" s="27"/>
      <c r="C5" s="28" t="s">
        <v>6</v>
      </c>
      <c r="D5" s="28"/>
      <c r="E5" s="21" t="s">
        <v>7</v>
      </c>
      <c r="F5" s="29" t="s">
        <v>8</v>
      </c>
      <c r="G5" s="30" t="s">
        <v>9</v>
      </c>
      <c r="H5" s="30"/>
      <c r="I5" s="29" t="s">
        <v>10</v>
      </c>
      <c r="J5" s="21" t="s">
        <v>11</v>
      </c>
      <c r="K5" s="28" t="s">
        <v>12</v>
      </c>
      <c r="L5" s="28"/>
      <c r="M5" s="21" t="s">
        <v>13</v>
      </c>
      <c r="N5" s="31"/>
    </row>
    <row r="6" s="16" customFormat="true" ht="6" hidden="false" customHeight="true" outlineLevel="0" collapsed="false">
      <c r="A6" s="14"/>
      <c r="B6" s="14"/>
      <c r="C6" s="14"/>
      <c r="D6" s="14"/>
      <c r="E6" s="15"/>
      <c r="F6" s="14"/>
      <c r="G6" s="14"/>
      <c r="H6" s="14"/>
      <c r="I6" s="14"/>
      <c r="J6" s="14"/>
      <c r="K6" s="14"/>
      <c r="L6" s="14"/>
      <c r="M6" s="14"/>
      <c r="N6" s="14"/>
    </row>
    <row r="7" s="40" customFormat="true" ht="21" hidden="false" customHeight="false" outlineLevel="0" collapsed="false">
      <c r="A7" s="33"/>
      <c r="B7" s="34" t="s">
        <v>14</v>
      </c>
      <c r="C7" s="35" t="s">
        <v>15</v>
      </c>
      <c r="D7" s="33"/>
      <c r="E7" s="33"/>
      <c r="F7" s="36"/>
      <c r="G7" s="37" t="s">
        <v>16</v>
      </c>
      <c r="H7" s="37" t="s">
        <v>17</v>
      </c>
      <c r="I7" s="38" t="s">
        <v>18</v>
      </c>
      <c r="J7" s="38"/>
      <c r="K7" s="38"/>
      <c r="L7" s="38"/>
      <c r="M7" s="38"/>
      <c r="N7" s="39"/>
    </row>
    <row r="8" s="52" customFormat="true" ht="20.25" hidden="false" customHeight="false" outlineLevel="0" collapsed="false">
      <c r="A8" s="41" t="s">
        <v>19</v>
      </c>
      <c r="B8" s="42" t="s">
        <v>20</v>
      </c>
      <c r="C8" s="43" t="s">
        <v>21</v>
      </c>
      <c r="D8" s="44" t="s">
        <v>22</v>
      </c>
      <c r="E8" s="44" t="s">
        <v>23</v>
      </c>
      <c r="F8" s="45" t="s">
        <v>24</v>
      </c>
      <c r="G8" s="46" t="s">
        <v>25</v>
      </c>
      <c r="H8" s="46" t="s">
        <v>25</v>
      </c>
      <c r="I8" s="47" t="s">
        <v>26</v>
      </c>
      <c r="J8" s="42" t="s">
        <v>7</v>
      </c>
      <c r="K8" s="48" t="s">
        <v>9</v>
      </c>
      <c r="L8" s="49" t="s">
        <v>11</v>
      </c>
      <c r="M8" s="50" t="s">
        <v>27</v>
      </c>
      <c r="N8" s="51" t="s">
        <v>28</v>
      </c>
    </row>
    <row r="9" customFormat="false" ht="21" hidden="false" customHeight="false" outlineLevel="0" collapsed="false">
      <c r="A9" s="1" t="n">
        <v>1</v>
      </c>
      <c r="B9" s="2" t="n">
        <v>1234567890123</v>
      </c>
      <c r="C9" s="53" t="s">
        <v>29</v>
      </c>
      <c r="D9" s="53" t="s">
        <v>30</v>
      </c>
      <c r="E9" s="53" t="s">
        <v>31</v>
      </c>
      <c r="F9" s="54" t="s">
        <v>32</v>
      </c>
      <c r="G9" s="6" t="s">
        <v>33</v>
      </c>
      <c r="H9" s="6" t="s">
        <v>34</v>
      </c>
      <c r="I9" s="55" t="s">
        <v>6</v>
      </c>
      <c r="J9" s="56" t="s">
        <v>8</v>
      </c>
      <c r="K9" s="57" t="s">
        <v>10</v>
      </c>
      <c r="L9" s="58" t="s">
        <v>12</v>
      </c>
      <c r="M9" s="58" t="s">
        <v>6</v>
      </c>
    </row>
    <row r="10" customFormat="false" ht="21" hidden="false" customHeight="false" outlineLevel="0" collapsed="false">
      <c r="A10" s="1" t="n">
        <v>2</v>
      </c>
      <c r="B10" s="2" t="n">
        <v>1234567890123</v>
      </c>
      <c r="C10" s="53" t="s">
        <v>29</v>
      </c>
      <c r="D10" s="53" t="s">
        <v>35</v>
      </c>
      <c r="E10" s="53" t="s">
        <v>36</v>
      </c>
      <c r="F10" s="54" t="s">
        <v>37</v>
      </c>
      <c r="G10" s="6" t="s">
        <v>38</v>
      </c>
      <c r="H10" s="6" t="s">
        <v>39</v>
      </c>
      <c r="I10" s="55" t="s">
        <v>6</v>
      </c>
      <c r="J10" s="56" t="s">
        <v>8</v>
      </c>
      <c r="K10" s="57" t="s">
        <v>10</v>
      </c>
      <c r="L10" s="58" t="s">
        <v>12</v>
      </c>
      <c r="M10" s="58" t="s">
        <v>6</v>
      </c>
    </row>
    <row r="11" customFormat="false" ht="21" hidden="false" customHeight="false" outlineLevel="0" collapsed="false">
      <c r="A11" s="1" t="n">
        <v>3</v>
      </c>
      <c r="B11" s="2" t="n">
        <v>1234567890123</v>
      </c>
      <c r="C11" s="53" t="s">
        <v>29</v>
      </c>
      <c r="D11" s="53" t="s">
        <v>40</v>
      </c>
      <c r="E11" s="53" t="s">
        <v>41</v>
      </c>
      <c r="F11" s="54" t="s">
        <v>42</v>
      </c>
      <c r="G11" s="6" t="s">
        <v>43</v>
      </c>
      <c r="H11" s="6" t="s">
        <v>44</v>
      </c>
      <c r="I11" s="55" t="s">
        <v>6</v>
      </c>
      <c r="J11" s="56" t="s">
        <v>8</v>
      </c>
      <c r="K11" s="57" t="s">
        <v>10</v>
      </c>
      <c r="L11" s="58" t="s">
        <v>12</v>
      </c>
      <c r="M11" s="58" t="s">
        <v>6</v>
      </c>
    </row>
    <row r="12" customFormat="false" ht="21" hidden="false" customHeight="false" outlineLevel="0" collapsed="false">
      <c r="A12" s="1" t="n">
        <v>4</v>
      </c>
      <c r="B12" s="2" t="n">
        <v>1234567890123</v>
      </c>
      <c r="C12" s="53" t="s">
        <v>29</v>
      </c>
      <c r="D12" s="53" t="s">
        <v>45</v>
      </c>
      <c r="E12" s="53" t="s">
        <v>46</v>
      </c>
      <c r="F12" s="54" t="s">
        <v>47</v>
      </c>
      <c r="G12" s="6" t="s">
        <v>48</v>
      </c>
      <c r="H12" s="6" t="s">
        <v>49</v>
      </c>
      <c r="I12" s="55" t="s">
        <v>6</v>
      </c>
      <c r="J12" s="56" t="s">
        <v>8</v>
      </c>
      <c r="K12" s="57" t="s">
        <v>10</v>
      </c>
      <c r="L12" s="58" t="s">
        <v>12</v>
      </c>
      <c r="M12" s="58" t="s">
        <v>6</v>
      </c>
    </row>
    <row r="13" customFormat="false" ht="21" hidden="false" customHeight="false" outlineLevel="0" collapsed="false">
      <c r="A13" s="1" t="n">
        <v>5</v>
      </c>
      <c r="B13" s="2" t="n">
        <v>1234567890123</v>
      </c>
      <c r="C13" s="53" t="s">
        <v>29</v>
      </c>
      <c r="D13" s="53" t="s">
        <v>50</v>
      </c>
      <c r="E13" s="53" t="s">
        <v>51</v>
      </c>
      <c r="F13" s="54" t="s">
        <v>52</v>
      </c>
      <c r="G13" s="6" t="s">
        <v>53</v>
      </c>
      <c r="H13" s="6" t="s">
        <v>54</v>
      </c>
      <c r="I13" s="55" t="s">
        <v>6</v>
      </c>
      <c r="J13" s="56" t="s">
        <v>8</v>
      </c>
      <c r="K13" s="57" t="s">
        <v>10</v>
      </c>
      <c r="L13" s="58" t="s">
        <v>12</v>
      </c>
      <c r="M13" s="58" t="s">
        <v>6</v>
      </c>
    </row>
    <row r="14" customFormat="false" ht="21" hidden="false" customHeight="false" outlineLevel="0" collapsed="false">
      <c r="A14" s="1" t="n">
        <v>6</v>
      </c>
      <c r="B14" s="2" t="n">
        <v>1234567890123</v>
      </c>
      <c r="C14" s="53" t="s">
        <v>29</v>
      </c>
      <c r="D14" s="53" t="s">
        <v>55</v>
      </c>
      <c r="E14" s="53" t="s">
        <v>56</v>
      </c>
      <c r="F14" s="54" t="s">
        <v>57</v>
      </c>
      <c r="G14" s="6" t="s">
        <v>58</v>
      </c>
      <c r="H14" s="6" t="s">
        <v>59</v>
      </c>
      <c r="I14" s="55" t="s">
        <v>6</v>
      </c>
      <c r="J14" s="56" t="s">
        <v>8</v>
      </c>
      <c r="K14" s="57" t="s">
        <v>10</v>
      </c>
      <c r="L14" s="58" t="s">
        <v>12</v>
      </c>
      <c r="M14" s="58" t="s">
        <v>6</v>
      </c>
    </row>
    <row r="15" customFormat="false" ht="21" hidden="false" customHeight="false" outlineLevel="0" collapsed="false">
      <c r="A15" s="1" t="n">
        <v>7</v>
      </c>
      <c r="B15" s="2" t="n">
        <v>1234567890123</v>
      </c>
      <c r="C15" s="53" t="s">
        <v>29</v>
      </c>
      <c r="D15" s="53" t="s">
        <v>60</v>
      </c>
      <c r="E15" s="53" t="s">
        <v>61</v>
      </c>
      <c r="F15" s="54" t="s">
        <v>62</v>
      </c>
      <c r="G15" s="6" t="s">
        <v>63</v>
      </c>
      <c r="H15" s="6" t="s">
        <v>64</v>
      </c>
      <c r="I15" s="55" t="s">
        <v>6</v>
      </c>
      <c r="J15" s="56" t="s">
        <v>8</v>
      </c>
      <c r="K15" s="57" t="s">
        <v>10</v>
      </c>
      <c r="L15" s="58" t="s">
        <v>12</v>
      </c>
      <c r="M15" s="58" t="s">
        <v>6</v>
      </c>
    </row>
    <row r="16" customFormat="false" ht="21" hidden="false" customHeight="false" outlineLevel="0" collapsed="false">
      <c r="A16" s="1" t="n">
        <v>8</v>
      </c>
      <c r="B16" s="2" t="n">
        <v>1234567890123</v>
      </c>
      <c r="C16" s="53" t="s">
        <v>29</v>
      </c>
      <c r="D16" s="53" t="s">
        <v>65</v>
      </c>
      <c r="E16" s="53" t="s">
        <v>66</v>
      </c>
      <c r="F16" s="54" t="s">
        <v>67</v>
      </c>
      <c r="G16" s="6" t="s">
        <v>68</v>
      </c>
      <c r="H16" s="6" t="s">
        <v>69</v>
      </c>
      <c r="I16" s="55" t="s">
        <v>6</v>
      </c>
      <c r="J16" s="56" t="s">
        <v>8</v>
      </c>
      <c r="K16" s="57" t="s">
        <v>10</v>
      </c>
      <c r="L16" s="58" t="s">
        <v>12</v>
      </c>
      <c r="M16" s="58" t="s">
        <v>6</v>
      </c>
    </row>
    <row r="17" customFormat="false" ht="21" hidden="false" customHeight="false" outlineLevel="0" collapsed="false">
      <c r="A17" s="1" t="n">
        <v>9</v>
      </c>
      <c r="B17" s="2" t="n">
        <v>1234567890123</v>
      </c>
      <c r="C17" s="53" t="s">
        <v>29</v>
      </c>
      <c r="D17" s="53" t="s">
        <v>70</v>
      </c>
      <c r="E17" s="53" t="s">
        <v>71</v>
      </c>
      <c r="F17" s="54" t="s">
        <v>72</v>
      </c>
      <c r="G17" s="6" t="s">
        <v>73</v>
      </c>
      <c r="H17" s="6" t="s">
        <v>74</v>
      </c>
      <c r="I17" s="55" t="s">
        <v>6</v>
      </c>
      <c r="J17" s="56" t="s">
        <v>8</v>
      </c>
      <c r="K17" s="57" t="s">
        <v>10</v>
      </c>
      <c r="L17" s="58" t="s">
        <v>12</v>
      </c>
      <c r="M17" s="58" t="s">
        <v>6</v>
      </c>
    </row>
    <row r="18" customFormat="false" ht="21" hidden="false" customHeight="false" outlineLevel="0" collapsed="false">
      <c r="A18" s="1" t="n">
        <v>10</v>
      </c>
      <c r="B18" s="2" t="n">
        <v>1234567890123</v>
      </c>
      <c r="C18" s="53" t="s">
        <v>29</v>
      </c>
      <c r="D18" s="53" t="s">
        <v>75</v>
      </c>
      <c r="E18" s="53" t="s">
        <v>76</v>
      </c>
      <c r="F18" s="54" t="s">
        <v>77</v>
      </c>
      <c r="G18" s="6" t="s">
        <v>78</v>
      </c>
      <c r="H18" s="6" t="s">
        <v>79</v>
      </c>
      <c r="I18" s="55" t="s">
        <v>6</v>
      </c>
      <c r="J18" s="56" t="s">
        <v>8</v>
      </c>
      <c r="K18" s="57" t="s">
        <v>10</v>
      </c>
      <c r="L18" s="58" t="s">
        <v>12</v>
      </c>
      <c r="M18" s="58" t="s">
        <v>6</v>
      </c>
    </row>
    <row r="19" customFormat="false" ht="21" hidden="false" customHeight="false" outlineLevel="0" collapsed="false">
      <c r="A19" s="1" t="n">
        <v>11</v>
      </c>
      <c r="B19" s="2" t="n">
        <v>1234567890123</v>
      </c>
      <c r="C19" s="53" t="s">
        <v>29</v>
      </c>
      <c r="D19" s="53" t="s">
        <v>80</v>
      </c>
      <c r="E19" s="53" t="s">
        <v>81</v>
      </c>
      <c r="F19" s="54" t="s">
        <v>82</v>
      </c>
      <c r="G19" s="6" t="s">
        <v>83</v>
      </c>
      <c r="H19" s="6" t="s">
        <v>84</v>
      </c>
      <c r="I19" s="55" t="s">
        <v>6</v>
      </c>
      <c r="J19" s="56" t="s">
        <v>8</v>
      </c>
      <c r="K19" s="57" t="s">
        <v>10</v>
      </c>
      <c r="L19" s="58" t="s">
        <v>12</v>
      </c>
      <c r="M19" s="58" t="s">
        <v>6</v>
      </c>
    </row>
    <row r="20" customFormat="false" ht="21" hidden="false" customHeight="false" outlineLevel="0" collapsed="false">
      <c r="A20" s="1" t="n">
        <v>12</v>
      </c>
      <c r="B20" s="2" t="n">
        <v>1234567890123</v>
      </c>
      <c r="C20" s="53" t="s">
        <v>29</v>
      </c>
      <c r="D20" s="53" t="s">
        <v>85</v>
      </c>
      <c r="E20" s="53" t="s">
        <v>86</v>
      </c>
      <c r="F20" s="54" t="s">
        <v>87</v>
      </c>
      <c r="G20" s="6" t="s">
        <v>88</v>
      </c>
      <c r="H20" s="6" t="s">
        <v>89</v>
      </c>
      <c r="I20" s="55" t="s">
        <v>6</v>
      </c>
      <c r="J20" s="56" t="s">
        <v>8</v>
      </c>
      <c r="K20" s="57" t="s">
        <v>10</v>
      </c>
      <c r="L20" s="58" t="s">
        <v>12</v>
      </c>
      <c r="M20" s="58" t="s">
        <v>6</v>
      </c>
    </row>
    <row r="21" customFormat="false" ht="21" hidden="false" customHeight="false" outlineLevel="0" collapsed="false">
      <c r="A21" s="1" t="n">
        <v>13</v>
      </c>
      <c r="B21" s="2" t="n">
        <v>1234567890123</v>
      </c>
      <c r="C21" s="53" t="s">
        <v>29</v>
      </c>
      <c r="D21" s="53" t="s">
        <v>90</v>
      </c>
      <c r="E21" s="53" t="s">
        <v>91</v>
      </c>
      <c r="F21" s="54" t="s">
        <v>92</v>
      </c>
      <c r="G21" s="6" t="s">
        <v>93</v>
      </c>
      <c r="H21" s="6" t="s">
        <v>94</v>
      </c>
      <c r="I21" s="55" t="s">
        <v>6</v>
      </c>
      <c r="J21" s="56" t="s">
        <v>8</v>
      </c>
      <c r="K21" s="57" t="s">
        <v>10</v>
      </c>
      <c r="L21" s="58" t="s">
        <v>12</v>
      </c>
      <c r="M21" s="58" t="s">
        <v>6</v>
      </c>
    </row>
    <row r="22" customFormat="false" ht="21" hidden="false" customHeight="false" outlineLevel="0" collapsed="false">
      <c r="A22" s="1" t="n">
        <v>14</v>
      </c>
      <c r="B22" s="2" t="n">
        <v>1234567890123</v>
      </c>
      <c r="C22" s="53" t="s">
        <v>29</v>
      </c>
      <c r="D22" s="53" t="s">
        <v>95</v>
      </c>
      <c r="E22" s="53" t="s">
        <v>96</v>
      </c>
      <c r="F22" s="54" t="s">
        <v>97</v>
      </c>
      <c r="G22" s="6" t="s">
        <v>98</v>
      </c>
      <c r="H22" s="6" t="s">
        <v>99</v>
      </c>
      <c r="I22" s="55" t="s">
        <v>6</v>
      </c>
      <c r="J22" s="56" t="s">
        <v>8</v>
      </c>
      <c r="K22" s="57" t="s">
        <v>10</v>
      </c>
      <c r="L22" s="58" t="s">
        <v>12</v>
      </c>
      <c r="M22" s="58" t="s">
        <v>6</v>
      </c>
    </row>
    <row r="23" customFormat="false" ht="21" hidden="false" customHeight="false" outlineLevel="0" collapsed="false">
      <c r="A23" s="1" t="n">
        <v>15</v>
      </c>
      <c r="B23" s="2" t="n">
        <v>1234567890123</v>
      </c>
      <c r="C23" s="53" t="s">
        <v>29</v>
      </c>
      <c r="D23" s="53" t="s">
        <v>100</v>
      </c>
      <c r="E23" s="53" t="s">
        <v>101</v>
      </c>
      <c r="F23" s="54" t="s">
        <v>102</v>
      </c>
      <c r="G23" s="6" t="s">
        <v>103</v>
      </c>
      <c r="H23" s="6" t="s">
        <v>104</v>
      </c>
      <c r="I23" s="55" t="s">
        <v>6</v>
      </c>
      <c r="J23" s="56" t="s">
        <v>8</v>
      </c>
      <c r="K23" s="57" t="s">
        <v>10</v>
      </c>
      <c r="L23" s="58" t="s">
        <v>12</v>
      </c>
      <c r="M23" s="58" t="s">
        <v>6</v>
      </c>
    </row>
    <row r="24" customFormat="false" ht="21" hidden="false" customHeight="false" outlineLevel="0" collapsed="false">
      <c r="A24" s="1" t="n">
        <v>16</v>
      </c>
      <c r="B24" s="2" t="n">
        <v>1234567890123</v>
      </c>
      <c r="C24" s="53" t="s">
        <v>29</v>
      </c>
      <c r="D24" s="53" t="s">
        <v>105</v>
      </c>
      <c r="E24" s="53" t="s">
        <v>106</v>
      </c>
      <c r="F24" s="54" t="s">
        <v>107</v>
      </c>
      <c r="G24" s="6" t="s">
        <v>108</v>
      </c>
      <c r="H24" s="6" t="s">
        <v>109</v>
      </c>
      <c r="I24" s="55" t="s">
        <v>6</v>
      </c>
      <c r="J24" s="56" t="s">
        <v>8</v>
      </c>
      <c r="K24" s="57" t="s">
        <v>10</v>
      </c>
      <c r="L24" s="58" t="s">
        <v>12</v>
      </c>
      <c r="M24" s="58" t="s">
        <v>6</v>
      </c>
    </row>
    <row r="25" customFormat="false" ht="21" hidden="false" customHeight="false" outlineLevel="0" collapsed="false">
      <c r="A25" s="1" t="n">
        <v>17</v>
      </c>
      <c r="B25" s="2" t="n">
        <v>1234567890123</v>
      </c>
      <c r="C25" s="53" t="s">
        <v>29</v>
      </c>
      <c r="D25" s="53" t="s">
        <v>110</v>
      </c>
      <c r="E25" s="53" t="s">
        <v>111</v>
      </c>
      <c r="F25" s="54" t="s">
        <v>112</v>
      </c>
      <c r="G25" s="6" t="s">
        <v>113</v>
      </c>
      <c r="H25" s="6" t="s">
        <v>114</v>
      </c>
      <c r="I25" s="55" t="s">
        <v>6</v>
      </c>
      <c r="J25" s="56" t="s">
        <v>8</v>
      </c>
      <c r="K25" s="57" t="s">
        <v>10</v>
      </c>
      <c r="L25" s="58" t="s">
        <v>12</v>
      </c>
      <c r="M25" s="58" t="s">
        <v>6</v>
      </c>
    </row>
    <row r="26" customFormat="false" ht="21" hidden="false" customHeight="false" outlineLevel="0" collapsed="false">
      <c r="A26" s="1" t="n">
        <v>18</v>
      </c>
      <c r="B26" s="2" t="n">
        <v>1234567890123</v>
      </c>
      <c r="C26" s="53" t="s">
        <v>29</v>
      </c>
      <c r="D26" s="53" t="s">
        <v>115</v>
      </c>
      <c r="E26" s="53" t="s">
        <v>116</v>
      </c>
      <c r="F26" s="54" t="s">
        <v>117</v>
      </c>
      <c r="G26" s="6" t="s">
        <v>118</v>
      </c>
      <c r="H26" s="6" t="s">
        <v>119</v>
      </c>
      <c r="I26" s="55" t="s">
        <v>6</v>
      </c>
      <c r="J26" s="56" t="s">
        <v>8</v>
      </c>
      <c r="K26" s="57" t="s">
        <v>10</v>
      </c>
      <c r="L26" s="58" t="s">
        <v>12</v>
      </c>
      <c r="M26" s="58" t="s">
        <v>6</v>
      </c>
    </row>
    <row r="27" customFormat="false" ht="21" hidden="false" customHeight="false" outlineLevel="0" collapsed="false">
      <c r="A27" s="1" t="n">
        <v>19</v>
      </c>
      <c r="B27" s="2" t="n">
        <v>1234567890123</v>
      </c>
      <c r="C27" s="53" t="s">
        <v>29</v>
      </c>
      <c r="D27" s="53" t="s">
        <v>120</v>
      </c>
      <c r="E27" s="53" t="s">
        <v>121</v>
      </c>
      <c r="F27" s="54" t="s">
        <v>122</v>
      </c>
      <c r="G27" s="6" t="s">
        <v>123</v>
      </c>
      <c r="H27" s="6" t="s">
        <v>124</v>
      </c>
      <c r="I27" s="55" t="s">
        <v>6</v>
      </c>
      <c r="J27" s="56" t="s">
        <v>8</v>
      </c>
      <c r="K27" s="57" t="s">
        <v>10</v>
      </c>
      <c r="L27" s="58" t="s">
        <v>12</v>
      </c>
      <c r="M27" s="58" t="s">
        <v>6</v>
      </c>
    </row>
    <row r="28" customFormat="false" ht="21" hidden="false" customHeight="false" outlineLevel="0" collapsed="false">
      <c r="A28" s="1" t="n">
        <v>20</v>
      </c>
      <c r="B28" s="2" t="n">
        <v>1234567890123</v>
      </c>
      <c r="C28" s="53" t="s">
        <v>29</v>
      </c>
      <c r="D28" s="53" t="s">
        <v>125</v>
      </c>
      <c r="E28" s="53" t="s">
        <v>126</v>
      </c>
      <c r="F28" s="54" t="s">
        <v>127</v>
      </c>
      <c r="G28" s="6" t="s">
        <v>128</v>
      </c>
      <c r="H28" s="6" t="s">
        <v>129</v>
      </c>
      <c r="I28" s="55" t="s">
        <v>6</v>
      </c>
      <c r="J28" s="56" t="s">
        <v>8</v>
      </c>
      <c r="K28" s="57" t="s">
        <v>10</v>
      </c>
      <c r="L28" s="58" t="s">
        <v>12</v>
      </c>
      <c r="M28" s="58" t="s">
        <v>6</v>
      </c>
    </row>
    <row r="29" customFormat="false" ht="21" hidden="false" customHeight="false" outlineLevel="0" collapsed="false">
      <c r="A29" s="1" t="n">
        <v>21</v>
      </c>
      <c r="B29" s="2" t="n">
        <v>1234567890123</v>
      </c>
      <c r="C29" s="53" t="s">
        <v>29</v>
      </c>
      <c r="D29" s="53" t="s">
        <v>130</v>
      </c>
      <c r="E29" s="53" t="s">
        <v>131</v>
      </c>
      <c r="F29" s="54" t="s">
        <v>132</v>
      </c>
      <c r="G29" s="6" t="s">
        <v>133</v>
      </c>
      <c r="H29" s="6" t="s">
        <v>134</v>
      </c>
      <c r="I29" s="55" t="s">
        <v>6</v>
      </c>
      <c r="J29" s="56" t="s">
        <v>8</v>
      </c>
      <c r="K29" s="57" t="s">
        <v>10</v>
      </c>
      <c r="L29" s="58" t="s">
        <v>12</v>
      </c>
      <c r="M29" s="58" t="s">
        <v>6</v>
      </c>
    </row>
    <row r="30" customFormat="false" ht="21" hidden="false" customHeight="false" outlineLevel="0" collapsed="false">
      <c r="A30" s="1" t="n">
        <v>22</v>
      </c>
      <c r="B30" s="2" t="n">
        <v>1234567890123</v>
      </c>
      <c r="C30" s="53" t="s">
        <v>29</v>
      </c>
      <c r="D30" s="53" t="s">
        <v>135</v>
      </c>
      <c r="E30" s="53" t="s">
        <v>136</v>
      </c>
      <c r="F30" s="54" t="s">
        <v>137</v>
      </c>
      <c r="G30" s="6" t="s">
        <v>138</v>
      </c>
      <c r="H30" s="6" t="s">
        <v>69</v>
      </c>
      <c r="I30" s="55" t="s">
        <v>139</v>
      </c>
      <c r="J30" s="56" t="s">
        <v>8</v>
      </c>
      <c r="K30" s="57" t="s">
        <v>10</v>
      </c>
      <c r="L30" s="58" t="s">
        <v>12</v>
      </c>
      <c r="M30" s="58" t="s">
        <v>6</v>
      </c>
    </row>
    <row r="31" customFormat="false" ht="21" hidden="false" customHeight="false" outlineLevel="0" collapsed="false">
      <c r="A31" s="1" t="n">
        <v>23</v>
      </c>
      <c r="B31" s="2" t="n">
        <v>1234567890123</v>
      </c>
      <c r="C31" s="53" t="s">
        <v>29</v>
      </c>
      <c r="D31" s="53" t="s">
        <v>140</v>
      </c>
      <c r="E31" s="53" t="s">
        <v>141</v>
      </c>
      <c r="F31" s="54" t="s">
        <v>142</v>
      </c>
      <c r="G31" s="6" t="s">
        <v>143</v>
      </c>
      <c r="H31" s="6" t="s">
        <v>144</v>
      </c>
      <c r="I31" s="55" t="s">
        <v>139</v>
      </c>
      <c r="J31" s="56" t="s">
        <v>8</v>
      </c>
      <c r="K31" s="57" t="s">
        <v>10</v>
      </c>
      <c r="L31" s="58" t="s">
        <v>12</v>
      </c>
      <c r="M31" s="58" t="s">
        <v>6</v>
      </c>
    </row>
    <row r="32" customFormat="false" ht="21" hidden="false" customHeight="false" outlineLevel="0" collapsed="false">
      <c r="A32" s="1" t="n">
        <v>24</v>
      </c>
      <c r="B32" s="2" t="n">
        <v>1234567890123</v>
      </c>
      <c r="C32" s="53" t="s">
        <v>29</v>
      </c>
      <c r="D32" s="53" t="s">
        <v>145</v>
      </c>
      <c r="E32" s="53" t="s">
        <v>146</v>
      </c>
      <c r="F32" s="54" t="s">
        <v>147</v>
      </c>
      <c r="G32" s="6" t="s">
        <v>148</v>
      </c>
      <c r="H32" s="6" t="s">
        <v>149</v>
      </c>
      <c r="I32" s="55" t="s">
        <v>139</v>
      </c>
      <c r="J32" s="56" t="s">
        <v>8</v>
      </c>
      <c r="K32" s="57" t="s">
        <v>10</v>
      </c>
      <c r="L32" s="58" t="s">
        <v>12</v>
      </c>
      <c r="M32" s="58" t="s">
        <v>6</v>
      </c>
    </row>
    <row r="33" customFormat="false" ht="21" hidden="false" customHeight="false" outlineLevel="0" collapsed="false">
      <c r="A33" s="1" t="n">
        <v>25</v>
      </c>
      <c r="B33" s="2" t="n">
        <v>1234567890123</v>
      </c>
      <c r="C33" s="53" t="s">
        <v>29</v>
      </c>
      <c r="D33" s="53" t="s">
        <v>150</v>
      </c>
      <c r="E33" s="53" t="s">
        <v>151</v>
      </c>
      <c r="F33" s="54" t="s">
        <v>152</v>
      </c>
      <c r="G33" s="6" t="s">
        <v>153</v>
      </c>
      <c r="H33" s="6" t="s">
        <v>154</v>
      </c>
      <c r="I33" s="55" t="s">
        <v>155</v>
      </c>
      <c r="J33" s="56" t="s">
        <v>8</v>
      </c>
      <c r="K33" s="57" t="s">
        <v>10</v>
      </c>
      <c r="L33" s="58" t="s">
        <v>12</v>
      </c>
      <c r="M33" s="58" t="s">
        <v>6</v>
      </c>
    </row>
    <row r="34" customFormat="false" ht="21" hidden="false" customHeight="false" outlineLevel="0" collapsed="false">
      <c r="A34" s="1" t="n">
        <v>26</v>
      </c>
      <c r="B34" s="2" t="n">
        <v>1234567890123</v>
      </c>
      <c r="C34" s="53" t="s">
        <v>29</v>
      </c>
      <c r="D34" s="53" t="s">
        <v>156</v>
      </c>
      <c r="E34" s="53" t="s">
        <v>157</v>
      </c>
      <c r="F34" s="54" t="s">
        <v>158</v>
      </c>
      <c r="G34" s="6" t="s">
        <v>159</v>
      </c>
      <c r="H34" s="6" t="s">
        <v>160</v>
      </c>
      <c r="I34" s="55" t="s">
        <v>161</v>
      </c>
      <c r="J34" s="56" t="s">
        <v>8</v>
      </c>
      <c r="K34" s="57" t="s">
        <v>10</v>
      </c>
      <c r="L34" s="58" t="s">
        <v>12</v>
      </c>
      <c r="M34" s="58" t="s">
        <v>6</v>
      </c>
    </row>
    <row r="35" customFormat="false" ht="21" hidden="false" customHeight="false" outlineLevel="0" collapsed="false">
      <c r="A35" s="1" t="n">
        <v>27</v>
      </c>
      <c r="B35" s="2" t="n">
        <v>1234567890123</v>
      </c>
      <c r="C35" s="53" t="s">
        <v>29</v>
      </c>
      <c r="D35" s="53" t="s">
        <v>162</v>
      </c>
      <c r="E35" s="53" t="s">
        <v>163</v>
      </c>
      <c r="F35" s="54" t="s">
        <v>164</v>
      </c>
      <c r="G35" s="6" t="s">
        <v>165</v>
      </c>
      <c r="H35" s="6" t="s">
        <v>166</v>
      </c>
      <c r="I35" s="55" t="s">
        <v>161</v>
      </c>
      <c r="J35" s="56" t="s">
        <v>8</v>
      </c>
      <c r="K35" s="57" t="s">
        <v>10</v>
      </c>
      <c r="L35" s="58" t="s">
        <v>12</v>
      </c>
      <c r="M35" s="58" t="s">
        <v>6</v>
      </c>
    </row>
    <row r="36" customFormat="false" ht="21" hidden="false" customHeight="false" outlineLevel="0" collapsed="false">
      <c r="A36" s="1" t="n">
        <v>28</v>
      </c>
      <c r="B36" s="2" t="n">
        <v>1234567890123</v>
      </c>
      <c r="C36" s="53" t="s">
        <v>29</v>
      </c>
      <c r="D36" s="53" t="s">
        <v>167</v>
      </c>
      <c r="E36" s="53" t="s">
        <v>168</v>
      </c>
      <c r="F36" s="54" t="s">
        <v>169</v>
      </c>
      <c r="G36" s="6" t="s">
        <v>170</v>
      </c>
      <c r="H36" s="6" t="s">
        <v>171</v>
      </c>
      <c r="I36" s="55" t="s">
        <v>161</v>
      </c>
      <c r="J36" s="56" t="s">
        <v>8</v>
      </c>
      <c r="K36" s="57" t="s">
        <v>10</v>
      </c>
      <c r="L36" s="58" t="s">
        <v>12</v>
      </c>
      <c r="M36" s="58" t="s">
        <v>6</v>
      </c>
    </row>
    <row r="37" customFormat="false" ht="21" hidden="false" customHeight="false" outlineLevel="0" collapsed="false">
      <c r="A37" s="1" t="n">
        <v>29</v>
      </c>
      <c r="B37" s="2" t="n">
        <v>1234567890123</v>
      </c>
      <c r="C37" s="53" t="s">
        <v>29</v>
      </c>
      <c r="D37" s="53" t="s">
        <v>172</v>
      </c>
      <c r="E37" s="53" t="s">
        <v>173</v>
      </c>
      <c r="F37" s="54" t="s">
        <v>174</v>
      </c>
      <c r="G37" s="6" t="s">
        <v>175</v>
      </c>
      <c r="H37" s="6" t="s">
        <v>119</v>
      </c>
      <c r="I37" s="55" t="s">
        <v>161</v>
      </c>
      <c r="J37" s="56" t="s">
        <v>8</v>
      </c>
      <c r="K37" s="57" t="s">
        <v>10</v>
      </c>
      <c r="L37" s="58" t="s">
        <v>12</v>
      </c>
      <c r="M37" s="58" t="s">
        <v>6</v>
      </c>
    </row>
    <row r="38" customFormat="false" ht="21" hidden="false" customHeight="false" outlineLevel="0" collapsed="false">
      <c r="A38" s="1" t="n">
        <v>30</v>
      </c>
      <c r="B38" s="2" t="n">
        <v>1234567890123</v>
      </c>
      <c r="C38" s="53" t="s">
        <v>29</v>
      </c>
      <c r="D38" s="53" t="s">
        <v>176</v>
      </c>
      <c r="E38" s="53" t="s">
        <v>177</v>
      </c>
      <c r="F38" s="54" t="s">
        <v>178</v>
      </c>
      <c r="G38" s="6" t="s">
        <v>179</v>
      </c>
      <c r="H38" s="6" t="s">
        <v>180</v>
      </c>
      <c r="I38" s="55" t="s">
        <v>161</v>
      </c>
      <c r="J38" s="56" t="s">
        <v>8</v>
      </c>
      <c r="K38" s="57" t="s">
        <v>10</v>
      </c>
      <c r="L38" s="58" t="s">
        <v>12</v>
      </c>
      <c r="M38" s="58" t="s">
        <v>6</v>
      </c>
    </row>
    <row r="39" customFormat="false" ht="21" hidden="false" customHeight="false" outlineLevel="0" collapsed="false">
      <c r="A39" s="1" t="n">
        <v>31</v>
      </c>
      <c r="B39" s="2" t="n">
        <v>1234567890123</v>
      </c>
      <c r="C39" s="53" t="s">
        <v>29</v>
      </c>
      <c r="D39" s="53" t="s">
        <v>181</v>
      </c>
      <c r="E39" s="53" t="s">
        <v>182</v>
      </c>
      <c r="F39" s="54" t="s">
        <v>183</v>
      </c>
      <c r="G39" s="6" t="s">
        <v>184</v>
      </c>
      <c r="H39" s="6" t="s">
        <v>185</v>
      </c>
      <c r="I39" s="55" t="s">
        <v>161</v>
      </c>
      <c r="J39" s="56" t="s">
        <v>8</v>
      </c>
      <c r="K39" s="57" t="s">
        <v>10</v>
      </c>
      <c r="L39" s="58" t="s">
        <v>12</v>
      </c>
      <c r="M39" s="58" t="s">
        <v>6</v>
      </c>
    </row>
    <row r="40" customFormat="false" ht="21" hidden="false" customHeight="false" outlineLevel="0" collapsed="false">
      <c r="A40" s="1" t="n">
        <v>32</v>
      </c>
      <c r="B40" s="2" t="n">
        <v>1234567890123</v>
      </c>
      <c r="C40" s="53" t="s">
        <v>29</v>
      </c>
      <c r="D40" s="53" t="s">
        <v>186</v>
      </c>
      <c r="E40" s="53" t="s">
        <v>187</v>
      </c>
      <c r="F40" s="54" t="s">
        <v>188</v>
      </c>
      <c r="G40" s="6" t="s">
        <v>189</v>
      </c>
      <c r="H40" s="6" t="s">
        <v>190</v>
      </c>
      <c r="I40" s="55" t="s">
        <v>161</v>
      </c>
      <c r="J40" s="56" t="s">
        <v>8</v>
      </c>
      <c r="K40" s="57" t="s">
        <v>10</v>
      </c>
      <c r="L40" s="58" t="s">
        <v>12</v>
      </c>
      <c r="M40" s="58" t="s">
        <v>6</v>
      </c>
    </row>
    <row r="41" customFormat="false" ht="21" hidden="false" customHeight="false" outlineLevel="0" collapsed="false">
      <c r="A41" s="1" t="n">
        <v>33</v>
      </c>
      <c r="B41" s="2" t="n">
        <v>1234567890123</v>
      </c>
      <c r="C41" s="53" t="s">
        <v>29</v>
      </c>
      <c r="D41" s="53" t="s">
        <v>191</v>
      </c>
      <c r="E41" s="53" t="s">
        <v>192</v>
      </c>
      <c r="F41" s="54" t="s">
        <v>193</v>
      </c>
      <c r="G41" s="6" t="s">
        <v>194</v>
      </c>
      <c r="H41" s="6" t="s">
        <v>195</v>
      </c>
      <c r="I41" s="55" t="s">
        <v>161</v>
      </c>
      <c r="J41" s="56" t="s">
        <v>8</v>
      </c>
      <c r="K41" s="57" t="s">
        <v>10</v>
      </c>
      <c r="L41" s="58" t="s">
        <v>12</v>
      </c>
      <c r="M41" s="58" t="s">
        <v>6</v>
      </c>
    </row>
    <row r="42" customFormat="false" ht="21" hidden="false" customHeight="false" outlineLevel="0" collapsed="false">
      <c r="A42" s="1" t="n">
        <v>34</v>
      </c>
      <c r="B42" s="2" t="n">
        <v>1234567890123</v>
      </c>
      <c r="C42" s="53" t="s">
        <v>29</v>
      </c>
      <c r="D42" s="53" t="s">
        <v>196</v>
      </c>
      <c r="E42" s="53" t="s">
        <v>197</v>
      </c>
      <c r="F42" s="54" t="s">
        <v>198</v>
      </c>
      <c r="G42" s="6" t="s">
        <v>199</v>
      </c>
      <c r="H42" s="6" t="s">
        <v>200</v>
      </c>
      <c r="I42" s="55" t="s">
        <v>161</v>
      </c>
      <c r="J42" s="56" t="s">
        <v>8</v>
      </c>
      <c r="K42" s="57" t="s">
        <v>10</v>
      </c>
      <c r="L42" s="58" t="s">
        <v>12</v>
      </c>
      <c r="M42" s="58" t="s">
        <v>6</v>
      </c>
    </row>
    <row r="43" customFormat="false" ht="21" hidden="false" customHeight="false" outlineLevel="0" collapsed="false">
      <c r="A43" s="1" t="n">
        <v>35</v>
      </c>
      <c r="B43" s="2" t="n">
        <v>1234567890123</v>
      </c>
      <c r="C43" s="53" t="s">
        <v>29</v>
      </c>
      <c r="D43" s="53" t="s">
        <v>201</v>
      </c>
      <c r="E43" s="53" t="s">
        <v>202</v>
      </c>
      <c r="F43" s="54" t="s">
        <v>203</v>
      </c>
      <c r="G43" s="6" t="s">
        <v>204</v>
      </c>
      <c r="H43" s="6" t="s">
        <v>205</v>
      </c>
      <c r="I43" s="55" t="s">
        <v>161</v>
      </c>
      <c r="J43" s="56" t="s">
        <v>8</v>
      </c>
      <c r="K43" s="57" t="s">
        <v>10</v>
      </c>
      <c r="L43" s="58" t="s">
        <v>12</v>
      </c>
      <c r="M43" s="58" t="s">
        <v>6</v>
      </c>
    </row>
    <row r="44" customFormat="false" ht="21" hidden="false" customHeight="false" outlineLevel="0" collapsed="false">
      <c r="A44" s="1" t="n">
        <v>36</v>
      </c>
      <c r="B44" s="2" t="n">
        <v>1234567890123</v>
      </c>
      <c r="C44" s="53" t="s">
        <v>29</v>
      </c>
      <c r="D44" s="53" t="s">
        <v>206</v>
      </c>
      <c r="E44" s="53" t="s">
        <v>207</v>
      </c>
      <c r="F44" s="54" t="s">
        <v>208</v>
      </c>
      <c r="G44" s="6" t="s">
        <v>209</v>
      </c>
      <c r="H44" s="6" t="s">
        <v>210</v>
      </c>
      <c r="I44" s="55" t="s">
        <v>211</v>
      </c>
      <c r="J44" s="56" t="s">
        <v>8</v>
      </c>
      <c r="K44" s="57" t="s">
        <v>10</v>
      </c>
      <c r="L44" s="58" t="s">
        <v>12</v>
      </c>
      <c r="M44" s="58" t="s">
        <v>6</v>
      </c>
    </row>
    <row r="45" customFormat="false" ht="21" hidden="false" customHeight="false" outlineLevel="0" collapsed="false">
      <c r="A45" s="1" t="n">
        <v>37</v>
      </c>
      <c r="B45" s="2" t="n">
        <v>1234567890123</v>
      </c>
      <c r="C45" s="53" t="s">
        <v>29</v>
      </c>
      <c r="D45" s="53" t="s">
        <v>212</v>
      </c>
      <c r="E45" s="53" t="s">
        <v>213</v>
      </c>
      <c r="F45" s="54" t="s">
        <v>214</v>
      </c>
      <c r="G45" s="6" t="s">
        <v>215</v>
      </c>
      <c r="H45" s="6" t="s">
        <v>216</v>
      </c>
      <c r="I45" s="55" t="s">
        <v>211</v>
      </c>
      <c r="J45" s="56" t="s">
        <v>8</v>
      </c>
      <c r="K45" s="57" t="s">
        <v>10</v>
      </c>
      <c r="L45" s="58" t="s">
        <v>12</v>
      </c>
      <c r="M45" s="58" t="s">
        <v>6</v>
      </c>
    </row>
    <row r="46" customFormat="false" ht="21" hidden="false" customHeight="false" outlineLevel="0" collapsed="false">
      <c r="A46" s="1" t="n">
        <v>38</v>
      </c>
      <c r="B46" s="2" t="n">
        <v>1234567890123</v>
      </c>
      <c r="C46" s="53" t="s">
        <v>29</v>
      </c>
      <c r="D46" s="53" t="s">
        <v>217</v>
      </c>
      <c r="E46" s="53" t="s">
        <v>218</v>
      </c>
      <c r="F46" s="54" t="s">
        <v>219</v>
      </c>
      <c r="G46" s="6" t="s">
        <v>220</v>
      </c>
      <c r="H46" s="6" t="s">
        <v>221</v>
      </c>
      <c r="I46" s="55" t="s">
        <v>222</v>
      </c>
      <c r="J46" s="56" t="s">
        <v>8</v>
      </c>
      <c r="K46" s="57" t="s">
        <v>10</v>
      </c>
      <c r="L46" s="58" t="s">
        <v>12</v>
      </c>
      <c r="M46" s="58" t="s">
        <v>6</v>
      </c>
    </row>
    <row r="47" customFormat="false" ht="21" hidden="false" customHeight="false" outlineLevel="0" collapsed="false">
      <c r="A47" s="1" t="n">
        <v>39</v>
      </c>
      <c r="B47" s="2" t="n">
        <v>1234567890123</v>
      </c>
      <c r="C47" s="53" t="s">
        <v>29</v>
      </c>
      <c r="D47" s="53" t="s">
        <v>223</v>
      </c>
      <c r="E47" s="53" t="s">
        <v>224</v>
      </c>
      <c r="F47" s="54" t="s">
        <v>225</v>
      </c>
      <c r="G47" s="6" t="s">
        <v>226</v>
      </c>
      <c r="H47" s="6" t="s">
        <v>227</v>
      </c>
      <c r="I47" s="55" t="s">
        <v>222</v>
      </c>
      <c r="J47" s="56" t="s">
        <v>8</v>
      </c>
      <c r="K47" s="57" t="s">
        <v>10</v>
      </c>
      <c r="L47" s="58" t="s">
        <v>12</v>
      </c>
      <c r="M47" s="58" t="s">
        <v>6</v>
      </c>
    </row>
    <row r="48" customFormat="false" ht="21" hidden="false" customHeight="false" outlineLevel="0" collapsed="false">
      <c r="A48" s="1" t="n">
        <v>40</v>
      </c>
      <c r="B48" s="2" t="n">
        <v>1234567890123</v>
      </c>
      <c r="C48" s="53" t="s">
        <v>29</v>
      </c>
      <c r="D48" s="53" t="s">
        <v>228</v>
      </c>
      <c r="E48" s="53" t="s">
        <v>229</v>
      </c>
      <c r="F48" s="54" t="s">
        <v>230</v>
      </c>
      <c r="G48" s="6" t="s">
        <v>231</v>
      </c>
      <c r="H48" s="6" t="s">
        <v>232</v>
      </c>
      <c r="I48" s="55" t="s">
        <v>222</v>
      </c>
      <c r="J48" s="56" t="s">
        <v>8</v>
      </c>
      <c r="K48" s="57" t="s">
        <v>10</v>
      </c>
      <c r="L48" s="58" t="s">
        <v>12</v>
      </c>
      <c r="M48" s="58" t="s">
        <v>6</v>
      </c>
    </row>
    <row r="49" customFormat="false" ht="21" hidden="false" customHeight="false" outlineLevel="0" collapsed="false">
      <c r="A49" s="1" t="n">
        <v>41</v>
      </c>
      <c r="B49" s="2" t="n">
        <v>1234567890123</v>
      </c>
      <c r="C49" s="53" t="s">
        <v>29</v>
      </c>
      <c r="D49" s="53" t="s">
        <v>233</v>
      </c>
      <c r="E49" s="53" t="s">
        <v>234</v>
      </c>
      <c r="F49" s="54" t="s">
        <v>235</v>
      </c>
      <c r="G49" s="6" t="s">
        <v>236</v>
      </c>
      <c r="H49" s="6" t="s">
        <v>205</v>
      </c>
      <c r="I49" s="55" t="s">
        <v>222</v>
      </c>
      <c r="J49" s="56" t="s">
        <v>8</v>
      </c>
      <c r="K49" s="57" t="s">
        <v>10</v>
      </c>
      <c r="L49" s="58" t="s">
        <v>12</v>
      </c>
      <c r="M49" s="58" t="s">
        <v>6</v>
      </c>
    </row>
    <row r="50" customFormat="false" ht="21" hidden="false" customHeight="false" outlineLevel="0" collapsed="false">
      <c r="A50" s="1" t="n">
        <v>42</v>
      </c>
      <c r="B50" s="2" t="n">
        <v>1234567890123</v>
      </c>
      <c r="C50" s="53" t="s">
        <v>29</v>
      </c>
      <c r="D50" s="53" t="s">
        <v>237</v>
      </c>
      <c r="E50" s="53" t="s">
        <v>238</v>
      </c>
      <c r="F50" s="54" t="s">
        <v>239</v>
      </c>
      <c r="G50" s="6" t="s">
        <v>240</v>
      </c>
      <c r="H50" s="6" t="s">
        <v>241</v>
      </c>
      <c r="I50" s="55" t="s">
        <v>242</v>
      </c>
      <c r="J50" s="56" t="s">
        <v>8</v>
      </c>
      <c r="K50" s="57" t="s">
        <v>10</v>
      </c>
      <c r="L50" s="58" t="s">
        <v>12</v>
      </c>
      <c r="M50" s="58" t="s">
        <v>6</v>
      </c>
    </row>
    <row r="51" customFormat="false" ht="21" hidden="false" customHeight="false" outlineLevel="0" collapsed="false">
      <c r="A51" s="1" t="n">
        <v>43</v>
      </c>
      <c r="B51" s="2" t="n">
        <v>1234567890123</v>
      </c>
      <c r="C51" s="53" t="s">
        <v>29</v>
      </c>
      <c r="D51" s="53" t="s">
        <v>243</v>
      </c>
      <c r="E51" s="53" t="s">
        <v>244</v>
      </c>
      <c r="F51" s="54" t="s">
        <v>245</v>
      </c>
      <c r="G51" s="6" t="s">
        <v>246</v>
      </c>
      <c r="H51" s="6" t="s">
        <v>247</v>
      </c>
      <c r="I51" s="55" t="s">
        <v>248</v>
      </c>
      <c r="J51" s="56" t="s">
        <v>8</v>
      </c>
      <c r="K51" s="57" t="s">
        <v>10</v>
      </c>
      <c r="L51" s="58" t="s">
        <v>12</v>
      </c>
      <c r="M51" s="58" t="s">
        <v>6</v>
      </c>
    </row>
    <row r="52" customFormat="false" ht="21" hidden="false" customHeight="false" outlineLevel="0" collapsed="false">
      <c r="A52" s="1" t="n">
        <v>44</v>
      </c>
      <c r="B52" s="2" t="n">
        <v>1234567890123</v>
      </c>
      <c r="C52" s="53" t="s">
        <v>29</v>
      </c>
      <c r="D52" s="53" t="s">
        <v>249</v>
      </c>
      <c r="E52" s="53" t="s">
        <v>71</v>
      </c>
      <c r="F52" s="54" t="s">
        <v>250</v>
      </c>
      <c r="G52" s="6" t="s">
        <v>251</v>
      </c>
      <c r="H52" s="6" t="s">
        <v>252</v>
      </c>
      <c r="I52" s="55" t="s">
        <v>253</v>
      </c>
      <c r="J52" s="56" t="s">
        <v>8</v>
      </c>
      <c r="K52" s="57" t="s">
        <v>10</v>
      </c>
      <c r="L52" s="58" t="s">
        <v>12</v>
      </c>
      <c r="M52" s="58" t="s">
        <v>6</v>
      </c>
    </row>
    <row r="53" customFormat="false" ht="21" hidden="false" customHeight="false" outlineLevel="0" collapsed="false">
      <c r="A53" s="1" t="n">
        <v>45</v>
      </c>
      <c r="B53" s="2" t="n">
        <v>1234567890123</v>
      </c>
      <c r="C53" s="53" t="s">
        <v>29</v>
      </c>
      <c r="D53" s="53" t="s">
        <v>254</v>
      </c>
      <c r="E53" s="53" t="s">
        <v>255</v>
      </c>
      <c r="F53" s="54" t="s">
        <v>256</v>
      </c>
      <c r="G53" s="6" t="s">
        <v>257</v>
      </c>
      <c r="H53" s="6" t="s">
        <v>258</v>
      </c>
      <c r="I53" s="55" t="s">
        <v>253</v>
      </c>
      <c r="J53" s="56" t="s">
        <v>8</v>
      </c>
      <c r="K53" s="57" t="s">
        <v>10</v>
      </c>
      <c r="L53" s="58" t="s">
        <v>12</v>
      </c>
      <c r="M53" s="58" t="s">
        <v>6</v>
      </c>
    </row>
    <row r="54" customFormat="false" ht="21" hidden="false" customHeight="false" outlineLevel="0" collapsed="false">
      <c r="A54" s="1" t="n">
        <v>46</v>
      </c>
      <c r="B54" s="2" t="n">
        <v>1234567890123</v>
      </c>
      <c r="C54" s="53" t="s">
        <v>29</v>
      </c>
      <c r="D54" s="53" t="s">
        <v>259</v>
      </c>
      <c r="E54" s="53" t="s">
        <v>260</v>
      </c>
      <c r="F54" s="54" t="s">
        <v>261</v>
      </c>
      <c r="G54" s="6" t="s">
        <v>262</v>
      </c>
      <c r="H54" s="6" t="s">
        <v>263</v>
      </c>
      <c r="I54" s="55" t="s">
        <v>253</v>
      </c>
      <c r="J54" s="56" t="s">
        <v>8</v>
      </c>
      <c r="K54" s="57" t="s">
        <v>10</v>
      </c>
      <c r="L54" s="58" t="s">
        <v>12</v>
      </c>
      <c r="M54" s="58" t="s">
        <v>6</v>
      </c>
    </row>
    <row r="55" customFormat="false" ht="21" hidden="false" customHeight="false" outlineLevel="0" collapsed="false">
      <c r="A55" s="1" t="n">
        <v>47</v>
      </c>
      <c r="B55" s="2" t="n">
        <v>1234567890123</v>
      </c>
      <c r="C55" s="53" t="s">
        <v>29</v>
      </c>
      <c r="D55" s="53" t="s">
        <v>264</v>
      </c>
      <c r="E55" s="53" t="s">
        <v>265</v>
      </c>
      <c r="F55" s="54" t="s">
        <v>266</v>
      </c>
      <c r="G55" s="6" t="s">
        <v>267</v>
      </c>
      <c r="H55" s="6" t="s">
        <v>268</v>
      </c>
      <c r="I55" s="55" t="s">
        <v>269</v>
      </c>
      <c r="J55" s="56" t="s">
        <v>8</v>
      </c>
      <c r="K55" s="57" t="s">
        <v>10</v>
      </c>
      <c r="L55" s="58" t="s">
        <v>12</v>
      </c>
      <c r="M55" s="58" t="s">
        <v>269</v>
      </c>
    </row>
    <row r="56" customFormat="false" ht="21" hidden="false" customHeight="false" outlineLevel="0" collapsed="false">
      <c r="A56" s="1" t="n">
        <v>48</v>
      </c>
      <c r="B56" s="2" t="n">
        <v>1234567890123</v>
      </c>
      <c r="C56" s="53" t="s">
        <v>29</v>
      </c>
      <c r="D56" s="53" t="s">
        <v>270</v>
      </c>
      <c r="E56" s="53" t="s">
        <v>168</v>
      </c>
      <c r="F56" s="54" t="s">
        <v>271</v>
      </c>
      <c r="G56" s="6" t="s">
        <v>272</v>
      </c>
      <c r="H56" s="6" t="s">
        <v>232</v>
      </c>
      <c r="I56" s="55" t="s">
        <v>269</v>
      </c>
      <c r="J56" s="56" t="s">
        <v>8</v>
      </c>
      <c r="K56" s="57" t="s">
        <v>10</v>
      </c>
      <c r="L56" s="58" t="s">
        <v>12</v>
      </c>
      <c r="M56" s="58" t="s">
        <v>269</v>
      </c>
    </row>
    <row r="57" customFormat="false" ht="21" hidden="false" customHeight="false" outlineLevel="0" collapsed="false">
      <c r="A57" s="1" t="n">
        <v>49</v>
      </c>
      <c r="B57" s="2" t="n">
        <v>1234567890123</v>
      </c>
      <c r="C57" s="53" t="s">
        <v>29</v>
      </c>
      <c r="D57" s="53" t="s">
        <v>273</v>
      </c>
      <c r="E57" s="53" t="s">
        <v>274</v>
      </c>
      <c r="F57" s="54" t="s">
        <v>275</v>
      </c>
      <c r="G57" s="6" t="s">
        <v>276</v>
      </c>
      <c r="H57" s="6" t="s">
        <v>277</v>
      </c>
      <c r="I57" s="55" t="s">
        <v>269</v>
      </c>
      <c r="J57" s="56" t="s">
        <v>8</v>
      </c>
      <c r="K57" s="57" t="s">
        <v>10</v>
      </c>
      <c r="L57" s="58" t="s">
        <v>12</v>
      </c>
      <c r="M57" s="58" t="s">
        <v>269</v>
      </c>
    </row>
    <row r="58" customFormat="false" ht="21" hidden="false" customHeight="false" outlineLevel="0" collapsed="false">
      <c r="A58" s="1" t="n">
        <v>50</v>
      </c>
      <c r="B58" s="2" t="n">
        <v>1234567890123</v>
      </c>
      <c r="C58" s="53" t="s">
        <v>29</v>
      </c>
      <c r="D58" s="53" t="s">
        <v>278</v>
      </c>
      <c r="E58" s="53" t="s">
        <v>279</v>
      </c>
      <c r="F58" s="54" t="s">
        <v>280</v>
      </c>
      <c r="G58" s="6" t="s">
        <v>281</v>
      </c>
      <c r="H58" s="6" t="s">
        <v>282</v>
      </c>
      <c r="I58" s="55" t="s">
        <v>269</v>
      </c>
      <c r="J58" s="56" t="s">
        <v>8</v>
      </c>
      <c r="K58" s="57" t="s">
        <v>10</v>
      </c>
      <c r="L58" s="58" t="s">
        <v>12</v>
      </c>
      <c r="M58" s="58" t="s">
        <v>269</v>
      </c>
    </row>
    <row r="59" customFormat="false" ht="21" hidden="false" customHeight="false" outlineLevel="0" collapsed="false">
      <c r="A59" s="1" t="n">
        <v>51</v>
      </c>
      <c r="B59" s="2" t="n">
        <v>1234567890123</v>
      </c>
      <c r="C59" s="53" t="s">
        <v>29</v>
      </c>
      <c r="D59" s="53" t="s">
        <v>283</v>
      </c>
      <c r="E59" s="53" t="s">
        <v>284</v>
      </c>
      <c r="F59" s="54" t="s">
        <v>285</v>
      </c>
      <c r="G59" s="6" t="s">
        <v>286</v>
      </c>
      <c r="H59" s="6" t="s">
        <v>287</v>
      </c>
      <c r="I59" s="55" t="s">
        <v>269</v>
      </c>
      <c r="J59" s="56" t="s">
        <v>8</v>
      </c>
      <c r="K59" s="57" t="s">
        <v>10</v>
      </c>
      <c r="L59" s="58" t="s">
        <v>12</v>
      </c>
      <c r="M59" s="58" t="s">
        <v>269</v>
      </c>
    </row>
    <row r="60" customFormat="false" ht="21" hidden="false" customHeight="false" outlineLevel="0" collapsed="false">
      <c r="A60" s="1" t="n">
        <v>52</v>
      </c>
      <c r="B60" s="2" t="n">
        <v>1234567890123</v>
      </c>
      <c r="C60" s="53" t="s">
        <v>29</v>
      </c>
      <c r="D60" s="53" t="s">
        <v>288</v>
      </c>
      <c r="E60" s="53" t="s">
        <v>289</v>
      </c>
      <c r="F60" s="54" t="s">
        <v>290</v>
      </c>
      <c r="G60" s="6" t="s">
        <v>291</v>
      </c>
      <c r="H60" s="6" t="s">
        <v>292</v>
      </c>
      <c r="I60" s="55" t="s">
        <v>269</v>
      </c>
      <c r="J60" s="56" t="s">
        <v>8</v>
      </c>
      <c r="K60" s="57" t="s">
        <v>10</v>
      </c>
      <c r="L60" s="58" t="s">
        <v>12</v>
      </c>
      <c r="M60" s="58" t="s">
        <v>269</v>
      </c>
    </row>
    <row r="61" customFormat="false" ht="21" hidden="false" customHeight="false" outlineLevel="0" collapsed="false">
      <c r="A61" s="1" t="n">
        <v>53</v>
      </c>
      <c r="B61" s="2" t="n">
        <v>1234567890123</v>
      </c>
      <c r="C61" s="53" t="s">
        <v>29</v>
      </c>
      <c r="D61" s="53" t="s">
        <v>293</v>
      </c>
      <c r="E61" s="53" t="s">
        <v>294</v>
      </c>
      <c r="F61" s="54" t="s">
        <v>295</v>
      </c>
      <c r="G61" s="6" t="s">
        <v>296</v>
      </c>
      <c r="H61" s="6" t="s">
        <v>297</v>
      </c>
      <c r="I61" s="55" t="s">
        <v>269</v>
      </c>
      <c r="J61" s="56" t="s">
        <v>8</v>
      </c>
      <c r="K61" s="57" t="s">
        <v>10</v>
      </c>
      <c r="L61" s="58" t="s">
        <v>12</v>
      </c>
      <c r="M61" s="58" t="s">
        <v>269</v>
      </c>
    </row>
    <row r="62" customFormat="false" ht="21" hidden="false" customHeight="false" outlineLevel="0" collapsed="false">
      <c r="A62" s="1" t="n">
        <v>54</v>
      </c>
      <c r="B62" s="2" t="n">
        <v>1234567890123</v>
      </c>
      <c r="C62" s="53" t="s">
        <v>29</v>
      </c>
      <c r="D62" s="53" t="s">
        <v>298</v>
      </c>
      <c r="E62" s="53" t="s">
        <v>299</v>
      </c>
      <c r="F62" s="54" t="s">
        <v>300</v>
      </c>
      <c r="G62" s="6" t="s">
        <v>301</v>
      </c>
      <c r="H62" s="6" t="s">
        <v>302</v>
      </c>
      <c r="I62" s="55" t="s">
        <v>269</v>
      </c>
      <c r="J62" s="56" t="s">
        <v>8</v>
      </c>
      <c r="K62" s="57" t="s">
        <v>10</v>
      </c>
      <c r="L62" s="58" t="s">
        <v>12</v>
      </c>
      <c r="M62" s="58" t="s">
        <v>269</v>
      </c>
    </row>
    <row r="63" customFormat="false" ht="21" hidden="false" customHeight="false" outlineLevel="0" collapsed="false">
      <c r="A63" s="1" t="n">
        <v>55</v>
      </c>
      <c r="B63" s="2" t="n">
        <v>1234567890123</v>
      </c>
      <c r="C63" s="53" t="s">
        <v>29</v>
      </c>
      <c r="D63" s="53" t="s">
        <v>303</v>
      </c>
      <c r="E63" s="53" t="s">
        <v>304</v>
      </c>
      <c r="F63" s="54" t="s">
        <v>305</v>
      </c>
      <c r="G63" s="6" t="s">
        <v>306</v>
      </c>
      <c r="H63" s="6" t="s">
        <v>307</v>
      </c>
      <c r="I63" s="55" t="s">
        <v>269</v>
      </c>
      <c r="J63" s="56" t="s">
        <v>8</v>
      </c>
      <c r="K63" s="57" t="s">
        <v>10</v>
      </c>
      <c r="L63" s="58" t="s">
        <v>12</v>
      </c>
      <c r="M63" s="58" t="s">
        <v>269</v>
      </c>
    </row>
    <row r="64" customFormat="false" ht="21" hidden="false" customHeight="false" outlineLevel="0" collapsed="false">
      <c r="A64" s="1" t="n">
        <v>56</v>
      </c>
      <c r="B64" s="2" t="n">
        <v>1234567890123</v>
      </c>
      <c r="C64" s="53" t="s">
        <v>29</v>
      </c>
      <c r="D64" s="53" t="s">
        <v>308</v>
      </c>
      <c r="E64" s="53" t="s">
        <v>309</v>
      </c>
      <c r="F64" s="54" t="s">
        <v>310</v>
      </c>
      <c r="G64" s="6" t="s">
        <v>311</v>
      </c>
      <c r="H64" s="6" t="s">
        <v>312</v>
      </c>
      <c r="I64" s="55" t="s">
        <v>269</v>
      </c>
      <c r="J64" s="56" t="s">
        <v>8</v>
      </c>
      <c r="K64" s="57" t="s">
        <v>10</v>
      </c>
      <c r="L64" s="58" t="s">
        <v>12</v>
      </c>
      <c r="M64" s="58" t="s">
        <v>269</v>
      </c>
    </row>
    <row r="65" customFormat="false" ht="21" hidden="false" customHeight="false" outlineLevel="0" collapsed="false">
      <c r="A65" s="1" t="n">
        <v>57</v>
      </c>
      <c r="B65" s="2" t="n">
        <v>1234567890123</v>
      </c>
      <c r="C65" s="53" t="s">
        <v>29</v>
      </c>
      <c r="D65" s="53" t="s">
        <v>313</v>
      </c>
      <c r="E65" s="53" t="s">
        <v>314</v>
      </c>
      <c r="F65" s="54" t="s">
        <v>315</v>
      </c>
      <c r="G65" s="6" t="s">
        <v>316</v>
      </c>
      <c r="H65" s="6" t="s">
        <v>317</v>
      </c>
      <c r="I65" s="55" t="s">
        <v>269</v>
      </c>
      <c r="J65" s="56" t="s">
        <v>8</v>
      </c>
      <c r="K65" s="57" t="s">
        <v>10</v>
      </c>
      <c r="L65" s="58" t="s">
        <v>12</v>
      </c>
      <c r="M65" s="58" t="s">
        <v>269</v>
      </c>
    </row>
    <row r="66" customFormat="false" ht="21" hidden="false" customHeight="false" outlineLevel="0" collapsed="false">
      <c r="A66" s="1" t="n">
        <v>58</v>
      </c>
      <c r="B66" s="2" t="n">
        <v>1234567890123</v>
      </c>
      <c r="C66" s="53" t="s">
        <v>29</v>
      </c>
      <c r="D66" s="53" t="s">
        <v>318</v>
      </c>
      <c r="E66" s="53" t="s">
        <v>319</v>
      </c>
      <c r="F66" s="54" t="s">
        <v>320</v>
      </c>
      <c r="G66" s="6" t="s">
        <v>321</v>
      </c>
      <c r="H66" s="6" t="s">
        <v>322</v>
      </c>
      <c r="I66" s="55" t="s">
        <v>269</v>
      </c>
      <c r="J66" s="56" t="s">
        <v>8</v>
      </c>
      <c r="K66" s="57" t="s">
        <v>10</v>
      </c>
      <c r="L66" s="58" t="s">
        <v>12</v>
      </c>
      <c r="M66" s="58" t="s">
        <v>269</v>
      </c>
    </row>
    <row r="67" customFormat="false" ht="21" hidden="false" customHeight="false" outlineLevel="0" collapsed="false">
      <c r="A67" s="1" t="n">
        <v>59</v>
      </c>
      <c r="B67" s="2" t="n">
        <v>1234567890123</v>
      </c>
      <c r="C67" s="53" t="s">
        <v>29</v>
      </c>
      <c r="D67" s="53" t="s">
        <v>323</v>
      </c>
      <c r="E67" s="53" t="s">
        <v>224</v>
      </c>
      <c r="F67" s="54" t="s">
        <v>293</v>
      </c>
      <c r="G67" s="6" t="s">
        <v>324</v>
      </c>
      <c r="H67" s="6" t="s">
        <v>325</v>
      </c>
      <c r="I67" s="55" t="s">
        <v>326</v>
      </c>
      <c r="J67" s="56" t="s">
        <v>8</v>
      </c>
      <c r="K67" s="57" t="s">
        <v>10</v>
      </c>
      <c r="L67" s="58" t="s">
        <v>12</v>
      </c>
      <c r="M67" s="58" t="s">
        <v>269</v>
      </c>
    </row>
    <row r="68" customFormat="false" ht="21" hidden="false" customHeight="false" outlineLevel="0" collapsed="false">
      <c r="A68" s="1" t="n">
        <v>60</v>
      </c>
      <c r="B68" s="2" t="n">
        <v>1234567890123</v>
      </c>
      <c r="C68" s="53" t="s">
        <v>29</v>
      </c>
      <c r="D68" s="53" t="s">
        <v>327</v>
      </c>
      <c r="E68" s="53" t="s">
        <v>328</v>
      </c>
      <c r="F68" s="54" t="s">
        <v>329</v>
      </c>
      <c r="G68" s="6" t="s">
        <v>330</v>
      </c>
      <c r="H68" s="6" t="s">
        <v>331</v>
      </c>
      <c r="I68" s="55" t="s">
        <v>332</v>
      </c>
      <c r="J68" s="56" t="s">
        <v>8</v>
      </c>
      <c r="K68" s="57" t="s">
        <v>10</v>
      </c>
      <c r="L68" s="58" t="s">
        <v>12</v>
      </c>
      <c r="M68" s="58" t="s">
        <v>269</v>
      </c>
    </row>
    <row r="69" customFormat="false" ht="21" hidden="false" customHeight="false" outlineLevel="0" collapsed="false">
      <c r="A69" s="1" t="n">
        <v>61</v>
      </c>
      <c r="B69" s="2" t="n">
        <v>1234567890123</v>
      </c>
      <c r="C69" s="53" t="s">
        <v>29</v>
      </c>
      <c r="D69" s="53" t="s">
        <v>333</v>
      </c>
      <c r="E69" s="53" t="s">
        <v>334</v>
      </c>
      <c r="F69" s="54" t="s">
        <v>335</v>
      </c>
      <c r="G69" s="6" t="s">
        <v>336</v>
      </c>
      <c r="H69" s="6" t="s">
        <v>337</v>
      </c>
      <c r="I69" s="55" t="s">
        <v>332</v>
      </c>
      <c r="J69" s="56" t="s">
        <v>8</v>
      </c>
      <c r="K69" s="57" t="s">
        <v>10</v>
      </c>
      <c r="L69" s="58" t="s">
        <v>12</v>
      </c>
      <c r="M69" s="58" t="s">
        <v>269</v>
      </c>
    </row>
    <row r="70" customFormat="false" ht="21" hidden="false" customHeight="false" outlineLevel="0" collapsed="false">
      <c r="A70" s="1" t="n">
        <v>62</v>
      </c>
      <c r="B70" s="2" t="n">
        <v>1234567890123</v>
      </c>
      <c r="C70" s="53" t="s">
        <v>29</v>
      </c>
      <c r="D70" s="53" t="s">
        <v>338</v>
      </c>
      <c r="E70" s="53" t="s">
        <v>339</v>
      </c>
      <c r="F70" s="54" t="s">
        <v>340</v>
      </c>
      <c r="G70" s="6" t="s">
        <v>341</v>
      </c>
      <c r="H70" s="6" t="s">
        <v>252</v>
      </c>
      <c r="I70" s="55" t="s">
        <v>332</v>
      </c>
      <c r="J70" s="56" t="s">
        <v>8</v>
      </c>
      <c r="K70" s="57" t="s">
        <v>10</v>
      </c>
      <c r="L70" s="58" t="s">
        <v>12</v>
      </c>
      <c r="M70" s="58" t="s">
        <v>269</v>
      </c>
    </row>
    <row r="71" customFormat="false" ht="21" hidden="false" customHeight="false" outlineLevel="0" collapsed="false">
      <c r="A71" s="1" t="n">
        <v>63</v>
      </c>
      <c r="B71" s="2" t="n">
        <v>1234567890123</v>
      </c>
      <c r="C71" s="53" t="s">
        <v>29</v>
      </c>
      <c r="D71" s="53" t="s">
        <v>342</v>
      </c>
      <c r="E71" s="53" t="s">
        <v>343</v>
      </c>
      <c r="F71" s="54" t="s">
        <v>344</v>
      </c>
      <c r="G71" s="6" t="s">
        <v>345</v>
      </c>
      <c r="H71" s="6" t="s">
        <v>54</v>
      </c>
      <c r="I71" s="55" t="s">
        <v>346</v>
      </c>
      <c r="J71" s="56" t="s">
        <v>8</v>
      </c>
      <c r="K71" s="57" t="s">
        <v>10</v>
      </c>
      <c r="L71" s="58" t="s">
        <v>12</v>
      </c>
      <c r="M71" s="58" t="s">
        <v>269</v>
      </c>
    </row>
    <row r="72" customFormat="false" ht="21" hidden="false" customHeight="false" outlineLevel="0" collapsed="false">
      <c r="A72" s="1" t="n">
        <v>64</v>
      </c>
      <c r="B72" s="2" t="n">
        <v>1234567890123</v>
      </c>
      <c r="C72" s="53" t="s">
        <v>29</v>
      </c>
      <c r="D72" s="53" t="s">
        <v>347</v>
      </c>
      <c r="E72" s="53" t="s">
        <v>348</v>
      </c>
      <c r="F72" s="54" t="s">
        <v>349</v>
      </c>
      <c r="G72" s="6" t="s">
        <v>350</v>
      </c>
      <c r="H72" s="6" t="s">
        <v>351</v>
      </c>
      <c r="I72" s="55" t="s">
        <v>346</v>
      </c>
      <c r="J72" s="56" t="s">
        <v>8</v>
      </c>
      <c r="K72" s="57" t="s">
        <v>10</v>
      </c>
      <c r="L72" s="58" t="s">
        <v>12</v>
      </c>
      <c r="M72" s="58" t="s">
        <v>269</v>
      </c>
    </row>
    <row r="73" customFormat="false" ht="21" hidden="false" customHeight="false" outlineLevel="0" collapsed="false">
      <c r="A73" s="1" t="n">
        <v>65</v>
      </c>
      <c r="B73" s="2" t="n">
        <v>1234567890123</v>
      </c>
      <c r="C73" s="53" t="s">
        <v>29</v>
      </c>
      <c r="D73" s="53" t="s">
        <v>352</v>
      </c>
      <c r="E73" s="53" t="s">
        <v>353</v>
      </c>
      <c r="F73" s="54" t="s">
        <v>354</v>
      </c>
      <c r="G73" s="6" t="s">
        <v>355</v>
      </c>
      <c r="H73" s="6" t="s">
        <v>356</v>
      </c>
      <c r="I73" s="55" t="s">
        <v>346</v>
      </c>
      <c r="J73" s="56" t="s">
        <v>8</v>
      </c>
      <c r="K73" s="57" t="s">
        <v>10</v>
      </c>
      <c r="L73" s="58" t="s">
        <v>12</v>
      </c>
      <c r="M73" s="58" t="s">
        <v>269</v>
      </c>
    </row>
    <row r="74" customFormat="false" ht="21" hidden="false" customHeight="false" outlineLevel="0" collapsed="false">
      <c r="A74" s="1" t="n">
        <v>66</v>
      </c>
      <c r="B74" s="2" t="n">
        <v>1234567890123</v>
      </c>
      <c r="C74" s="53" t="s">
        <v>29</v>
      </c>
      <c r="D74" s="53" t="s">
        <v>357</v>
      </c>
      <c r="E74" s="53" t="s">
        <v>358</v>
      </c>
      <c r="F74" s="54" t="s">
        <v>359</v>
      </c>
      <c r="G74" s="6" t="s">
        <v>360</v>
      </c>
      <c r="H74" s="6" t="s">
        <v>74</v>
      </c>
      <c r="I74" s="55" t="s">
        <v>346</v>
      </c>
      <c r="J74" s="56" t="s">
        <v>8</v>
      </c>
      <c r="K74" s="57" t="s">
        <v>10</v>
      </c>
      <c r="L74" s="58" t="s">
        <v>12</v>
      </c>
      <c r="M74" s="58" t="s">
        <v>269</v>
      </c>
    </row>
    <row r="75" customFormat="false" ht="21" hidden="false" customHeight="false" outlineLevel="0" collapsed="false">
      <c r="A75" s="1" t="n">
        <v>67</v>
      </c>
      <c r="B75" s="2" t="n">
        <v>1234567890123</v>
      </c>
      <c r="C75" s="53" t="s">
        <v>29</v>
      </c>
      <c r="D75" s="53" t="s">
        <v>361</v>
      </c>
      <c r="E75" s="53" t="s">
        <v>224</v>
      </c>
      <c r="F75" s="54" t="s">
        <v>362</v>
      </c>
      <c r="G75" s="6" t="s">
        <v>363</v>
      </c>
      <c r="H75" s="6" t="s">
        <v>195</v>
      </c>
      <c r="I75" s="55" t="s">
        <v>346</v>
      </c>
      <c r="J75" s="56" t="s">
        <v>8</v>
      </c>
      <c r="K75" s="57" t="s">
        <v>10</v>
      </c>
      <c r="L75" s="58" t="s">
        <v>12</v>
      </c>
      <c r="M75" s="58" t="s">
        <v>269</v>
      </c>
    </row>
    <row r="76" customFormat="false" ht="21" hidden="false" customHeight="false" outlineLevel="0" collapsed="false">
      <c r="A76" s="1" t="n">
        <v>68</v>
      </c>
      <c r="B76" s="2" t="n">
        <v>1234567890123</v>
      </c>
      <c r="C76" s="53" t="s">
        <v>29</v>
      </c>
      <c r="D76" s="53" t="s">
        <v>333</v>
      </c>
      <c r="E76" s="53" t="s">
        <v>364</v>
      </c>
      <c r="F76" s="54" t="s">
        <v>365</v>
      </c>
      <c r="G76" s="6" t="s">
        <v>366</v>
      </c>
      <c r="H76" s="6" t="s">
        <v>216</v>
      </c>
      <c r="I76" s="55" t="s">
        <v>367</v>
      </c>
      <c r="J76" s="56" t="s">
        <v>8</v>
      </c>
      <c r="K76" s="57" t="s">
        <v>10</v>
      </c>
      <c r="L76" s="58" t="s">
        <v>12</v>
      </c>
      <c r="M76" s="58" t="s">
        <v>269</v>
      </c>
    </row>
    <row r="77" customFormat="false" ht="21" hidden="false" customHeight="false" outlineLevel="0" collapsed="false">
      <c r="A77" s="1" t="n">
        <v>69</v>
      </c>
      <c r="B77" s="2" t="n">
        <v>1234567890123</v>
      </c>
      <c r="C77" s="53" t="s">
        <v>29</v>
      </c>
      <c r="D77" s="53" t="s">
        <v>368</v>
      </c>
      <c r="E77" s="53" t="s">
        <v>369</v>
      </c>
      <c r="F77" s="54" t="s">
        <v>370</v>
      </c>
      <c r="G77" s="6" t="s">
        <v>371</v>
      </c>
      <c r="H77" s="6" t="s">
        <v>372</v>
      </c>
      <c r="I77" s="55" t="s">
        <v>373</v>
      </c>
      <c r="J77" s="56" t="s">
        <v>8</v>
      </c>
      <c r="K77" s="57" t="s">
        <v>10</v>
      </c>
      <c r="L77" s="58" t="s">
        <v>12</v>
      </c>
      <c r="M77" s="58" t="s">
        <v>269</v>
      </c>
    </row>
    <row r="78" customFormat="false" ht="21" hidden="false" customHeight="false" outlineLevel="0" collapsed="false">
      <c r="A78" s="1" t="n">
        <v>70</v>
      </c>
      <c r="B78" s="2" t="n">
        <v>1234567890123</v>
      </c>
      <c r="C78" s="53" t="s">
        <v>29</v>
      </c>
      <c r="D78" s="53" t="s">
        <v>374</v>
      </c>
      <c r="E78" s="53" t="s">
        <v>375</v>
      </c>
      <c r="F78" s="54" t="s">
        <v>376</v>
      </c>
      <c r="G78" s="6" t="s">
        <v>377</v>
      </c>
      <c r="H78" s="6" t="s">
        <v>378</v>
      </c>
      <c r="I78" s="55" t="s">
        <v>373</v>
      </c>
      <c r="J78" s="56" t="s">
        <v>8</v>
      </c>
      <c r="K78" s="57" t="s">
        <v>10</v>
      </c>
      <c r="L78" s="58" t="s">
        <v>12</v>
      </c>
      <c r="M78" s="58" t="s">
        <v>269</v>
      </c>
    </row>
    <row r="79" customFormat="false" ht="21" hidden="false" customHeight="false" outlineLevel="0" collapsed="false">
      <c r="A79" s="1" t="n">
        <v>71</v>
      </c>
      <c r="B79" s="2" t="n">
        <v>1234567890123</v>
      </c>
      <c r="C79" s="53" t="s">
        <v>29</v>
      </c>
      <c r="D79" s="53" t="s">
        <v>379</v>
      </c>
      <c r="E79" s="53" t="s">
        <v>380</v>
      </c>
      <c r="F79" s="54" t="s">
        <v>381</v>
      </c>
      <c r="G79" s="6" t="s">
        <v>382</v>
      </c>
      <c r="H79" s="6" t="s">
        <v>383</v>
      </c>
      <c r="I79" s="55" t="s">
        <v>384</v>
      </c>
      <c r="J79" s="56" t="s">
        <v>8</v>
      </c>
      <c r="K79" s="57" t="s">
        <v>10</v>
      </c>
      <c r="L79" s="58" t="s">
        <v>12</v>
      </c>
      <c r="M79" s="58" t="s">
        <v>269</v>
      </c>
    </row>
    <row r="80" customFormat="false" ht="21" hidden="false" customHeight="false" outlineLevel="0" collapsed="false">
      <c r="A80" s="1" t="n">
        <v>72</v>
      </c>
      <c r="B80" s="2" t="n">
        <v>1234567890123</v>
      </c>
      <c r="C80" s="53" t="s">
        <v>29</v>
      </c>
      <c r="D80" s="53" t="s">
        <v>385</v>
      </c>
      <c r="E80" s="53" t="s">
        <v>386</v>
      </c>
      <c r="F80" s="54" t="s">
        <v>387</v>
      </c>
      <c r="G80" s="6" t="s">
        <v>388</v>
      </c>
      <c r="H80" s="6" t="s">
        <v>389</v>
      </c>
      <c r="I80" s="55" t="s">
        <v>384</v>
      </c>
      <c r="J80" s="56" t="s">
        <v>8</v>
      </c>
      <c r="K80" s="57" t="s">
        <v>10</v>
      </c>
      <c r="L80" s="58" t="s">
        <v>12</v>
      </c>
      <c r="M80" s="58" t="s">
        <v>269</v>
      </c>
    </row>
    <row r="81" customFormat="false" ht="21" hidden="false" customHeight="false" outlineLevel="0" collapsed="false">
      <c r="A81" s="1" t="n">
        <v>73</v>
      </c>
      <c r="B81" s="2" t="n">
        <v>1234567890123</v>
      </c>
      <c r="C81" s="53" t="s">
        <v>29</v>
      </c>
      <c r="D81" s="53" t="s">
        <v>390</v>
      </c>
      <c r="E81" s="53" t="s">
        <v>391</v>
      </c>
      <c r="F81" s="54" t="s">
        <v>392</v>
      </c>
      <c r="G81" s="6" t="s">
        <v>393</v>
      </c>
      <c r="H81" s="6" t="s">
        <v>394</v>
      </c>
      <c r="I81" s="55" t="s">
        <v>384</v>
      </c>
      <c r="J81" s="56" t="s">
        <v>8</v>
      </c>
      <c r="K81" s="57" t="s">
        <v>10</v>
      </c>
      <c r="L81" s="58" t="s">
        <v>12</v>
      </c>
      <c r="M81" s="58" t="s">
        <v>269</v>
      </c>
    </row>
    <row r="82" customFormat="false" ht="21" hidden="false" customHeight="false" outlineLevel="0" collapsed="false">
      <c r="A82" s="1" t="n">
        <v>74</v>
      </c>
      <c r="B82" s="2" t="n">
        <v>1234567890123</v>
      </c>
      <c r="C82" s="53" t="s">
        <v>29</v>
      </c>
      <c r="D82" s="53" t="s">
        <v>395</v>
      </c>
      <c r="E82" s="53" t="s">
        <v>396</v>
      </c>
      <c r="F82" s="54" t="s">
        <v>397</v>
      </c>
      <c r="G82" s="6" t="s">
        <v>398</v>
      </c>
      <c r="H82" s="6" t="s">
        <v>399</v>
      </c>
      <c r="I82" s="55" t="s">
        <v>384</v>
      </c>
      <c r="J82" s="56" t="s">
        <v>8</v>
      </c>
      <c r="K82" s="57" t="s">
        <v>10</v>
      </c>
      <c r="L82" s="58" t="s">
        <v>12</v>
      </c>
      <c r="M82" s="58" t="s">
        <v>269</v>
      </c>
    </row>
    <row r="83" customFormat="false" ht="21" hidden="false" customHeight="false" outlineLevel="0" collapsed="false">
      <c r="A83" s="1" t="n">
        <v>75</v>
      </c>
      <c r="B83" s="2" t="n">
        <v>1234567890123</v>
      </c>
      <c r="C83" s="53" t="s">
        <v>29</v>
      </c>
      <c r="D83" s="53" t="s">
        <v>400</v>
      </c>
      <c r="E83" s="53" t="s">
        <v>401</v>
      </c>
      <c r="F83" s="54" t="s">
        <v>402</v>
      </c>
      <c r="G83" s="6" t="s">
        <v>403</v>
      </c>
      <c r="H83" s="6" t="s">
        <v>404</v>
      </c>
      <c r="I83" s="55" t="s">
        <v>405</v>
      </c>
      <c r="J83" s="56" t="s">
        <v>8</v>
      </c>
      <c r="K83" s="57" t="s">
        <v>10</v>
      </c>
      <c r="L83" s="58" t="s">
        <v>12</v>
      </c>
      <c r="M83" s="58" t="s">
        <v>269</v>
      </c>
    </row>
    <row r="84" customFormat="false" ht="21" hidden="false" customHeight="false" outlineLevel="0" collapsed="false">
      <c r="A84" s="1" t="n">
        <v>76</v>
      </c>
      <c r="B84" s="2" t="n">
        <v>1234567890123</v>
      </c>
      <c r="C84" s="53" t="s">
        <v>29</v>
      </c>
      <c r="D84" s="53" t="s">
        <v>406</v>
      </c>
      <c r="E84" s="53" t="s">
        <v>407</v>
      </c>
      <c r="F84" s="54" t="s">
        <v>408</v>
      </c>
      <c r="G84" s="6" t="s">
        <v>409</v>
      </c>
      <c r="H84" s="6" t="s">
        <v>410</v>
      </c>
      <c r="I84" s="55" t="s">
        <v>405</v>
      </c>
      <c r="J84" s="56" t="s">
        <v>8</v>
      </c>
      <c r="K84" s="57" t="s">
        <v>10</v>
      </c>
      <c r="L84" s="58" t="s">
        <v>12</v>
      </c>
      <c r="M84" s="58" t="s">
        <v>269</v>
      </c>
    </row>
    <row r="85" customFormat="false" ht="21" hidden="false" customHeight="false" outlineLevel="0" collapsed="false">
      <c r="A85" s="1" t="n">
        <v>77</v>
      </c>
      <c r="B85" s="2" t="n">
        <v>1234567890123</v>
      </c>
      <c r="C85" s="53" t="s">
        <v>29</v>
      </c>
      <c r="D85" s="53" t="s">
        <v>411</v>
      </c>
      <c r="E85" s="53" t="s">
        <v>412</v>
      </c>
      <c r="F85" s="54" t="s">
        <v>413</v>
      </c>
      <c r="G85" s="6" t="s">
        <v>414</v>
      </c>
      <c r="H85" s="6" t="s">
        <v>415</v>
      </c>
      <c r="I85" s="55" t="s">
        <v>405</v>
      </c>
      <c r="J85" s="56" t="s">
        <v>8</v>
      </c>
      <c r="K85" s="57" t="s">
        <v>10</v>
      </c>
      <c r="L85" s="58" t="s">
        <v>12</v>
      </c>
      <c r="M85" s="58" t="s">
        <v>269</v>
      </c>
    </row>
    <row r="86" customFormat="false" ht="21" hidden="false" customHeight="false" outlineLevel="0" collapsed="false">
      <c r="A86" s="1" t="n">
        <v>78</v>
      </c>
      <c r="B86" s="2" t="n">
        <v>1234567890123</v>
      </c>
      <c r="C86" s="53" t="s">
        <v>29</v>
      </c>
      <c r="D86" s="53" t="s">
        <v>416</v>
      </c>
      <c r="E86" s="53" t="s">
        <v>417</v>
      </c>
      <c r="F86" s="54" t="s">
        <v>418</v>
      </c>
      <c r="G86" s="6" t="s">
        <v>419</v>
      </c>
      <c r="H86" s="6" t="s">
        <v>84</v>
      </c>
      <c r="I86" s="55" t="s">
        <v>405</v>
      </c>
      <c r="J86" s="56" t="s">
        <v>8</v>
      </c>
      <c r="K86" s="57" t="s">
        <v>10</v>
      </c>
      <c r="L86" s="58" t="s">
        <v>12</v>
      </c>
      <c r="M86" s="58" t="s">
        <v>269</v>
      </c>
    </row>
    <row r="87" customFormat="false" ht="21" hidden="false" customHeight="false" outlineLevel="0" collapsed="false">
      <c r="A87" s="1" t="n">
        <v>79</v>
      </c>
      <c r="B87" s="2" t="n">
        <v>1234567890123</v>
      </c>
      <c r="C87" s="53" t="s">
        <v>29</v>
      </c>
      <c r="D87" s="53" t="s">
        <v>420</v>
      </c>
      <c r="E87" s="53" t="s">
        <v>421</v>
      </c>
      <c r="F87" s="54" t="s">
        <v>422</v>
      </c>
      <c r="G87" s="6" t="s">
        <v>423</v>
      </c>
      <c r="H87" s="6" t="s">
        <v>424</v>
      </c>
      <c r="I87" s="55" t="s">
        <v>405</v>
      </c>
      <c r="J87" s="56" t="s">
        <v>8</v>
      </c>
      <c r="K87" s="57" t="s">
        <v>10</v>
      </c>
      <c r="L87" s="58" t="s">
        <v>12</v>
      </c>
      <c r="M87" s="58" t="s">
        <v>269</v>
      </c>
    </row>
    <row r="88" customFormat="false" ht="21" hidden="false" customHeight="false" outlineLevel="0" collapsed="false">
      <c r="A88" s="1" t="n">
        <v>80</v>
      </c>
      <c r="B88" s="2" t="n">
        <v>1234567890123</v>
      </c>
      <c r="C88" s="53" t="s">
        <v>29</v>
      </c>
      <c r="D88" s="53" t="s">
        <v>425</v>
      </c>
      <c r="E88" s="53" t="s">
        <v>426</v>
      </c>
      <c r="F88" s="54" t="s">
        <v>427</v>
      </c>
      <c r="G88" s="6" t="s">
        <v>428</v>
      </c>
      <c r="H88" s="6" t="s">
        <v>429</v>
      </c>
      <c r="I88" s="55" t="s">
        <v>405</v>
      </c>
      <c r="J88" s="56" t="s">
        <v>8</v>
      </c>
      <c r="K88" s="57" t="s">
        <v>10</v>
      </c>
      <c r="L88" s="58" t="s">
        <v>12</v>
      </c>
      <c r="M88" s="58" t="s">
        <v>269</v>
      </c>
    </row>
    <row r="89" customFormat="false" ht="21" hidden="false" customHeight="false" outlineLevel="0" collapsed="false">
      <c r="A89" s="1" t="n">
        <v>81</v>
      </c>
      <c r="B89" s="2" t="n">
        <v>1234567890123</v>
      </c>
      <c r="C89" s="53" t="s">
        <v>29</v>
      </c>
      <c r="D89" s="53" t="s">
        <v>430</v>
      </c>
      <c r="E89" s="53" t="s">
        <v>431</v>
      </c>
      <c r="F89" s="54" t="s">
        <v>432</v>
      </c>
      <c r="G89" s="6" t="s">
        <v>433</v>
      </c>
      <c r="H89" s="6" t="s">
        <v>434</v>
      </c>
      <c r="I89" s="55" t="s">
        <v>405</v>
      </c>
      <c r="J89" s="56" t="s">
        <v>8</v>
      </c>
      <c r="K89" s="57" t="s">
        <v>10</v>
      </c>
      <c r="L89" s="58" t="s">
        <v>12</v>
      </c>
      <c r="M89" s="58" t="s">
        <v>269</v>
      </c>
    </row>
    <row r="90" customFormat="false" ht="21" hidden="false" customHeight="false" outlineLevel="0" collapsed="false">
      <c r="A90" s="1" t="n">
        <v>82</v>
      </c>
      <c r="B90" s="2" t="n">
        <v>1234567890123</v>
      </c>
      <c r="C90" s="53" t="s">
        <v>29</v>
      </c>
      <c r="D90" s="53" t="s">
        <v>435</v>
      </c>
      <c r="E90" s="53" t="s">
        <v>436</v>
      </c>
      <c r="F90" s="54" t="s">
        <v>437</v>
      </c>
      <c r="G90" s="6" t="s">
        <v>438</v>
      </c>
      <c r="H90" s="6" t="s">
        <v>429</v>
      </c>
      <c r="I90" s="55" t="s">
        <v>405</v>
      </c>
      <c r="J90" s="56" t="s">
        <v>8</v>
      </c>
      <c r="K90" s="57" t="s">
        <v>10</v>
      </c>
      <c r="L90" s="58" t="s">
        <v>12</v>
      </c>
      <c r="M90" s="58" t="s">
        <v>269</v>
      </c>
    </row>
    <row r="91" customFormat="false" ht="21" hidden="false" customHeight="false" outlineLevel="0" collapsed="false">
      <c r="A91" s="1" t="n">
        <v>83</v>
      </c>
      <c r="B91" s="2" t="n">
        <v>1234567890123</v>
      </c>
      <c r="C91" s="53" t="s">
        <v>29</v>
      </c>
      <c r="D91" s="53" t="s">
        <v>439</v>
      </c>
      <c r="E91" s="53" t="s">
        <v>440</v>
      </c>
      <c r="F91" s="54" t="s">
        <v>441</v>
      </c>
      <c r="G91" s="6" t="s">
        <v>442</v>
      </c>
      <c r="H91" s="6" t="s">
        <v>443</v>
      </c>
      <c r="I91" s="55" t="s">
        <v>405</v>
      </c>
      <c r="J91" s="56" t="s">
        <v>8</v>
      </c>
      <c r="K91" s="57" t="s">
        <v>10</v>
      </c>
      <c r="L91" s="58" t="s">
        <v>12</v>
      </c>
      <c r="M91" s="58" t="s">
        <v>269</v>
      </c>
    </row>
    <row r="92" customFormat="false" ht="21" hidden="false" customHeight="false" outlineLevel="0" collapsed="false">
      <c r="A92" s="1" t="n">
        <v>84</v>
      </c>
      <c r="B92" s="2" t="n">
        <v>1234567890123</v>
      </c>
      <c r="C92" s="53" t="s">
        <v>29</v>
      </c>
      <c r="D92" s="53" t="s">
        <v>444</v>
      </c>
      <c r="E92" s="53" t="s">
        <v>445</v>
      </c>
      <c r="F92" s="54" t="s">
        <v>446</v>
      </c>
      <c r="G92" s="6" t="s">
        <v>447</v>
      </c>
      <c r="H92" s="6" t="s">
        <v>448</v>
      </c>
      <c r="I92" s="55" t="s">
        <v>405</v>
      </c>
      <c r="J92" s="56" t="s">
        <v>8</v>
      </c>
      <c r="K92" s="57" t="s">
        <v>10</v>
      </c>
      <c r="L92" s="58" t="s">
        <v>12</v>
      </c>
      <c r="M92" s="58" t="s">
        <v>269</v>
      </c>
    </row>
    <row r="93" customFormat="false" ht="21" hidden="false" customHeight="false" outlineLevel="0" collapsed="false">
      <c r="A93" s="1" t="n">
        <v>85</v>
      </c>
      <c r="B93" s="2" t="n">
        <v>1234567890123</v>
      </c>
      <c r="C93" s="53" t="s">
        <v>29</v>
      </c>
      <c r="D93" s="53" t="s">
        <v>449</v>
      </c>
      <c r="E93" s="53" t="s">
        <v>61</v>
      </c>
      <c r="F93" s="54" t="s">
        <v>450</v>
      </c>
      <c r="G93" s="6" t="s">
        <v>451</v>
      </c>
      <c r="H93" s="6" t="s">
        <v>34</v>
      </c>
      <c r="I93" s="55" t="s">
        <v>405</v>
      </c>
      <c r="J93" s="56" t="s">
        <v>8</v>
      </c>
      <c r="K93" s="57" t="s">
        <v>10</v>
      </c>
      <c r="L93" s="58" t="s">
        <v>12</v>
      </c>
      <c r="M93" s="58" t="s">
        <v>269</v>
      </c>
    </row>
    <row r="94" customFormat="false" ht="21" hidden="false" customHeight="false" outlineLevel="0" collapsed="false">
      <c r="A94" s="1" t="n">
        <v>86</v>
      </c>
      <c r="B94" s="2" t="n">
        <v>1234567890123</v>
      </c>
      <c r="C94" s="53" t="s">
        <v>29</v>
      </c>
      <c r="D94" s="53" t="s">
        <v>452</v>
      </c>
      <c r="E94" s="53" t="s">
        <v>453</v>
      </c>
      <c r="F94" s="54" t="s">
        <v>454</v>
      </c>
      <c r="G94" s="6" t="s">
        <v>455</v>
      </c>
      <c r="H94" s="6" t="s">
        <v>456</v>
      </c>
      <c r="I94" s="55" t="s">
        <v>405</v>
      </c>
      <c r="J94" s="56" t="s">
        <v>8</v>
      </c>
      <c r="K94" s="57" t="s">
        <v>10</v>
      </c>
      <c r="L94" s="58" t="s">
        <v>12</v>
      </c>
      <c r="M94" s="58" t="s">
        <v>269</v>
      </c>
    </row>
    <row r="95" customFormat="false" ht="21" hidden="false" customHeight="false" outlineLevel="0" collapsed="false">
      <c r="A95" s="1" t="n">
        <v>87</v>
      </c>
      <c r="B95" s="2" t="n">
        <v>1234567890123</v>
      </c>
      <c r="C95" s="53" t="s">
        <v>29</v>
      </c>
      <c r="D95" s="53" t="s">
        <v>457</v>
      </c>
      <c r="E95" s="53" t="s">
        <v>458</v>
      </c>
      <c r="F95" s="54" t="s">
        <v>459</v>
      </c>
      <c r="G95" s="6" t="s">
        <v>460</v>
      </c>
      <c r="H95" s="6" t="s">
        <v>461</v>
      </c>
      <c r="I95" s="55" t="s">
        <v>405</v>
      </c>
      <c r="J95" s="56" t="s">
        <v>8</v>
      </c>
      <c r="K95" s="57" t="s">
        <v>10</v>
      </c>
      <c r="L95" s="58" t="s">
        <v>12</v>
      </c>
      <c r="M95" s="58" t="s">
        <v>269</v>
      </c>
    </row>
    <row r="96" customFormat="false" ht="21" hidden="false" customHeight="false" outlineLevel="0" collapsed="false">
      <c r="A96" s="1" t="n">
        <v>88</v>
      </c>
      <c r="B96" s="2" t="n">
        <v>1234567890123</v>
      </c>
      <c r="C96" s="53" t="s">
        <v>29</v>
      </c>
      <c r="D96" s="53" t="s">
        <v>462</v>
      </c>
      <c r="E96" s="53" t="s">
        <v>463</v>
      </c>
      <c r="F96" s="54" t="s">
        <v>464</v>
      </c>
      <c r="G96" s="6" t="s">
        <v>465</v>
      </c>
      <c r="H96" s="6" t="s">
        <v>466</v>
      </c>
      <c r="I96" s="55" t="s">
        <v>405</v>
      </c>
      <c r="J96" s="56" t="s">
        <v>8</v>
      </c>
      <c r="K96" s="57" t="s">
        <v>10</v>
      </c>
      <c r="L96" s="58" t="s">
        <v>12</v>
      </c>
      <c r="M96" s="58" t="s">
        <v>269</v>
      </c>
    </row>
    <row r="97" customFormat="false" ht="21" hidden="false" customHeight="false" outlineLevel="0" collapsed="false">
      <c r="A97" s="1" t="n">
        <v>89</v>
      </c>
      <c r="B97" s="2" t="n">
        <v>1234567890123</v>
      </c>
      <c r="C97" s="53" t="s">
        <v>29</v>
      </c>
      <c r="D97" s="53" t="s">
        <v>467</v>
      </c>
      <c r="E97" s="53" t="s">
        <v>468</v>
      </c>
      <c r="F97" s="54" t="s">
        <v>469</v>
      </c>
      <c r="G97" s="6" t="s">
        <v>470</v>
      </c>
      <c r="H97" s="6" t="s">
        <v>471</v>
      </c>
      <c r="I97" s="55" t="s">
        <v>405</v>
      </c>
      <c r="J97" s="56" t="s">
        <v>8</v>
      </c>
      <c r="K97" s="57" t="s">
        <v>10</v>
      </c>
      <c r="L97" s="58" t="s">
        <v>12</v>
      </c>
      <c r="M97" s="58" t="s">
        <v>269</v>
      </c>
    </row>
    <row r="98" customFormat="false" ht="21" hidden="false" customHeight="false" outlineLevel="0" collapsed="false">
      <c r="A98" s="1" t="n">
        <v>90</v>
      </c>
      <c r="B98" s="2" t="n">
        <v>1234567890123</v>
      </c>
      <c r="C98" s="53" t="s">
        <v>29</v>
      </c>
      <c r="D98" s="53" t="s">
        <v>472</v>
      </c>
      <c r="E98" s="53" t="s">
        <v>473</v>
      </c>
      <c r="F98" s="54" t="s">
        <v>474</v>
      </c>
      <c r="G98" s="6" t="s">
        <v>475</v>
      </c>
      <c r="H98" s="6" t="s">
        <v>476</v>
      </c>
      <c r="I98" s="55" t="s">
        <v>405</v>
      </c>
      <c r="J98" s="56" t="s">
        <v>8</v>
      </c>
      <c r="K98" s="57" t="s">
        <v>10</v>
      </c>
      <c r="L98" s="58" t="s">
        <v>12</v>
      </c>
      <c r="M98" s="58" t="s">
        <v>269</v>
      </c>
    </row>
    <row r="99" customFormat="false" ht="21" hidden="false" customHeight="false" outlineLevel="0" collapsed="false">
      <c r="A99" s="1" t="n">
        <v>91</v>
      </c>
      <c r="B99" s="2" t="n">
        <v>1234567890123</v>
      </c>
      <c r="C99" s="53" t="s">
        <v>29</v>
      </c>
      <c r="D99" s="53" t="s">
        <v>477</v>
      </c>
      <c r="E99" s="53" t="s">
        <v>391</v>
      </c>
      <c r="F99" s="54" t="s">
        <v>478</v>
      </c>
      <c r="G99" s="6" t="s">
        <v>479</v>
      </c>
      <c r="H99" s="6" t="s">
        <v>480</v>
      </c>
      <c r="I99" s="55" t="s">
        <v>405</v>
      </c>
      <c r="J99" s="56" t="s">
        <v>8</v>
      </c>
      <c r="K99" s="57" t="s">
        <v>10</v>
      </c>
      <c r="L99" s="58" t="s">
        <v>12</v>
      </c>
      <c r="M99" s="58" t="s">
        <v>269</v>
      </c>
    </row>
    <row r="100" customFormat="false" ht="21" hidden="false" customHeight="false" outlineLevel="0" collapsed="false">
      <c r="A100" s="1" t="n">
        <v>92</v>
      </c>
      <c r="B100" s="2" t="n">
        <v>1234567890123</v>
      </c>
      <c r="C100" s="53" t="s">
        <v>29</v>
      </c>
      <c r="D100" s="53" t="s">
        <v>481</v>
      </c>
      <c r="E100" s="53" t="s">
        <v>482</v>
      </c>
      <c r="F100" s="54" t="s">
        <v>483</v>
      </c>
      <c r="G100" s="6" t="s">
        <v>484</v>
      </c>
      <c r="H100" s="6" t="s">
        <v>485</v>
      </c>
      <c r="I100" s="55" t="s">
        <v>405</v>
      </c>
      <c r="J100" s="56" t="s">
        <v>8</v>
      </c>
      <c r="K100" s="57" t="s">
        <v>10</v>
      </c>
      <c r="L100" s="58" t="s">
        <v>12</v>
      </c>
      <c r="M100" s="58" t="s">
        <v>269</v>
      </c>
    </row>
    <row r="101" customFormat="false" ht="21" hidden="false" customHeight="false" outlineLevel="0" collapsed="false">
      <c r="A101" s="1" t="n">
        <v>93</v>
      </c>
      <c r="B101" s="2" t="n">
        <v>1234567890123</v>
      </c>
      <c r="C101" s="53" t="s">
        <v>29</v>
      </c>
      <c r="D101" s="53" t="s">
        <v>486</v>
      </c>
      <c r="E101" s="53" t="s">
        <v>487</v>
      </c>
      <c r="F101" s="54" t="s">
        <v>488</v>
      </c>
      <c r="G101" s="6" t="s">
        <v>489</v>
      </c>
      <c r="H101" s="6" t="s">
        <v>490</v>
      </c>
      <c r="I101" s="55" t="s">
        <v>405</v>
      </c>
      <c r="J101" s="56" t="s">
        <v>8</v>
      </c>
      <c r="K101" s="57" t="s">
        <v>10</v>
      </c>
      <c r="L101" s="58" t="s">
        <v>12</v>
      </c>
      <c r="M101" s="58" t="s">
        <v>269</v>
      </c>
    </row>
    <row r="102" customFormat="false" ht="21" hidden="false" customHeight="false" outlineLevel="0" collapsed="false">
      <c r="A102" s="1" t="n">
        <v>94</v>
      </c>
      <c r="B102" s="2" t="n">
        <v>1234567890123</v>
      </c>
      <c r="C102" s="53" t="s">
        <v>29</v>
      </c>
      <c r="D102" s="53" t="s">
        <v>491</v>
      </c>
      <c r="E102" s="53" t="s">
        <v>492</v>
      </c>
      <c r="F102" s="54" t="s">
        <v>493</v>
      </c>
      <c r="G102" s="6" t="s">
        <v>494</v>
      </c>
      <c r="H102" s="6" t="s">
        <v>495</v>
      </c>
      <c r="I102" s="55" t="s">
        <v>405</v>
      </c>
      <c r="J102" s="56" t="s">
        <v>8</v>
      </c>
      <c r="K102" s="57" t="s">
        <v>10</v>
      </c>
      <c r="L102" s="58" t="s">
        <v>12</v>
      </c>
      <c r="M102" s="58" t="s">
        <v>269</v>
      </c>
    </row>
    <row r="103" customFormat="false" ht="21" hidden="false" customHeight="false" outlineLevel="0" collapsed="false">
      <c r="A103" s="1" t="n">
        <v>95</v>
      </c>
      <c r="B103" s="2" t="n">
        <v>1234567890123</v>
      </c>
      <c r="C103" s="53" t="s">
        <v>29</v>
      </c>
      <c r="D103" s="53" t="s">
        <v>496</v>
      </c>
      <c r="E103" s="53" t="s">
        <v>497</v>
      </c>
      <c r="F103" s="54" t="s">
        <v>498</v>
      </c>
      <c r="G103" s="6" t="s">
        <v>499</v>
      </c>
      <c r="H103" s="6" t="s">
        <v>500</v>
      </c>
      <c r="I103" s="55" t="s">
        <v>405</v>
      </c>
      <c r="J103" s="56" t="s">
        <v>8</v>
      </c>
      <c r="K103" s="57" t="s">
        <v>10</v>
      </c>
      <c r="L103" s="58" t="s">
        <v>12</v>
      </c>
      <c r="M103" s="58" t="s">
        <v>269</v>
      </c>
    </row>
    <row r="104" customFormat="false" ht="21" hidden="false" customHeight="false" outlineLevel="0" collapsed="false">
      <c r="A104" s="1" t="n">
        <v>96</v>
      </c>
      <c r="B104" s="2" t="n">
        <v>1234567890123</v>
      </c>
      <c r="C104" s="53" t="s">
        <v>29</v>
      </c>
      <c r="D104" s="53" t="s">
        <v>501</v>
      </c>
      <c r="E104" s="53" t="s">
        <v>502</v>
      </c>
      <c r="F104" s="54" t="s">
        <v>503</v>
      </c>
      <c r="G104" s="6" t="s">
        <v>504</v>
      </c>
      <c r="H104" s="6" t="s">
        <v>399</v>
      </c>
      <c r="I104" s="55" t="s">
        <v>405</v>
      </c>
      <c r="J104" s="56" t="s">
        <v>8</v>
      </c>
      <c r="K104" s="57" t="s">
        <v>10</v>
      </c>
      <c r="L104" s="58" t="s">
        <v>12</v>
      </c>
      <c r="M104" s="58" t="s">
        <v>269</v>
      </c>
    </row>
    <row r="105" customFormat="false" ht="21" hidden="false" customHeight="false" outlineLevel="0" collapsed="false">
      <c r="A105" s="1" t="n">
        <v>97</v>
      </c>
      <c r="B105" s="2" t="n">
        <v>1234567890123</v>
      </c>
      <c r="C105" s="53" t="s">
        <v>29</v>
      </c>
      <c r="D105" s="53" t="s">
        <v>505</v>
      </c>
      <c r="E105" s="53" t="s">
        <v>506</v>
      </c>
      <c r="F105" s="54" t="s">
        <v>507</v>
      </c>
      <c r="G105" s="6" t="s">
        <v>508</v>
      </c>
      <c r="H105" s="6" t="s">
        <v>509</v>
      </c>
      <c r="I105" s="55" t="s">
        <v>405</v>
      </c>
      <c r="J105" s="56" t="s">
        <v>8</v>
      </c>
      <c r="K105" s="57" t="s">
        <v>10</v>
      </c>
      <c r="L105" s="58" t="s">
        <v>12</v>
      </c>
      <c r="M105" s="58" t="s">
        <v>269</v>
      </c>
    </row>
    <row r="106" customFormat="false" ht="21" hidden="false" customHeight="false" outlineLevel="0" collapsed="false">
      <c r="A106" s="1" t="n">
        <v>98</v>
      </c>
      <c r="B106" s="2" t="n">
        <v>1234567890123</v>
      </c>
      <c r="C106" s="53" t="s">
        <v>29</v>
      </c>
      <c r="D106" s="53" t="s">
        <v>510</v>
      </c>
      <c r="E106" s="53" t="s">
        <v>511</v>
      </c>
      <c r="F106" s="54" t="s">
        <v>512</v>
      </c>
      <c r="G106" s="6" t="s">
        <v>513</v>
      </c>
      <c r="H106" s="6" t="s">
        <v>514</v>
      </c>
      <c r="I106" s="55" t="s">
        <v>405</v>
      </c>
      <c r="J106" s="56" t="s">
        <v>8</v>
      </c>
      <c r="K106" s="57" t="s">
        <v>10</v>
      </c>
      <c r="L106" s="58" t="s">
        <v>12</v>
      </c>
      <c r="M106" s="58" t="s">
        <v>269</v>
      </c>
    </row>
    <row r="107" customFormat="false" ht="21" hidden="false" customHeight="false" outlineLevel="0" collapsed="false">
      <c r="A107" s="1" t="n">
        <v>99</v>
      </c>
      <c r="B107" s="2" t="n">
        <v>1234567890123</v>
      </c>
      <c r="C107" s="53" t="s">
        <v>29</v>
      </c>
      <c r="D107" s="53" t="s">
        <v>515</v>
      </c>
      <c r="E107" s="53" t="s">
        <v>516</v>
      </c>
      <c r="F107" s="54" t="s">
        <v>517</v>
      </c>
      <c r="G107" s="6" t="s">
        <v>518</v>
      </c>
      <c r="H107" s="6" t="s">
        <v>519</v>
      </c>
      <c r="I107" s="55" t="s">
        <v>405</v>
      </c>
      <c r="J107" s="56" t="s">
        <v>8</v>
      </c>
      <c r="K107" s="57" t="s">
        <v>10</v>
      </c>
      <c r="L107" s="58" t="s">
        <v>12</v>
      </c>
      <c r="M107" s="58" t="s">
        <v>269</v>
      </c>
    </row>
    <row r="108" customFormat="false" ht="21" hidden="false" customHeight="false" outlineLevel="0" collapsed="false">
      <c r="A108" s="1" t="n">
        <v>100</v>
      </c>
      <c r="B108" s="2" t="n">
        <v>1234567890123</v>
      </c>
      <c r="C108" s="53" t="s">
        <v>29</v>
      </c>
      <c r="D108" s="53" t="s">
        <v>520</v>
      </c>
      <c r="E108" s="53" t="s">
        <v>521</v>
      </c>
      <c r="F108" s="54" t="s">
        <v>522</v>
      </c>
      <c r="G108" s="6" t="s">
        <v>523</v>
      </c>
      <c r="H108" s="6" t="s">
        <v>524</v>
      </c>
      <c r="I108" s="55" t="s">
        <v>405</v>
      </c>
      <c r="J108" s="56" t="s">
        <v>8</v>
      </c>
      <c r="K108" s="57" t="s">
        <v>10</v>
      </c>
      <c r="L108" s="58" t="s">
        <v>12</v>
      </c>
      <c r="M108" s="58" t="s">
        <v>269</v>
      </c>
    </row>
    <row r="109" customFormat="false" ht="21" hidden="false" customHeight="false" outlineLevel="0" collapsed="false">
      <c r="A109" s="1" t="n">
        <v>101</v>
      </c>
      <c r="B109" s="2" t="n">
        <v>1234567890123</v>
      </c>
      <c r="C109" s="53" t="s">
        <v>29</v>
      </c>
      <c r="D109" s="53" t="s">
        <v>525</v>
      </c>
      <c r="E109" s="53" t="s">
        <v>526</v>
      </c>
      <c r="F109" s="54" t="s">
        <v>527</v>
      </c>
      <c r="G109" s="6" t="s">
        <v>528</v>
      </c>
      <c r="H109" s="6" t="s">
        <v>529</v>
      </c>
      <c r="I109" s="55" t="s">
        <v>405</v>
      </c>
      <c r="J109" s="56" t="s">
        <v>8</v>
      </c>
      <c r="K109" s="57" t="s">
        <v>10</v>
      </c>
      <c r="L109" s="58" t="s">
        <v>12</v>
      </c>
      <c r="M109" s="58" t="s">
        <v>269</v>
      </c>
    </row>
    <row r="110" customFormat="false" ht="21" hidden="false" customHeight="false" outlineLevel="0" collapsed="false">
      <c r="A110" s="1" t="n">
        <v>102</v>
      </c>
      <c r="B110" s="2" t="n">
        <v>1234567890123</v>
      </c>
      <c r="C110" s="53" t="s">
        <v>29</v>
      </c>
      <c r="D110" s="53" t="s">
        <v>530</v>
      </c>
      <c r="E110" s="53" t="s">
        <v>531</v>
      </c>
      <c r="F110" s="54" t="s">
        <v>532</v>
      </c>
      <c r="G110" s="6" t="s">
        <v>533</v>
      </c>
      <c r="H110" s="6" t="s">
        <v>490</v>
      </c>
      <c r="I110" s="55" t="s">
        <v>405</v>
      </c>
      <c r="J110" s="56" t="s">
        <v>8</v>
      </c>
      <c r="K110" s="57" t="s">
        <v>10</v>
      </c>
      <c r="L110" s="58" t="s">
        <v>12</v>
      </c>
      <c r="M110" s="58" t="s">
        <v>269</v>
      </c>
    </row>
    <row r="111" customFormat="false" ht="21" hidden="false" customHeight="false" outlineLevel="0" collapsed="false">
      <c r="A111" s="1" t="n">
        <v>103</v>
      </c>
      <c r="B111" s="2" t="n">
        <v>1234567890123</v>
      </c>
      <c r="C111" s="53" t="s">
        <v>29</v>
      </c>
      <c r="D111" s="53" t="s">
        <v>534</v>
      </c>
      <c r="E111" s="53" t="s">
        <v>535</v>
      </c>
      <c r="F111" s="54" t="s">
        <v>536</v>
      </c>
      <c r="G111" s="6" t="s">
        <v>537</v>
      </c>
      <c r="H111" s="6" t="s">
        <v>415</v>
      </c>
      <c r="I111" s="55" t="s">
        <v>405</v>
      </c>
      <c r="J111" s="56" t="s">
        <v>8</v>
      </c>
      <c r="K111" s="57" t="s">
        <v>10</v>
      </c>
      <c r="L111" s="58" t="s">
        <v>12</v>
      </c>
      <c r="M111" s="58" t="s">
        <v>269</v>
      </c>
    </row>
    <row r="112" customFormat="false" ht="21" hidden="false" customHeight="false" outlineLevel="0" collapsed="false">
      <c r="A112" s="1" t="n">
        <v>104</v>
      </c>
      <c r="B112" s="2" t="n">
        <v>1234567890123</v>
      </c>
      <c r="C112" s="53" t="s">
        <v>29</v>
      </c>
      <c r="D112" s="53" t="s">
        <v>538</v>
      </c>
      <c r="E112" s="53" t="s">
        <v>539</v>
      </c>
      <c r="F112" s="54" t="s">
        <v>540</v>
      </c>
      <c r="G112" s="6" t="s">
        <v>541</v>
      </c>
      <c r="H112" s="6" t="s">
        <v>378</v>
      </c>
      <c r="I112" s="55" t="s">
        <v>405</v>
      </c>
      <c r="J112" s="56" t="s">
        <v>8</v>
      </c>
      <c r="K112" s="57" t="s">
        <v>10</v>
      </c>
      <c r="L112" s="58" t="s">
        <v>12</v>
      </c>
      <c r="M112" s="58" t="s">
        <v>269</v>
      </c>
    </row>
    <row r="113" customFormat="false" ht="21" hidden="false" customHeight="false" outlineLevel="0" collapsed="false">
      <c r="A113" s="1" t="n">
        <v>105</v>
      </c>
      <c r="B113" s="2" t="n">
        <v>1234567890123</v>
      </c>
      <c r="C113" s="53" t="s">
        <v>29</v>
      </c>
      <c r="D113" s="53" t="s">
        <v>542</v>
      </c>
      <c r="E113" s="53" t="s">
        <v>543</v>
      </c>
      <c r="F113" s="54" t="s">
        <v>544</v>
      </c>
      <c r="G113" s="6" t="s">
        <v>545</v>
      </c>
      <c r="H113" s="6" t="s">
        <v>546</v>
      </c>
      <c r="I113" s="55" t="s">
        <v>405</v>
      </c>
      <c r="J113" s="56" t="s">
        <v>8</v>
      </c>
      <c r="K113" s="57" t="s">
        <v>10</v>
      </c>
      <c r="L113" s="58" t="s">
        <v>12</v>
      </c>
      <c r="M113" s="58" t="s">
        <v>269</v>
      </c>
    </row>
    <row r="114" customFormat="false" ht="21" hidden="false" customHeight="false" outlineLevel="0" collapsed="false">
      <c r="A114" s="1" t="n">
        <v>106</v>
      </c>
      <c r="B114" s="2" t="n">
        <v>1234567890123</v>
      </c>
      <c r="C114" s="53" t="s">
        <v>29</v>
      </c>
      <c r="D114" s="53" t="s">
        <v>547</v>
      </c>
      <c r="E114" s="53" t="s">
        <v>548</v>
      </c>
      <c r="F114" s="54" t="s">
        <v>549</v>
      </c>
      <c r="G114" s="6" t="s">
        <v>550</v>
      </c>
      <c r="H114" s="6" t="s">
        <v>551</v>
      </c>
      <c r="I114" s="55" t="s">
        <v>405</v>
      </c>
      <c r="J114" s="56" t="s">
        <v>8</v>
      </c>
      <c r="K114" s="57" t="s">
        <v>10</v>
      </c>
      <c r="L114" s="58" t="s">
        <v>12</v>
      </c>
      <c r="M114" s="58" t="s">
        <v>269</v>
      </c>
    </row>
    <row r="115" customFormat="false" ht="21" hidden="false" customHeight="false" outlineLevel="0" collapsed="false">
      <c r="A115" s="1" t="n">
        <v>107</v>
      </c>
      <c r="B115" s="2" t="n">
        <v>1234567890123</v>
      </c>
      <c r="C115" s="53" t="s">
        <v>29</v>
      </c>
      <c r="D115" s="53" t="s">
        <v>552</v>
      </c>
      <c r="E115" s="53" t="s">
        <v>539</v>
      </c>
      <c r="F115" s="54" t="s">
        <v>553</v>
      </c>
      <c r="G115" s="6" t="s">
        <v>554</v>
      </c>
      <c r="H115" s="6" t="s">
        <v>555</v>
      </c>
      <c r="I115" s="55" t="s">
        <v>405</v>
      </c>
      <c r="J115" s="56" t="s">
        <v>8</v>
      </c>
      <c r="K115" s="57" t="s">
        <v>10</v>
      </c>
      <c r="L115" s="58" t="s">
        <v>12</v>
      </c>
      <c r="M115" s="58" t="s">
        <v>269</v>
      </c>
    </row>
    <row r="116" customFormat="false" ht="21" hidden="false" customHeight="false" outlineLevel="0" collapsed="false">
      <c r="A116" s="1" t="n">
        <v>108</v>
      </c>
      <c r="B116" s="2" t="n">
        <v>1234567890123</v>
      </c>
      <c r="C116" s="53" t="s">
        <v>29</v>
      </c>
      <c r="D116" s="53" t="s">
        <v>556</v>
      </c>
      <c r="E116" s="53" t="s">
        <v>458</v>
      </c>
      <c r="F116" s="54" t="s">
        <v>557</v>
      </c>
      <c r="G116" s="6" t="s">
        <v>558</v>
      </c>
      <c r="H116" s="6" t="s">
        <v>559</v>
      </c>
      <c r="I116" s="55" t="s">
        <v>405</v>
      </c>
      <c r="J116" s="56" t="s">
        <v>8</v>
      </c>
      <c r="K116" s="57" t="s">
        <v>10</v>
      </c>
      <c r="L116" s="58" t="s">
        <v>12</v>
      </c>
      <c r="M116" s="58" t="s">
        <v>269</v>
      </c>
    </row>
    <row r="117" customFormat="false" ht="21" hidden="false" customHeight="false" outlineLevel="0" collapsed="false">
      <c r="A117" s="1" t="n">
        <v>109</v>
      </c>
      <c r="B117" s="2" t="n">
        <v>1234567890123</v>
      </c>
      <c r="C117" s="53" t="s">
        <v>29</v>
      </c>
      <c r="D117" s="53" t="s">
        <v>288</v>
      </c>
      <c r="E117" s="53" t="s">
        <v>560</v>
      </c>
      <c r="F117" s="54" t="s">
        <v>561</v>
      </c>
      <c r="G117" s="6" t="s">
        <v>562</v>
      </c>
      <c r="H117" s="6" t="s">
        <v>415</v>
      </c>
      <c r="I117" s="55" t="s">
        <v>405</v>
      </c>
      <c r="J117" s="56" t="s">
        <v>8</v>
      </c>
      <c r="K117" s="57" t="s">
        <v>10</v>
      </c>
      <c r="L117" s="58" t="s">
        <v>12</v>
      </c>
      <c r="M117" s="58" t="s">
        <v>269</v>
      </c>
    </row>
    <row r="118" customFormat="false" ht="21" hidden="false" customHeight="false" outlineLevel="0" collapsed="false">
      <c r="A118" s="1" t="n">
        <v>110</v>
      </c>
      <c r="B118" s="2" t="n">
        <v>1234567890123</v>
      </c>
      <c r="C118" s="53" t="s">
        <v>29</v>
      </c>
      <c r="D118" s="53" t="s">
        <v>563</v>
      </c>
      <c r="E118" s="53" t="s">
        <v>564</v>
      </c>
      <c r="F118" s="54" t="s">
        <v>565</v>
      </c>
      <c r="G118" s="6" t="s">
        <v>566</v>
      </c>
      <c r="H118" s="6" t="s">
        <v>567</v>
      </c>
      <c r="I118" s="55" t="s">
        <v>405</v>
      </c>
      <c r="J118" s="56" t="s">
        <v>8</v>
      </c>
      <c r="K118" s="57" t="s">
        <v>10</v>
      </c>
      <c r="L118" s="58" t="s">
        <v>12</v>
      </c>
      <c r="M118" s="58" t="s">
        <v>269</v>
      </c>
    </row>
    <row r="119" customFormat="false" ht="21" hidden="false" customHeight="false" outlineLevel="0" collapsed="false">
      <c r="A119" s="1" t="n">
        <v>111</v>
      </c>
      <c r="B119" s="2" t="n">
        <v>1234567890123</v>
      </c>
      <c r="C119" s="53" t="s">
        <v>29</v>
      </c>
      <c r="D119" s="53" t="s">
        <v>568</v>
      </c>
      <c r="E119" s="53" t="s">
        <v>569</v>
      </c>
      <c r="F119" s="54" t="s">
        <v>570</v>
      </c>
      <c r="G119" s="6" t="s">
        <v>571</v>
      </c>
      <c r="H119" s="6" t="s">
        <v>572</v>
      </c>
      <c r="I119" s="55" t="s">
        <v>405</v>
      </c>
      <c r="J119" s="56" t="s">
        <v>8</v>
      </c>
      <c r="K119" s="57" t="s">
        <v>10</v>
      </c>
      <c r="L119" s="58" t="s">
        <v>12</v>
      </c>
      <c r="M119" s="58" t="s">
        <v>269</v>
      </c>
    </row>
    <row r="120" customFormat="false" ht="21" hidden="false" customHeight="false" outlineLevel="0" collapsed="false">
      <c r="A120" s="1" t="n">
        <v>112</v>
      </c>
      <c r="B120" s="2" t="n">
        <v>1234567890123</v>
      </c>
      <c r="C120" s="53" t="s">
        <v>29</v>
      </c>
      <c r="D120" s="53" t="s">
        <v>573</v>
      </c>
      <c r="E120" s="53" t="s">
        <v>574</v>
      </c>
      <c r="F120" s="54" t="s">
        <v>575</v>
      </c>
      <c r="G120" s="6" t="s">
        <v>576</v>
      </c>
      <c r="H120" s="6" t="s">
        <v>114</v>
      </c>
      <c r="I120" s="55" t="s">
        <v>405</v>
      </c>
      <c r="J120" s="56" t="s">
        <v>8</v>
      </c>
      <c r="K120" s="57" t="s">
        <v>10</v>
      </c>
      <c r="L120" s="58" t="s">
        <v>12</v>
      </c>
      <c r="M120" s="58" t="s">
        <v>269</v>
      </c>
    </row>
    <row r="121" customFormat="false" ht="21" hidden="false" customHeight="false" outlineLevel="0" collapsed="false">
      <c r="A121" s="1" t="n">
        <v>113</v>
      </c>
      <c r="B121" s="2" t="n">
        <v>1234567890123</v>
      </c>
      <c r="C121" s="53" t="s">
        <v>29</v>
      </c>
      <c r="D121" s="53" t="s">
        <v>577</v>
      </c>
      <c r="E121" s="53" t="s">
        <v>578</v>
      </c>
      <c r="F121" s="54" t="s">
        <v>579</v>
      </c>
      <c r="G121" s="6" t="s">
        <v>580</v>
      </c>
      <c r="H121" s="6" t="s">
        <v>581</v>
      </c>
      <c r="I121" s="55" t="s">
        <v>582</v>
      </c>
      <c r="J121" s="56" t="s">
        <v>8</v>
      </c>
      <c r="K121" s="57" t="s">
        <v>10</v>
      </c>
      <c r="L121" s="58" t="s">
        <v>12</v>
      </c>
      <c r="M121" s="58" t="s">
        <v>269</v>
      </c>
    </row>
    <row r="122" customFormat="false" ht="21" hidden="false" customHeight="false" outlineLevel="0" collapsed="false">
      <c r="A122" s="1" t="n">
        <v>114</v>
      </c>
      <c r="B122" s="2" t="n">
        <v>1234567890123</v>
      </c>
      <c r="C122" s="53" t="s">
        <v>29</v>
      </c>
      <c r="D122" s="53" t="s">
        <v>583</v>
      </c>
      <c r="E122" s="53" t="s">
        <v>584</v>
      </c>
      <c r="F122" s="54" t="s">
        <v>585</v>
      </c>
      <c r="G122" s="6" t="s">
        <v>586</v>
      </c>
      <c r="H122" s="6" t="s">
        <v>587</v>
      </c>
      <c r="I122" s="55" t="s">
        <v>582</v>
      </c>
      <c r="J122" s="56" t="s">
        <v>8</v>
      </c>
      <c r="K122" s="57" t="s">
        <v>10</v>
      </c>
      <c r="L122" s="58" t="s">
        <v>12</v>
      </c>
      <c r="M122" s="58" t="s">
        <v>269</v>
      </c>
    </row>
    <row r="123" customFormat="false" ht="21" hidden="false" customHeight="false" outlineLevel="0" collapsed="false">
      <c r="A123" s="1" t="n">
        <v>115</v>
      </c>
      <c r="B123" s="2" t="n">
        <v>1234567890123</v>
      </c>
      <c r="C123" s="53" t="s">
        <v>29</v>
      </c>
      <c r="D123" s="53" t="s">
        <v>588</v>
      </c>
      <c r="E123" s="53" t="s">
        <v>589</v>
      </c>
      <c r="F123" s="54" t="s">
        <v>590</v>
      </c>
      <c r="G123" s="6" t="s">
        <v>591</v>
      </c>
      <c r="H123" s="6" t="s">
        <v>592</v>
      </c>
      <c r="I123" s="55" t="s">
        <v>582</v>
      </c>
      <c r="J123" s="56" t="s">
        <v>8</v>
      </c>
      <c r="K123" s="57" t="s">
        <v>10</v>
      </c>
      <c r="L123" s="58" t="s">
        <v>12</v>
      </c>
      <c r="M123" s="58" t="s">
        <v>269</v>
      </c>
    </row>
    <row r="124" customFormat="false" ht="21" hidden="false" customHeight="false" outlineLevel="0" collapsed="false">
      <c r="A124" s="1" t="n">
        <v>116</v>
      </c>
      <c r="B124" s="2" t="n">
        <v>1234567890123</v>
      </c>
      <c r="C124" s="53" t="s">
        <v>29</v>
      </c>
      <c r="D124" s="53" t="s">
        <v>593</v>
      </c>
      <c r="E124" s="53" t="s">
        <v>594</v>
      </c>
      <c r="F124" s="54" t="s">
        <v>595</v>
      </c>
      <c r="G124" s="6" t="s">
        <v>596</v>
      </c>
      <c r="H124" s="6" t="s">
        <v>529</v>
      </c>
      <c r="I124" s="55" t="s">
        <v>582</v>
      </c>
      <c r="J124" s="56" t="s">
        <v>8</v>
      </c>
      <c r="K124" s="57" t="s">
        <v>10</v>
      </c>
      <c r="L124" s="58" t="s">
        <v>12</v>
      </c>
      <c r="M124" s="58" t="s">
        <v>269</v>
      </c>
    </row>
    <row r="125" customFormat="false" ht="21" hidden="false" customHeight="false" outlineLevel="0" collapsed="false">
      <c r="A125" s="1" t="n">
        <v>117</v>
      </c>
      <c r="B125" s="2" t="n">
        <v>1234567890123</v>
      </c>
      <c r="C125" s="53" t="s">
        <v>29</v>
      </c>
      <c r="D125" s="53" t="s">
        <v>597</v>
      </c>
      <c r="E125" s="53" t="s">
        <v>598</v>
      </c>
      <c r="F125" s="54" t="s">
        <v>599</v>
      </c>
      <c r="G125" s="6" t="s">
        <v>600</v>
      </c>
      <c r="H125" s="6" t="s">
        <v>601</v>
      </c>
      <c r="I125" s="55" t="s">
        <v>602</v>
      </c>
      <c r="J125" s="56" t="s">
        <v>8</v>
      </c>
      <c r="K125" s="57" t="s">
        <v>10</v>
      </c>
      <c r="L125" s="58" t="s">
        <v>12</v>
      </c>
      <c r="M125" s="58" t="s">
        <v>269</v>
      </c>
    </row>
    <row r="126" customFormat="false" ht="21" hidden="false" customHeight="false" outlineLevel="0" collapsed="false">
      <c r="A126" s="1" t="n">
        <v>118</v>
      </c>
      <c r="B126" s="2" t="n">
        <v>1234567890123</v>
      </c>
      <c r="C126" s="53" t="s">
        <v>29</v>
      </c>
      <c r="D126" s="53" t="s">
        <v>603</v>
      </c>
      <c r="E126" s="53" t="s">
        <v>604</v>
      </c>
      <c r="F126" s="54" t="s">
        <v>605</v>
      </c>
      <c r="G126" s="6" t="s">
        <v>606</v>
      </c>
      <c r="H126" s="6" t="s">
        <v>607</v>
      </c>
      <c r="I126" s="55" t="s">
        <v>608</v>
      </c>
      <c r="J126" s="56" t="s">
        <v>8</v>
      </c>
      <c r="K126" s="57" t="s">
        <v>10</v>
      </c>
      <c r="L126" s="58" t="s">
        <v>12</v>
      </c>
      <c r="M126" s="58" t="s">
        <v>269</v>
      </c>
    </row>
    <row r="127" customFormat="false" ht="21" hidden="false" customHeight="false" outlineLevel="0" collapsed="false">
      <c r="A127" s="1" t="n">
        <v>119</v>
      </c>
      <c r="B127" s="2" t="n">
        <v>1234567890123</v>
      </c>
      <c r="C127" s="53" t="s">
        <v>29</v>
      </c>
      <c r="D127" s="53" t="s">
        <v>609</v>
      </c>
      <c r="E127" s="53" t="s">
        <v>610</v>
      </c>
      <c r="F127" s="54" t="s">
        <v>611</v>
      </c>
      <c r="G127" s="6" t="s">
        <v>612</v>
      </c>
      <c r="H127" s="6" t="s">
        <v>613</v>
      </c>
      <c r="I127" s="55" t="s">
        <v>608</v>
      </c>
      <c r="J127" s="56" t="s">
        <v>8</v>
      </c>
      <c r="K127" s="57" t="s">
        <v>10</v>
      </c>
      <c r="L127" s="58" t="s">
        <v>12</v>
      </c>
      <c r="M127" s="58" t="s">
        <v>269</v>
      </c>
    </row>
    <row r="128" customFormat="false" ht="21" hidden="false" customHeight="false" outlineLevel="0" collapsed="false">
      <c r="A128" s="1" t="n">
        <v>120</v>
      </c>
      <c r="B128" s="2" t="n">
        <v>1234567890123</v>
      </c>
      <c r="C128" s="53" t="s">
        <v>29</v>
      </c>
      <c r="D128" s="53" t="s">
        <v>614</v>
      </c>
      <c r="E128" s="53" t="s">
        <v>615</v>
      </c>
      <c r="F128" s="54" t="s">
        <v>616</v>
      </c>
      <c r="G128" s="6" t="s">
        <v>617</v>
      </c>
      <c r="H128" s="6" t="s">
        <v>618</v>
      </c>
      <c r="I128" s="55" t="s">
        <v>619</v>
      </c>
      <c r="J128" s="56" t="s">
        <v>8</v>
      </c>
      <c r="K128" s="57" t="s">
        <v>10</v>
      </c>
      <c r="L128" s="58" t="s">
        <v>12</v>
      </c>
      <c r="M128" s="58" t="s">
        <v>619</v>
      </c>
    </row>
    <row r="129" customFormat="false" ht="21" hidden="false" customHeight="false" outlineLevel="0" collapsed="false">
      <c r="A129" s="1" t="n">
        <v>121</v>
      </c>
      <c r="B129" s="2" t="n">
        <v>1234567890123</v>
      </c>
      <c r="C129" s="53" t="s">
        <v>29</v>
      </c>
      <c r="D129" s="53" t="s">
        <v>620</v>
      </c>
      <c r="E129" s="53" t="s">
        <v>621</v>
      </c>
      <c r="F129" s="54" t="s">
        <v>622</v>
      </c>
      <c r="G129" s="6" t="s">
        <v>623</v>
      </c>
      <c r="H129" s="6" t="s">
        <v>624</v>
      </c>
      <c r="I129" s="55" t="s">
        <v>619</v>
      </c>
      <c r="J129" s="56" t="s">
        <v>8</v>
      </c>
      <c r="K129" s="57" t="s">
        <v>10</v>
      </c>
      <c r="L129" s="58" t="s">
        <v>12</v>
      </c>
      <c r="M129" s="58" t="s">
        <v>619</v>
      </c>
    </row>
    <row r="130" customFormat="false" ht="21" hidden="false" customHeight="false" outlineLevel="0" collapsed="false">
      <c r="A130" s="1" t="n">
        <v>122</v>
      </c>
      <c r="B130" s="2" t="n">
        <v>1234567890123</v>
      </c>
      <c r="C130" s="53" t="s">
        <v>29</v>
      </c>
      <c r="D130" s="53" t="s">
        <v>625</v>
      </c>
      <c r="E130" s="53" t="s">
        <v>626</v>
      </c>
      <c r="F130" s="54" t="s">
        <v>627</v>
      </c>
      <c r="G130" s="6" t="s">
        <v>628</v>
      </c>
      <c r="H130" s="6" t="s">
        <v>216</v>
      </c>
      <c r="I130" s="55" t="s">
        <v>619</v>
      </c>
      <c r="J130" s="56" t="s">
        <v>8</v>
      </c>
      <c r="K130" s="57" t="s">
        <v>10</v>
      </c>
      <c r="L130" s="58" t="s">
        <v>12</v>
      </c>
      <c r="M130" s="58" t="s">
        <v>619</v>
      </c>
    </row>
    <row r="131" customFormat="false" ht="21" hidden="false" customHeight="false" outlineLevel="0" collapsed="false">
      <c r="A131" s="1" t="n">
        <v>123</v>
      </c>
      <c r="B131" s="2" t="n">
        <v>1234567890123</v>
      </c>
      <c r="C131" s="53" t="s">
        <v>29</v>
      </c>
      <c r="D131" s="53" t="s">
        <v>629</v>
      </c>
      <c r="E131" s="53" t="s">
        <v>630</v>
      </c>
      <c r="F131" s="54" t="s">
        <v>631</v>
      </c>
      <c r="G131" s="6" t="s">
        <v>632</v>
      </c>
      <c r="H131" s="6" t="s">
        <v>633</v>
      </c>
      <c r="I131" s="55" t="s">
        <v>619</v>
      </c>
      <c r="J131" s="56" t="s">
        <v>8</v>
      </c>
      <c r="K131" s="57" t="s">
        <v>10</v>
      </c>
      <c r="L131" s="58" t="s">
        <v>12</v>
      </c>
      <c r="M131" s="58" t="s">
        <v>619</v>
      </c>
    </row>
    <row r="132" customFormat="false" ht="21" hidden="false" customHeight="false" outlineLevel="0" collapsed="false">
      <c r="A132" s="1" t="n">
        <v>124</v>
      </c>
      <c r="B132" s="2" t="n">
        <v>1234567890123</v>
      </c>
      <c r="C132" s="53" t="s">
        <v>29</v>
      </c>
      <c r="D132" s="53" t="s">
        <v>634</v>
      </c>
      <c r="E132" s="53" t="s">
        <v>635</v>
      </c>
      <c r="F132" s="54" t="s">
        <v>636</v>
      </c>
      <c r="G132" s="6" t="s">
        <v>637</v>
      </c>
      <c r="H132" s="6" t="s">
        <v>485</v>
      </c>
      <c r="I132" s="55" t="s">
        <v>619</v>
      </c>
      <c r="J132" s="56" t="s">
        <v>8</v>
      </c>
      <c r="K132" s="57" t="s">
        <v>10</v>
      </c>
      <c r="L132" s="58" t="s">
        <v>12</v>
      </c>
      <c r="M132" s="58" t="s">
        <v>619</v>
      </c>
    </row>
    <row r="133" customFormat="false" ht="21" hidden="false" customHeight="false" outlineLevel="0" collapsed="false">
      <c r="A133" s="1" t="n">
        <v>125</v>
      </c>
      <c r="B133" s="2" t="n">
        <v>1234567890123</v>
      </c>
      <c r="C133" s="53" t="s">
        <v>29</v>
      </c>
      <c r="D133" s="53" t="s">
        <v>638</v>
      </c>
      <c r="E133" s="53" t="s">
        <v>639</v>
      </c>
      <c r="F133" s="54" t="s">
        <v>640</v>
      </c>
      <c r="G133" s="6" t="s">
        <v>641</v>
      </c>
      <c r="H133" s="6" t="s">
        <v>642</v>
      </c>
      <c r="I133" s="55" t="s">
        <v>619</v>
      </c>
      <c r="J133" s="56" t="s">
        <v>8</v>
      </c>
      <c r="K133" s="57" t="s">
        <v>10</v>
      </c>
      <c r="L133" s="58" t="s">
        <v>12</v>
      </c>
      <c r="M133" s="58" t="s">
        <v>619</v>
      </c>
    </row>
  </sheetData>
  <sheetProtection sheet="true" password="b538" objects="true" scenarios="true" insertRows="false" deleteRows="false" sort="false"/>
  <mergeCells count="11">
    <mergeCell ref="A2:N2"/>
    <mergeCell ref="A3:N3"/>
    <mergeCell ref="A4:B4"/>
    <mergeCell ref="C4:D4"/>
    <mergeCell ref="E4:F4"/>
    <mergeCell ref="G4:H4"/>
    <mergeCell ref="A5:B5"/>
    <mergeCell ref="C5:D5"/>
    <mergeCell ref="G5:H5"/>
    <mergeCell ref="K5:L5"/>
    <mergeCell ref="I7:M7"/>
  </mergeCells>
  <dataValidations count="7">
    <dataValidation allowBlank="true" error="ต้องเป็นตัวเลขประจำตัวประชาชน 13 หลักเท่านั้น" errorStyle="stop" operator="between" prompt="จำนวน 13 หลัก" promptTitle="ใส่เลขประจำตัวประชาชน" showDropDown="false" showErrorMessage="true" showInputMessage="true" sqref="B9:B1133" type="whole">
      <formula1>1110100000001</formula1>
      <formula2>9999999999999</formula2>
    </dataValidation>
    <dataValidation allowBlank="true" errorStyle="stop" operator="between" prompt="วัน/เดือน/ปี พ.ศ. ที่อุปสมบท เช่น 1 มกราคม 2540 ให้พิมพ์ 1/1/2540" promptTitle="ใส่ วัน/เดือน/ปี พ.ศ. ที่อุปสมบท" showDropDown="false" showErrorMessage="true" showInputMessage="true" sqref="H9:H1133" type="none">
      <formula1>0</formula1>
      <formula2>0</formula2>
    </dataValidation>
    <dataValidation allowBlank="true" errorStyle="stop" operator="between" prompt="วัน/เดือน/ปี พ.ศ. ที่เกิด เช่น 1 มกราคม 2540 ให้พิมพ์ 1/1/2540" promptTitle="ใส่ วัน/เดือน/ปี พ.ศ. ที่เกิด" showDropDown="false" showErrorMessage="true" showInputMessage="true" sqref="G9:G1133" type="none">
      <formula1>0</formula1>
      <formula2>0</formula2>
    </dataValidation>
    <dataValidation allowBlank="true" errorStyle="stop" operator="between" prompt="ชื่อเต็มสนามสอบ (ไม่ต้องย่อ)" promptTitle="ชื่อเต็มสนามสอบ" showDropDown="false" showErrorMessage="true" showInputMessage="true" sqref="C5:D5" type="none">
      <formula1>0</formula1>
      <formula2>0</formula2>
    </dataValidation>
    <dataValidation allowBlank="true" errorStyle="stop" operator="between" prompt="ใส่รหัสสนามสอบ เป็นเลขอารบิก" promptTitle="ใส่รหัสสนามสอบ" showDropDown="false" showErrorMessage="true" showInputMessage="true" sqref="G4:H4" type="whole">
      <formula1>10000</formula1>
      <formula2>10000000</formula2>
    </dataValidation>
    <dataValidation allowBlank="true" errorStyle="stop" operator="between" prompt="ใส่เลขภาค 1 - 18 (เลขอารบิก)" promptTitle="เลขภาคของสนามสอบ" showDropDown="false" showErrorMessage="true" showInputMessage="true" sqref="N5" type="whole">
      <formula1>1</formula1>
      <formula2>18</formula2>
    </dataValidation>
    <dataValidation allowBlank="true" errorStyle="stop" operator="between" prompt="ใส่เลขผู้เข้าสอบ (เลขอารบิก)" promptTitle="ใส่เลขผู้เข้าสอบ" showDropDown="false" showErrorMessage="true" showInputMessage="true" sqref="A9:A1133" type="whole">
      <formula1>1</formula1>
      <formula2>60000</formula2>
    </dataValidation>
  </dataValidations>
  <printOptions headings="false" gridLines="false" gridLinesSet="true" horizontalCentered="true" verticalCentered="false"/>
  <pageMargins left="0.196527777777778" right="0" top="0.7875" bottom="0.984027777777778" header="0.39375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๑</oddHeader>
    <oddFooter>&amp;C&amp;"BrowalliaUPC,Regular"&amp;16รับรองตามนี้
ลงนาม..................................................ตำแหน่ง.............................
วันที่...........เดือน.....................พ.ศ. .............&amp;R&amp;"BrowalliaUPC,Regular"&amp;16นักธรรมชั้นตรี   แผ่นที่  /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MKAdmin</cp:lastModifiedBy>
  <cp:lastPrinted>2014-12-11T03:58:50Z</cp:lastPrinted>
  <dcterms:modified xsi:type="dcterms:W3CDTF">2015-08-14T12:13:31Z</dcterms:modified>
  <cp:revision>0</cp:revision>
  <dc:subject/>
  <dc:title/>
</cp:coreProperties>
</file>