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6" sheetId="1" state="visible" r:id="rId2"/>
  </sheets>
  <definedNames>
    <definedName function="false" hidden="false" localSheetId="0" name="_xlnm.Print_Titles" vbProcedure="false">sor6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468">
  <si>
    <t xml:space="preserve">sor6</t>
  </si>
  <si>
    <r>
      <rPr>
        <sz val="28"/>
        <color rgb="FFFF0000"/>
        <rFont val="Noto Sans Devanagari"/>
        <family val="2"/>
      </rPr>
      <t xml:space="preserve">๑ สนามสอบ ๑ ชั้น ๑ แฟ้ม   ห้ามรวมชั้น ห้ามรวมสนามสอบ
</t>
    </r>
    <r>
      <rPr>
        <sz val="20"/>
        <color rgb="FFFF0000"/>
        <rFont val="BrowalliaUPC"/>
        <family val="2"/>
      </rPr>
      <t xml:space="preserve">(</t>
    </r>
    <r>
      <rPr>
        <sz val="20"/>
        <color rgb="FFFF0000"/>
        <rFont val="Noto Sans Devanagari"/>
        <family val="2"/>
      </rPr>
      <t xml:space="preserve">แฟ้มนี้สำหรับส่งสำนักงานแม่กองธรรมผ่านทางหน้าเว็บเท่านั้น ไม่ใช่สำหรับพิมพ์</t>
    </r>
    <r>
      <rPr>
        <sz val="20"/>
        <color rgb="FFFF0000"/>
        <rFont val="BrowalliaUPC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บัญชีสำมะโนครัวผู้ขอเข้าสอบความรู้  </t>
    </r>
    <r>
      <rPr>
        <b val="true"/>
        <sz val="18"/>
        <color rgb="FFFF0000"/>
        <rFont val="Noto Sans Devanagari"/>
        <family val="2"/>
      </rPr>
      <t xml:space="preserve">ธรรมศึกษาชั้นโท</t>
    </r>
  </si>
  <si>
    <r>
      <rPr>
        <b val="true"/>
        <sz val="18"/>
        <color rgb="FFFF0000"/>
        <rFont val="Noto Sans Devanagari"/>
        <family val="2"/>
      </rPr>
      <t xml:space="preserve">ในสนามหลวง  พ</t>
    </r>
    <r>
      <rPr>
        <b val="true"/>
        <sz val="18"/>
        <color rgb="FFFF0000"/>
        <rFont val="BrowalliaUPC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BrowalliaUPC"/>
        <family val="2"/>
      </rPr>
      <t xml:space="preserve">.</t>
    </r>
  </si>
  <si>
    <t xml:space="preserve">รหัสสนามสอบ</t>
  </si>
  <si>
    <t xml:space="preserve">ชื่อสนามสอบ</t>
  </si>
  <si>
    <t xml:space="preserve">วัดบวรนิเวศวิหาร</t>
  </si>
  <si>
    <t xml:space="preserve">ตำบล</t>
  </si>
  <si>
    <t xml:space="preserve">บวรนิเวศ</t>
  </si>
  <si>
    <t xml:space="preserve">อำเภอ</t>
  </si>
  <si>
    <t xml:space="preserve">พระนคร</t>
  </si>
  <si>
    <t xml:space="preserve">จังหวัด</t>
  </si>
  <si>
    <t xml:space="preserve">กรุงเทพมหานคร</t>
  </si>
  <si>
    <t xml:space="preserve">ภาค</t>
  </si>
  <si>
    <t xml:space="preserve">เลขที่</t>
  </si>
  <si>
    <t xml:space="preserve">คำนำ</t>
  </si>
  <si>
    <t xml:space="preserve">ชื่อ</t>
  </si>
  <si>
    <t xml:space="preserve">นามสกุล</t>
  </si>
  <si>
    <t xml:space="preserve">เลขที่บัตร</t>
  </si>
  <si>
    <r>
      <rPr>
        <sz val="14"/>
        <rFont val="Noto Sans Devanagari"/>
        <family val="2"/>
      </rPr>
      <t xml:space="preserve">ชั้น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แผนก</t>
    </r>
  </si>
  <si>
    <t xml:space="preserve">ห้อง</t>
  </si>
  <si>
    <t xml:space="preserve">เกิด</t>
  </si>
  <si>
    <r>
      <rPr>
        <sz val="14"/>
        <rFont val="Noto Sans Devanagari"/>
        <family val="2"/>
      </rPr>
      <t xml:space="preserve">สังกัดองค์กร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บัน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นศึกษา ที่ส่งเข้าสมัคร</t>
    </r>
  </si>
  <si>
    <r>
      <rPr>
        <sz val="14"/>
        <rFont val="Noto Sans Devanagari"/>
        <family val="2"/>
      </rPr>
      <t xml:space="preserve">สำนักศาสนศึกษา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วัด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ำนักสงฆ์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ฯลฯ ที่จัดสอน</t>
    </r>
  </si>
  <si>
    <t xml:space="preserve">สำนักเรียน</t>
  </si>
  <si>
    <r>
      <rPr>
        <sz val="14"/>
        <rFont val="Noto Sans Devanagari"/>
        <family val="2"/>
      </rPr>
      <t xml:space="preserve">ประโยคเดิ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รรมศึกษาชั้นตรี</t>
    </r>
    <r>
      <rPr>
        <sz val="14"/>
        <rFont val="BrowalliaUPC"/>
        <family val="2"/>
        <charset val="222"/>
      </rPr>
      <t xml:space="preserve">)</t>
    </r>
  </si>
  <si>
    <t xml:space="preserve">หมายเหตุ</t>
  </si>
  <si>
    <t xml:space="preserve">หน้าชื่อ</t>
  </si>
  <si>
    <t xml:space="preserve">ประชาชน</t>
  </si>
  <si>
    <r>
      <rPr>
        <sz val="14"/>
        <color rgb="FFFF0000"/>
        <rFont val="Noto Sans Devanagari"/>
        <family val="2"/>
      </rPr>
      <t xml:space="preserve">วั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เดือ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ปี</t>
    </r>
  </si>
  <si>
    <t xml:space="preserve">ชื่อองค์กร</t>
  </si>
  <si>
    <t xml:space="preserve">สังกัดวัด</t>
  </si>
  <si>
    <r>
      <rPr>
        <sz val="14"/>
        <color rgb="FFFF0000"/>
        <rFont val="Noto Sans Devanagari"/>
        <family val="2"/>
      </rPr>
      <t xml:space="preserve">พ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เลขที่ ปก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ำนักเรียนวัด</t>
    </r>
    <r>
      <rPr>
        <sz val="14"/>
        <color rgb="FFFF0000"/>
        <rFont val="BrowalliaUPC"/>
        <family val="2"/>
        <charset val="222"/>
      </rPr>
      <t xml:space="preserve">/</t>
    </r>
    <r>
      <rPr>
        <sz val="14"/>
        <color rgb="FFFF0000"/>
        <rFont val="Noto Sans Devanagari"/>
        <family val="2"/>
      </rPr>
      <t xml:space="preserve">คณะจังหวัด</t>
    </r>
  </si>
  <si>
    <t xml:space="preserve">นางสาว</t>
  </si>
  <si>
    <t xml:space="preserve">สมใจ</t>
  </si>
  <si>
    <t xml:space="preserve">ฐิตินราวิทย์</t>
  </si>
  <si>
    <t xml:space="preserve">9/5/2542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๐๙๗</t>
    </r>
  </si>
  <si>
    <t xml:space="preserve">จิตติมา</t>
  </si>
  <si>
    <t xml:space="preserve">ผาเบ้า</t>
  </si>
  <si>
    <t xml:space="preserve">4/6/2500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๐๙๒</t>
    </r>
  </si>
  <si>
    <t xml:space="preserve">รัฐพร</t>
  </si>
  <si>
    <t xml:space="preserve">เจริญสุทธินันท์</t>
  </si>
  <si>
    <t xml:space="preserve">26/5/2506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๑๐๐</t>
    </r>
  </si>
  <si>
    <t xml:space="preserve">นาย</t>
  </si>
  <si>
    <t xml:space="preserve">ธงชาติ</t>
  </si>
  <si>
    <t xml:space="preserve">โชติเสน</t>
  </si>
  <si>
    <t xml:space="preserve">28/3/2534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๐๙๘</t>
    </r>
  </si>
  <si>
    <t xml:space="preserve">สุวัฒนา</t>
  </si>
  <si>
    <t xml:space="preserve">พิสชาติ</t>
  </si>
  <si>
    <t xml:space="preserve">27/3/2529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๐๙๙</t>
    </r>
  </si>
  <si>
    <t xml:space="preserve">กชกร</t>
  </si>
  <si>
    <t xml:space="preserve">รอดประดิษฐ์</t>
  </si>
  <si>
    <t xml:space="preserve">13/8/2519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๙๘</t>
    </r>
  </si>
  <si>
    <t xml:space="preserve">กชพรรณ</t>
  </si>
  <si>
    <t xml:space="preserve">เกตุทอง</t>
  </si>
  <si>
    <t xml:space="preserve">22/7/2518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๘๕</t>
    </r>
  </si>
  <si>
    <t xml:space="preserve">กนกพร</t>
  </si>
  <si>
    <t xml:space="preserve">การสมทรัพย์</t>
  </si>
  <si>
    <t xml:space="preserve">1/5/2512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๔๒</t>
    </r>
  </si>
  <si>
    <t xml:space="preserve">กนกรัตน์</t>
  </si>
  <si>
    <t xml:space="preserve">ประกอบเลิศ</t>
  </si>
  <si>
    <t xml:space="preserve">15/4/2538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๔๐</t>
    </r>
  </si>
  <si>
    <t xml:space="preserve">กมลชนก</t>
  </si>
  <si>
    <t xml:space="preserve">เหมมาลา</t>
  </si>
  <si>
    <t xml:space="preserve">17/10/2503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๓๙</t>
    </r>
  </si>
  <si>
    <t xml:space="preserve">กรรณิการ์</t>
  </si>
  <si>
    <t xml:space="preserve">อสุนี ณ อยุธยา</t>
  </si>
  <si>
    <t xml:space="preserve">12/11/2525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๗๘</t>
    </r>
  </si>
  <si>
    <t xml:space="preserve">กัญญภัทร์</t>
  </si>
  <si>
    <t xml:space="preserve">ฤกษ์กำยี</t>
  </si>
  <si>
    <t xml:space="preserve">30/11/2542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๘๒</t>
    </r>
  </si>
  <si>
    <t xml:space="preserve">กัญญาณัฐ</t>
  </si>
  <si>
    <t xml:space="preserve">ไทยเดิม</t>
  </si>
  <si>
    <t xml:space="preserve">13/8/2506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๖๘</t>
    </r>
  </si>
  <si>
    <t xml:space="preserve">กัญฐณา</t>
  </si>
  <si>
    <t xml:space="preserve">ม่วงมี</t>
  </si>
  <si>
    <t xml:space="preserve">11/5/2526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๓๘</t>
    </r>
  </si>
  <si>
    <t xml:space="preserve">กัณฐรัตน์</t>
  </si>
  <si>
    <t xml:space="preserve">มหาบุญ</t>
  </si>
  <si>
    <t xml:space="preserve">25/12/2527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๑๙</t>
    </r>
  </si>
  <si>
    <t xml:space="preserve">กาญจนา</t>
  </si>
  <si>
    <t xml:space="preserve">สมขาว</t>
  </si>
  <si>
    <t xml:space="preserve">21/7/2506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๗๓</t>
    </r>
  </si>
  <si>
    <t xml:space="preserve">กิ่งกาญจน์</t>
  </si>
  <si>
    <t xml:space="preserve">หงอกพิไล</t>
  </si>
  <si>
    <t xml:space="preserve">13/6/2503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๐๕</t>
    </r>
  </si>
  <si>
    <t xml:space="preserve">กิ่งกานต์</t>
  </si>
  <si>
    <t xml:space="preserve">เกิดนาค</t>
  </si>
  <si>
    <t xml:space="preserve">11/2/2532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๖๐</t>
    </r>
  </si>
  <si>
    <t xml:space="preserve">กิ่งมณี</t>
  </si>
  <si>
    <t xml:space="preserve">เต่าบุบผา</t>
  </si>
  <si>
    <t xml:space="preserve">8/11/2522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๒๕</t>
    </r>
  </si>
  <si>
    <t xml:space="preserve">กุลนิษฐ์</t>
  </si>
  <si>
    <t xml:space="preserve">งิ้วงาม</t>
  </si>
  <si>
    <t xml:space="preserve">13/4/2534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๑๓</t>
    </r>
  </si>
  <si>
    <t xml:space="preserve">ขนิษฐา</t>
  </si>
  <si>
    <t xml:space="preserve">รุ่นสุวรรณ์</t>
  </si>
  <si>
    <t xml:space="preserve">16/3/2530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๖๑</t>
    </r>
  </si>
  <si>
    <t xml:space="preserve">จันจิรา</t>
  </si>
  <si>
    <t xml:space="preserve">กุลทนบุตร์</t>
  </si>
  <si>
    <t xml:space="preserve">27/11/2509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๘๔</t>
    </r>
  </si>
  <si>
    <t xml:space="preserve">จันทร์ฐิมา</t>
  </si>
  <si>
    <t xml:space="preserve">คนตรง</t>
  </si>
  <si>
    <t xml:space="preserve">17/4/2539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๕๓</t>
    </r>
  </si>
  <si>
    <t xml:space="preserve">แสงสมมาตร</t>
  </si>
  <si>
    <t xml:space="preserve">24/2/2504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๐๓</t>
    </r>
  </si>
  <si>
    <t xml:space="preserve">จิรวรรณ</t>
  </si>
  <si>
    <t xml:space="preserve">สรณวรรณ์</t>
  </si>
  <si>
    <t xml:space="preserve">29/3/2516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๘๗</t>
    </r>
  </si>
  <si>
    <t xml:space="preserve">จิราภรณ์</t>
  </si>
  <si>
    <t xml:space="preserve">กระดิ่งสาย</t>
  </si>
  <si>
    <t xml:space="preserve">7/3/2519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๖๗</t>
    </r>
  </si>
  <si>
    <t xml:space="preserve">จุฑาทิพย์</t>
  </si>
  <si>
    <t xml:space="preserve">รื่นวงษา</t>
  </si>
  <si>
    <t xml:space="preserve">26/9/2520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๗๐</t>
    </r>
  </si>
  <si>
    <t xml:space="preserve">จุฑามาศ</t>
  </si>
  <si>
    <t xml:space="preserve">น้อยใหม่</t>
  </si>
  <si>
    <t xml:space="preserve">7/10/2506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๑๕</t>
    </r>
  </si>
  <si>
    <t xml:space="preserve">ละสา</t>
  </si>
  <si>
    <t xml:space="preserve">23/7/2504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๕๔</t>
    </r>
  </si>
  <si>
    <t xml:space="preserve">จุฑารัตน์</t>
  </si>
  <si>
    <t xml:space="preserve">เพิ่มดี</t>
  </si>
  <si>
    <t xml:space="preserve">21/5/2500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๘๐</t>
    </r>
  </si>
  <si>
    <t xml:space="preserve">จุฬาลักษณ์</t>
  </si>
  <si>
    <t xml:space="preserve">เนียมหะ</t>
  </si>
  <si>
    <t xml:space="preserve">14/7/2511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๗๗</t>
    </r>
  </si>
  <si>
    <t xml:space="preserve">ชฎาธาร</t>
  </si>
  <si>
    <t xml:space="preserve">พิบูลย์</t>
  </si>
  <si>
    <t xml:space="preserve">19/10/2528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๗๖</t>
    </r>
  </si>
  <si>
    <t xml:space="preserve">ชฎาวัลย์</t>
  </si>
  <si>
    <t xml:space="preserve">อภิเลิศสันติสุข</t>
  </si>
  <si>
    <t xml:space="preserve">19/2/2518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๖๘</t>
    </r>
  </si>
  <si>
    <t xml:space="preserve">ชนานารถ</t>
  </si>
  <si>
    <t xml:space="preserve">จิตต์ไม่งง</t>
  </si>
  <si>
    <t xml:space="preserve">4/7/2506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๐๘</t>
    </r>
  </si>
  <si>
    <t xml:space="preserve">ชนาเนตร</t>
  </si>
  <si>
    <t xml:space="preserve">ทองนิโรจน์</t>
  </si>
  <si>
    <t xml:space="preserve">2/4/2522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๓๔</t>
    </r>
  </si>
  <si>
    <t xml:space="preserve">ชนิกานต์</t>
  </si>
  <si>
    <t xml:space="preserve">แย้มเป้า</t>
  </si>
  <si>
    <t xml:space="preserve">20/9/2501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๘๕</t>
    </r>
  </si>
  <si>
    <t xml:space="preserve">ชมพูนุท</t>
  </si>
  <si>
    <t xml:space="preserve">ประสพเงิน</t>
  </si>
  <si>
    <t xml:space="preserve">21/7/2532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๐๙</t>
    </r>
  </si>
  <si>
    <t xml:space="preserve">ชลธิชา</t>
  </si>
  <si>
    <t xml:space="preserve">นิทะรัมย์</t>
  </si>
  <si>
    <t xml:space="preserve">3/7/2529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๔๗</t>
    </r>
  </si>
  <si>
    <t xml:space="preserve">ไชยสวัสดิ์</t>
  </si>
  <si>
    <t xml:space="preserve">26/8/2511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๓๒</t>
    </r>
  </si>
  <si>
    <t xml:space="preserve">ชาลิตา</t>
  </si>
  <si>
    <t xml:space="preserve">เทพนุรักษ์</t>
  </si>
  <si>
    <t xml:space="preserve">10/3/2536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๙๖</t>
    </r>
  </si>
  <si>
    <t xml:space="preserve">ช่อผกา</t>
  </si>
  <si>
    <t xml:space="preserve">ใจเย็น</t>
  </si>
  <si>
    <t xml:space="preserve">28/11/2513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๙๗</t>
    </r>
  </si>
  <si>
    <t xml:space="preserve">ฐานิดา</t>
  </si>
  <si>
    <t xml:space="preserve">รุ่งหลำ</t>
  </si>
  <si>
    <t xml:space="preserve">16/7/2508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๐๒</t>
    </r>
  </si>
  <si>
    <t xml:space="preserve">ฐิติพร</t>
  </si>
  <si>
    <t xml:space="preserve">บุนนาค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๔๙</t>
    </r>
  </si>
  <si>
    <t xml:space="preserve">ณัชชนม์</t>
  </si>
  <si>
    <t xml:space="preserve">สมฤทธิ์</t>
  </si>
  <si>
    <t xml:space="preserve">12/2/2503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๔๗</t>
    </r>
  </si>
  <si>
    <t xml:space="preserve">ณัฐธิดา</t>
  </si>
  <si>
    <t xml:space="preserve">เล้าอรุณ</t>
  </si>
  <si>
    <t xml:space="preserve">13/2/2502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๙๐๑</t>
    </r>
  </si>
  <si>
    <t xml:space="preserve">ไวยเนตตา</t>
  </si>
  <si>
    <t xml:space="preserve">29/5/2517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๒๔</t>
    </r>
  </si>
  <si>
    <t xml:space="preserve">ณัฐสุดา</t>
  </si>
  <si>
    <t xml:space="preserve">ลอยโต</t>
  </si>
  <si>
    <t xml:space="preserve">3/6/2521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๑๐</t>
    </r>
  </si>
  <si>
    <t xml:space="preserve">ณิชกานต์</t>
  </si>
  <si>
    <t xml:space="preserve">พรหมเกิด</t>
  </si>
  <si>
    <t xml:space="preserve">12/3/2532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๘๖</t>
    </r>
  </si>
  <si>
    <t xml:space="preserve">ดวงกมล</t>
  </si>
  <si>
    <t xml:space="preserve">ปานฑผลิน</t>
  </si>
  <si>
    <t xml:space="preserve">20/7/2526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๗๕</t>
    </r>
  </si>
  <si>
    <t xml:space="preserve">ดวงแก้ว</t>
  </si>
  <si>
    <t xml:space="preserve">สีดี</t>
  </si>
  <si>
    <t xml:space="preserve">18/6/2505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๙๒</t>
    </r>
  </si>
  <si>
    <t xml:space="preserve">ธนดี</t>
  </si>
  <si>
    <t xml:space="preserve">กิตติเจริญพร</t>
  </si>
  <si>
    <t xml:space="preserve">24/9/2510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๙๐๓</t>
    </r>
  </si>
  <si>
    <t xml:space="preserve">ธนัชญา</t>
  </si>
  <si>
    <t xml:space="preserve">กลั่นรอด</t>
  </si>
  <si>
    <t xml:space="preserve">22/5/2527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๗๒</t>
    </r>
  </si>
  <si>
    <t xml:space="preserve">ธนาภรณ์</t>
  </si>
  <si>
    <t xml:space="preserve">ทองมา</t>
  </si>
  <si>
    <t xml:space="preserve">21/5/2536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๐๘</t>
    </r>
  </si>
  <si>
    <t xml:space="preserve">ธนิสรา</t>
  </si>
  <si>
    <t xml:space="preserve">นามโบราณ</t>
  </si>
  <si>
    <t xml:space="preserve">22/10/2513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๘๓</t>
    </r>
  </si>
  <si>
    <t xml:space="preserve">ธัญชนก</t>
  </si>
  <si>
    <t xml:space="preserve">คำดี</t>
  </si>
  <si>
    <t xml:space="preserve">21/6/2502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๘๒</t>
    </r>
  </si>
  <si>
    <t xml:space="preserve">ธัญญลักษณ์</t>
  </si>
  <si>
    <t xml:space="preserve">อนันต์มนตรีโชค</t>
  </si>
  <si>
    <t xml:space="preserve">12/5/2504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๙๐๒</t>
    </r>
  </si>
  <si>
    <t xml:space="preserve">ธัญญา</t>
  </si>
  <si>
    <t xml:space="preserve">ประทุมมาศ</t>
  </si>
  <si>
    <t xml:space="preserve">20/2/2502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๖๕</t>
    </r>
  </si>
  <si>
    <t xml:space="preserve">ธัญญาเรศ</t>
  </si>
  <si>
    <t xml:space="preserve">นิรุตม์</t>
  </si>
  <si>
    <t xml:space="preserve">21/7/2522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๗๘</t>
    </r>
  </si>
  <si>
    <t xml:space="preserve">ธัญภรณ์</t>
  </si>
  <si>
    <t xml:space="preserve">เขาโพธิ์</t>
  </si>
  <si>
    <t xml:space="preserve">19/10/2515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๔๐</t>
    </r>
  </si>
  <si>
    <t xml:space="preserve">ธันย์ภัทร์</t>
  </si>
  <si>
    <t xml:space="preserve">นุสุวรรณรัมย์</t>
  </si>
  <si>
    <t xml:space="preserve">11/12/2513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๔๘</t>
    </r>
  </si>
  <si>
    <t xml:space="preserve">ธิดารัตน์</t>
  </si>
  <si>
    <t xml:space="preserve">โพธิขำ</t>
  </si>
  <si>
    <t xml:space="preserve">5/12/2537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๙๘</t>
    </r>
  </si>
  <si>
    <t xml:space="preserve">ธิติมา</t>
  </si>
  <si>
    <t xml:space="preserve">คงสุวรรณ</t>
  </si>
  <si>
    <t xml:space="preserve">9/6/2509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๕๙</t>
    </r>
  </si>
  <si>
    <t xml:space="preserve">ธิติยา</t>
  </si>
  <si>
    <t xml:space="preserve">เกิดประดับ</t>
  </si>
  <si>
    <t xml:space="preserve">2/6/2528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๙๘</t>
    </r>
  </si>
  <si>
    <t xml:space="preserve">นริศรา</t>
  </si>
  <si>
    <t xml:space="preserve">ปรัชญาเดชากุล</t>
  </si>
  <si>
    <t xml:space="preserve">24/2/2505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๐๖</t>
    </r>
  </si>
  <si>
    <t xml:space="preserve">นฤมล</t>
  </si>
  <si>
    <t xml:space="preserve">นามฉวี</t>
  </si>
  <si>
    <t xml:space="preserve">22/12/2501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๕๘</t>
    </r>
  </si>
  <si>
    <t xml:space="preserve">เดชบุรัมย์</t>
  </si>
  <si>
    <t xml:space="preserve">2/3/2513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๙๐</t>
    </r>
  </si>
  <si>
    <t xml:space="preserve">นันฑภรณ์</t>
  </si>
  <si>
    <t xml:space="preserve">เปี่ยมช้าง</t>
  </si>
  <si>
    <t xml:space="preserve">2/5/2507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๕๑</t>
    </r>
  </si>
  <si>
    <t xml:space="preserve">นันทรัตน์</t>
  </si>
  <si>
    <t xml:space="preserve">ประเสริฐศรี</t>
  </si>
  <si>
    <t xml:space="preserve">3/4/2515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๕๕</t>
    </r>
  </si>
  <si>
    <t xml:space="preserve">นันธิญา</t>
  </si>
  <si>
    <t xml:space="preserve">บุตรกัณหา</t>
  </si>
  <si>
    <t xml:space="preserve">11/1/2541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๐๖</t>
    </r>
  </si>
  <si>
    <t xml:space="preserve">นาตยา</t>
  </si>
  <si>
    <t xml:space="preserve">ทองคำ</t>
  </si>
  <si>
    <t xml:space="preserve">17/8/2535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๘๑</t>
    </r>
  </si>
  <si>
    <t xml:space="preserve">นิสรา</t>
  </si>
  <si>
    <t xml:space="preserve">กำพลชัยเดช</t>
  </si>
  <si>
    <t xml:space="preserve">11/9/2520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๕๗</t>
    </r>
  </si>
  <si>
    <t xml:space="preserve">น้ำใส</t>
  </si>
  <si>
    <t xml:space="preserve">สมุทรกาญจนาพร</t>
  </si>
  <si>
    <t xml:space="preserve">20/12/2531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๙๒</t>
    </r>
  </si>
  <si>
    <t xml:space="preserve">บุญรัตน์</t>
  </si>
  <si>
    <t xml:space="preserve">บุญชู</t>
  </si>
  <si>
    <t xml:space="preserve">19/10/2542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๙๐๗</t>
    </r>
  </si>
  <si>
    <t xml:space="preserve">บุณฑริกา</t>
  </si>
  <si>
    <t xml:space="preserve">บัวศรี</t>
  </si>
  <si>
    <t xml:space="preserve">23/7/2532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๙๙</t>
    </r>
  </si>
  <si>
    <t xml:space="preserve">บุดดา</t>
  </si>
  <si>
    <t xml:space="preserve">ขอบุญ</t>
  </si>
  <si>
    <t xml:space="preserve">28/2/2523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๖๒</t>
    </r>
  </si>
  <si>
    <t xml:space="preserve">ปภัสสร</t>
  </si>
  <si>
    <t xml:space="preserve">สารกูล</t>
  </si>
  <si>
    <t xml:space="preserve">29/2/2533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๐๔</t>
    </r>
  </si>
  <si>
    <t xml:space="preserve">ปภาวรรณ</t>
  </si>
  <si>
    <t xml:space="preserve">ชาญวิรัตน์</t>
  </si>
  <si>
    <t xml:space="preserve">3/7/2525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๑๗</t>
    </r>
  </si>
  <si>
    <t xml:space="preserve">ประภากร</t>
  </si>
  <si>
    <t xml:space="preserve">ดิษนิล</t>
  </si>
  <si>
    <t xml:space="preserve">7/4/2521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๔๔</t>
    </r>
  </si>
  <si>
    <t xml:space="preserve">ปริยฉัตร</t>
  </si>
  <si>
    <t xml:space="preserve">แก้วตรีวงษ์</t>
  </si>
  <si>
    <t xml:space="preserve">24/1/2541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๙๐๘</t>
    </r>
  </si>
  <si>
    <t xml:space="preserve">ปาริชาติ</t>
  </si>
  <si>
    <t xml:space="preserve">คำเปลว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๒๔</t>
    </r>
  </si>
  <si>
    <t xml:space="preserve">ปิยาภรณ์</t>
  </si>
  <si>
    <t xml:space="preserve">ศรีโท</t>
  </si>
  <si>
    <t xml:space="preserve">5/3/2527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๙๓</t>
    </r>
  </si>
  <si>
    <t xml:space="preserve">ผกาวดี</t>
  </si>
  <si>
    <t xml:space="preserve">กันภัย</t>
  </si>
  <si>
    <t xml:space="preserve">4/9/2536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๔๖</t>
    </r>
  </si>
  <si>
    <t xml:space="preserve">พรพรรษา</t>
  </si>
  <si>
    <t xml:space="preserve">สวัสดี</t>
  </si>
  <si>
    <t xml:space="preserve">4/3/2509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๕๖</t>
    </r>
  </si>
  <si>
    <t xml:space="preserve">พรรณนิภา</t>
  </si>
  <si>
    <t xml:space="preserve">คงตุ้ง</t>
  </si>
  <si>
    <t xml:space="preserve">5/12/2505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๘๘</t>
    </r>
  </si>
  <si>
    <t xml:space="preserve">พัชรี</t>
  </si>
  <si>
    <t xml:space="preserve">รัตติชุณหโชติ</t>
  </si>
  <si>
    <t xml:space="preserve">26/12/2526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๖๖</t>
    </r>
  </si>
  <si>
    <t xml:space="preserve">พัทราภรณ์</t>
  </si>
  <si>
    <t xml:space="preserve">พรหมพงษ์</t>
  </si>
  <si>
    <t xml:space="preserve">11/6/2535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๓๑</t>
    </r>
  </si>
  <si>
    <t xml:space="preserve">พัธมลวรรณ</t>
  </si>
  <si>
    <t xml:space="preserve">สินธุ์สัย</t>
  </si>
  <si>
    <t xml:space="preserve">1/11/2517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๗๖</t>
    </r>
  </si>
  <si>
    <t xml:space="preserve">พัลลภา</t>
  </si>
  <si>
    <t xml:space="preserve">แย้มอุ่ม</t>
  </si>
  <si>
    <t xml:space="preserve">19/8/2516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๔๒</t>
    </r>
  </si>
  <si>
    <t xml:space="preserve">พิณวสุ</t>
  </si>
  <si>
    <t xml:space="preserve">เพ็งประเดิม</t>
  </si>
  <si>
    <t xml:space="preserve">17/12/2516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๔๖</t>
    </r>
  </si>
  <si>
    <t xml:space="preserve">ภาวิณี</t>
  </si>
  <si>
    <t xml:space="preserve">คงเมืองแท้</t>
  </si>
  <si>
    <t xml:space="preserve">25/7/2500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๑๕</t>
    </r>
  </si>
  <si>
    <t xml:space="preserve">มณีรัตน์</t>
  </si>
  <si>
    <t xml:space="preserve">ก้อนหิน</t>
  </si>
  <si>
    <t xml:space="preserve">22/10/2539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๓๖</t>
    </r>
  </si>
  <si>
    <t xml:space="preserve">มานิดา</t>
  </si>
  <si>
    <t xml:space="preserve">ฉัตรนุกูล</t>
  </si>
  <si>
    <t xml:space="preserve">14/5/2541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๘๘</t>
    </r>
  </si>
  <si>
    <t xml:space="preserve">มีนา</t>
  </si>
  <si>
    <t xml:space="preserve">อินทรอุดม</t>
  </si>
  <si>
    <t xml:space="preserve">30/7/2541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๕๙</t>
    </r>
  </si>
  <si>
    <t xml:space="preserve">ยุวดี</t>
  </si>
  <si>
    <t xml:space="preserve">เรืองทอง</t>
  </si>
  <si>
    <t xml:space="preserve">14/10/2537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๙๕</t>
    </r>
  </si>
  <si>
    <t xml:space="preserve">รัชกร</t>
  </si>
  <si>
    <t xml:space="preserve">เจริญสุข</t>
  </si>
  <si>
    <t xml:space="preserve">4/1/2501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๒๘</t>
    </r>
  </si>
  <si>
    <t xml:space="preserve">รัตนาพร</t>
  </si>
  <si>
    <t xml:space="preserve">กิมสุวรรณ์</t>
  </si>
  <si>
    <t xml:space="preserve">25/2/2532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๔๓</t>
    </r>
  </si>
  <si>
    <t xml:space="preserve">รัษฎาภา</t>
  </si>
  <si>
    <t xml:space="preserve">รุ่งธนเศรษฐี</t>
  </si>
  <si>
    <t xml:space="preserve">24/5/2510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๕๕</t>
    </r>
  </si>
  <si>
    <t xml:space="preserve">ลนิตรา</t>
  </si>
  <si>
    <t xml:space="preserve">ประคองเก็บ</t>
  </si>
  <si>
    <t xml:space="preserve">5/11/2521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๙๑</t>
    </r>
  </si>
  <si>
    <t xml:space="preserve">ลลิตา</t>
  </si>
  <si>
    <t xml:space="preserve">มั่นคง</t>
  </si>
  <si>
    <t xml:space="preserve">26/9/2507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๑๔</t>
    </r>
  </si>
  <si>
    <t xml:space="preserve">ลลิต์ภัทร</t>
  </si>
  <si>
    <t xml:space="preserve">ปรีชารัตน์</t>
  </si>
  <si>
    <t xml:space="preserve">8/8/2506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๑๖</t>
    </r>
  </si>
  <si>
    <t xml:space="preserve">ลัดดา</t>
  </si>
  <si>
    <t xml:space="preserve">พหลยุทธ์</t>
  </si>
  <si>
    <t xml:space="preserve">10/8/2507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๒๕</t>
    </r>
  </si>
  <si>
    <t xml:space="preserve">วนา</t>
  </si>
  <si>
    <t xml:space="preserve">สุภาผล</t>
  </si>
  <si>
    <t xml:space="preserve">4/7/2530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๖๙</t>
    </r>
  </si>
  <si>
    <t xml:space="preserve">วรปรียา</t>
  </si>
  <si>
    <t xml:space="preserve">กลิ่นพยงค์</t>
  </si>
  <si>
    <t xml:space="preserve">10/10/2506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๔๕</t>
    </r>
  </si>
  <si>
    <t xml:space="preserve">วรรณกานต์</t>
  </si>
  <si>
    <t xml:space="preserve">เผ่าพันธุ์ดี</t>
  </si>
  <si>
    <t xml:space="preserve">29/3/2518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๗๘</t>
    </r>
  </si>
  <si>
    <t xml:space="preserve">วรรณวิษา</t>
  </si>
  <si>
    <t xml:space="preserve">โถสโมสร</t>
  </si>
  <si>
    <t xml:space="preserve">29/4/2522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๘๑</t>
    </r>
  </si>
  <si>
    <t xml:space="preserve">วรัญญา</t>
  </si>
  <si>
    <t xml:space="preserve">ใจศรี</t>
  </si>
  <si>
    <t xml:space="preserve">27/7/2536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๑๘</t>
    </r>
  </si>
  <si>
    <t xml:space="preserve">วราภรณ์</t>
  </si>
  <si>
    <t xml:space="preserve">จันทร์พิมพ์</t>
  </si>
  <si>
    <t xml:space="preserve">14/4/2536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๘๑๒</t>
    </r>
  </si>
  <si>
    <t xml:space="preserve">ศิริบูรณ์</t>
  </si>
  <si>
    <t xml:space="preserve">5/7/2519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๗๕๕</t>
    </r>
  </si>
  <si>
    <t xml:space="preserve">วรารัตน์</t>
  </si>
  <si>
    <t xml:space="preserve">เนตรสีทอง</t>
  </si>
  <si>
    <t xml:space="preserve">6/11/2525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๕๑</t>
    </r>
  </si>
  <si>
    <t xml:space="preserve">วราวรรณ</t>
  </si>
  <si>
    <t xml:space="preserve">7/6/2500</t>
  </si>
  <si>
    <r>
      <rPr>
        <sz val="14"/>
        <rFont val="Noto Sans Devanagari"/>
        <family val="2"/>
      </rPr>
      <t xml:space="preserve">กท ๖๔๕๓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๖๕๐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\t0."/>
    <numFmt numFmtId="167" formatCode="@"/>
    <numFmt numFmtId="168" formatCode="0\ 0000\ 00000\ 00\ 0"/>
    <numFmt numFmtId="169" formatCode="0000000000000"/>
    <numFmt numFmtId="170" formatCode="0"/>
    <numFmt numFmtId="171" formatCode="0;[RED]0"/>
  </numFmts>
  <fonts count="20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color rgb="FFFFFFFF"/>
      <name val="DilleniaUPC"/>
      <family val="1"/>
      <charset val="222"/>
    </font>
    <font>
      <sz val="14"/>
      <name val="BrowalliaUPC"/>
      <family val="2"/>
      <charset val="222"/>
    </font>
    <font>
      <sz val="28"/>
      <color rgb="FFFF0000"/>
      <name val="Noto Sans Devanagari"/>
      <family val="2"/>
    </font>
    <font>
      <sz val="20"/>
      <color rgb="FFFF0000"/>
      <name val="BrowalliaUPC"/>
      <family val="2"/>
    </font>
    <font>
      <sz val="20"/>
      <color rgb="FFFF0000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name val="BrowalliaUPC"/>
      <family val="2"/>
      <charset val="222"/>
    </font>
    <font>
      <b val="true"/>
      <sz val="18"/>
      <color rgb="FFFF0000"/>
      <name val="BrowalliaUPC"/>
      <family val="2"/>
    </font>
    <font>
      <sz val="18"/>
      <color rgb="FF0000FF"/>
      <name val="BrowalliaUPC"/>
      <family val="2"/>
      <charset val="222"/>
    </font>
    <font>
      <sz val="18"/>
      <color rgb="FF0000FF"/>
      <name val="Noto Sans Devanagari"/>
      <family val="2"/>
    </font>
    <font>
      <sz val="18"/>
      <name val="Noto Sans Devanagari"/>
      <family val="2"/>
    </font>
    <font>
      <sz val="14"/>
      <color rgb="FFFF0000"/>
      <name val="Noto Sans Devanagari"/>
      <family val="2"/>
    </font>
    <font>
      <sz val="14"/>
      <name val="Noto Sans Devanagari"/>
      <family val="2"/>
    </font>
    <font>
      <sz val="14"/>
      <color rgb="FFFF0000"/>
      <name val="Browall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00</xdr:colOff>
      <xdr:row>0</xdr:row>
      <xdr:rowOff>18360</xdr:rowOff>
    </xdr:from>
    <xdr:to>
      <xdr:col>5</xdr:col>
      <xdr:colOff>1640880</xdr:colOff>
      <xdr:row>1</xdr:row>
      <xdr:rowOff>26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91920" y="18360"/>
          <a:ext cx="167004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71"/>
    <col collapsed="false" customWidth="true" hidden="false" outlineLevel="0" max="3" min="3" style="3" width="18.71"/>
    <col collapsed="false" customWidth="true" hidden="false" outlineLevel="0" max="4" min="4" style="4" width="20.14"/>
    <col collapsed="false" customWidth="true" hidden="false" outlineLevel="0" max="5" min="5" style="5" width="19.42"/>
    <col collapsed="false" customWidth="true" hidden="false" outlineLevel="0" max="6" min="6" style="6" width="17.28"/>
    <col collapsed="false" customWidth="true" hidden="false" outlineLevel="0" max="7" min="7" style="7" width="12.99"/>
    <col collapsed="false" customWidth="true" hidden="false" outlineLevel="0" max="8" min="8" style="8" width="16.99"/>
    <col collapsed="false" customWidth="true" hidden="false" outlineLevel="0" max="9" min="9" style="9" width="24.42"/>
    <col collapsed="false" customWidth="true" hidden="false" outlineLevel="0" max="10" min="10" style="10" width="11.56"/>
    <col collapsed="false" customWidth="true" hidden="false" outlineLevel="0" max="11" min="11" style="7" width="14.56"/>
    <col collapsed="false" customWidth="true" hidden="false" outlineLevel="0" max="12" min="12" style="7" width="16.85"/>
    <col collapsed="false" customWidth="true" hidden="false" outlineLevel="0" max="13" min="13" style="11" width="31.71"/>
    <col collapsed="false" customWidth="true" hidden="false" outlineLevel="0" max="14" min="14" style="7" width="18.56"/>
    <col collapsed="false" customWidth="true" hidden="false" outlineLevel="0" max="15" min="15" style="7" width="17.71"/>
    <col collapsed="false" customWidth="true" hidden="false" outlineLevel="0" max="16" min="16" style="7" width="20.42"/>
    <col collapsed="false" customWidth="true" hidden="false" outlineLevel="0" max="17" min="17" style="7" width="15.99"/>
    <col collapsed="false" customWidth="true" hidden="false" outlineLevel="0" max="18" min="18" style="10" width="12.85"/>
    <col collapsed="false" customWidth="true" hidden="false" outlineLevel="0" max="19" min="19" style="12" width="17.85"/>
    <col collapsed="false" customWidth="true" hidden="false" outlineLevel="0" max="20" min="20" style="7" width="26.14"/>
    <col collapsed="false" customWidth="true" hidden="false" outlineLevel="0" max="21" min="21" style="13" width="17.99"/>
    <col collapsed="false" customWidth="false" hidden="false" outlineLevel="0" max="257" min="22" style="14" width="9.14"/>
  </cols>
  <sheetData>
    <row r="1" customFormat="false" ht="62.25" hidden="false" customHeight="true" outlineLevel="0" collapsed="false">
      <c r="A1" s="15" t="s">
        <v>0</v>
      </c>
      <c r="B1" s="16" t="n">
        <v>5</v>
      </c>
      <c r="C1" s="17"/>
      <c r="D1" s="18"/>
      <c r="E1" s="19"/>
      <c r="F1" s="20"/>
      <c r="G1" s="19"/>
      <c r="H1" s="19"/>
      <c r="I1" s="21"/>
      <c r="J1" s="20"/>
      <c r="K1" s="19"/>
      <c r="L1" s="19"/>
      <c r="M1" s="20"/>
      <c r="N1" s="19"/>
      <c r="O1" s="19"/>
      <c r="P1" s="19"/>
      <c r="Q1" s="19"/>
      <c r="R1" s="22"/>
      <c r="S1" s="23"/>
      <c r="T1" s="22"/>
      <c r="U1" s="19"/>
    </row>
    <row r="2" s="26" customFormat="true" ht="100.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s="29" customFormat="true" ht="26.25" hidden="false" customHeight="fals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29" customFormat="true" ht="26.25" hidden="false" customHeight="false" outlineLevel="0" collapsed="false">
      <c r="A4" s="30" t="s">
        <v>3</v>
      </c>
      <c r="B4" s="30"/>
      <c r="C4" s="30"/>
      <c r="D4" s="31" t="n">
        <v>2558</v>
      </c>
      <c r="E4" s="30" t="s">
        <v>4</v>
      </c>
      <c r="F4" s="32" t="n">
        <v>101001</v>
      </c>
      <c r="G4" s="28"/>
      <c r="H4" s="28"/>
      <c r="I4" s="33"/>
      <c r="J4" s="28"/>
      <c r="K4" s="28"/>
      <c r="L4" s="28"/>
      <c r="M4" s="34"/>
      <c r="N4" s="34"/>
      <c r="O4" s="28"/>
      <c r="P4" s="28"/>
      <c r="Q4" s="28"/>
      <c r="R4" s="28"/>
      <c r="S4" s="28"/>
      <c r="T4" s="28"/>
      <c r="U4" s="28"/>
    </row>
    <row r="5" s="29" customFormat="true" ht="26.25" hidden="false" customHeight="false" outlineLevel="0" collapsed="false">
      <c r="A5" s="35" t="s">
        <v>5</v>
      </c>
      <c r="B5" s="35"/>
      <c r="C5" s="36" t="s">
        <v>6</v>
      </c>
      <c r="D5" s="36"/>
      <c r="E5" s="30" t="s">
        <v>7</v>
      </c>
      <c r="F5" s="37" t="s">
        <v>8</v>
      </c>
      <c r="G5" s="30" t="s">
        <v>9</v>
      </c>
      <c r="H5" s="36" t="s">
        <v>10</v>
      </c>
      <c r="I5" s="36"/>
      <c r="J5" s="30" t="s">
        <v>11</v>
      </c>
      <c r="K5" s="38" t="s">
        <v>12</v>
      </c>
      <c r="L5" s="38"/>
      <c r="M5" s="30" t="s">
        <v>13</v>
      </c>
      <c r="N5" s="39"/>
      <c r="P5" s="28"/>
      <c r="Q5" s="28"/>
      <c r="S5" s="40"/>
      <c r="T5" s="40"/>
      <c r="U5" s="28"/>
    </row>
    <row r="6" s="26" customFormat="true" ht="6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41"/>
      <c r="J6" s="22"/>
      <c r="K6" s="22"/>
      <c r="L6" s="22"/>
      <c r="M6" s="22"/>
      <c r="N6" s="22"/>
      <c r="O6" s="22"/>
      <c r="P6" s="22"/>
      <c r="Q6" s="42"/>
      <c r="R6" s="22"/>
      <c r="S6" s="23"/>
      <c r="T6" s="22"/>
      <c r="U6" s="22"/>
    </row>
    <row r="7" s="52" customFormat="true" ht="22.5" hidden="false" customHeight="true" outlineLevel="0" collapsed="false">
      <c r="A7" s="43" t="s">
        <v>14</v>
      </c>
      <c r="B7" s="44" t="s">
        <v>15</v>
      </c>
      <c r="C7" s="45" t="s">
        <v>16</v>
      </c>
      <c r="D7" s="45" t="s">
        <v>17</v>
      </c>
      <c r="E7" s="46" t="s">
        <v>18</v>
      </c>
      <c r="F7" s="47" t="s">
        <v>19</v>
      </c>
      <c r="G7" s="47" t="s">
        <v>20</v>
      </c>
      <c r="H7" s="48" t="s">
        <v>21</v>
      </c>
      <c r="I7" s="49" t="s">
        <v>22</v>
      </c>
      <c r="J7" s="49"/>
      <c r="K7" s="49"/>
      <c r="L7" s="49"/>
      <c r="M7" s="46" t="s">
        <v>23</v>
      </c>
      <c r="N7" s="46"/>
      <c r="O7" s="46"/>
      <c r="P7" s="46"/>
      <c r="Q7" s="50" t="s">
        <v>24</v>
      </c>
      <c r="R7" s="47" t="s">
        <v>25</v>
      </c>
      <c r="S7" s="47"/>
      <c r="T7" s="47"/>
      <c r="U7" s="51" t="s">
        <v>26</v>
      </c>
    </row>
    <row r="8" s="59" customFormat="true" ht="20.25" hidden="false" customHeight="false" outlineLevel="0" collapsed="false">
      <c r="A8" s="43"/>
      <c r="B8" s="53" t="s">
        <v>27</v>
      </c>
      <c r="C8" s="45"/>
      <c r="D8" s="45"/>
      <c r="E8" s="54" t="s">
        <v>28</v>
      </c>
      <c r="F8" s="47"/>
      <c r="G8" s="47"/>
      <c r="H8" s="55" t="s">
        <v>29</v>
      </c>
      <c r="I8" s="55" t="s">
        <v>30</v>
      </c>
      <c r="J8" s="55" t="s">
        <v>7</v>
      </c>
      <c r="K8" s="55" t="s">
        <v>9</v>
      </c>
      <c r="L8" s="55" t="s">
        <v>11</v>
      </c>
      <c r="M8" s="56" t="s">
        <v>31</v>
      </c>
      <c r="N8" s="55" t="s">
        <v>7</v>
      </c>
      <c r="O8" s="55" t="s">
        <v>9</v>
      </c>
      <c r="P8" s="55" t="s">
        <v>11</v>
      </c>
      <c r="Q8" s="50"/>
      <c r="R8" s="57" t="s">
        <v>32</v>
      </c>
      <c r="S8" s="58" t="s">
        <v>33</v>
      </c>
      <c r="T8" s="57" t="s">
        <v>34</v>
      </c>
      <c r="U8" s="51"/>
    </row>
    <row r="9" customFormat="false" ht="21" hidden="false" customHeight="false" outlineLevel="0" collapsed="false">
      <c r="A9" s="1" t="n">
        <v>1</v>
      </c>
      <c r="B9" s="60" t="s">
        <v>35</v>
      </c>
      <c r="C9" s="61" t="s">
        <v>36</v>
      </c>
      <c r="D9" s="62" t="s">
        <v>37</v>
      </c>
      <c r="E9" s="5" t="n">
        <v>1234567890123</v>
      </c>
      <c r="H9" s="8" t="s">
        <v>38</v>
      </c>
      <c r="I9" s="63" t="s">
        <v>6</v>
      </c>
      <c r="J9" s="64" t="s">
        <v>8</v>
      </c>
      <c r="K9" s="65" t="s">
        <v>10</v>
      </c>
      <c r="L9" s="65" t="s">
        <v>12</v>
      </c>
      <c r="M9" s="66" t="s">
        <v>6</v>
      </c>
      <c r="N9" s="65" t="s">
        <v>8</v>
      </c>
      <c r="O9" s="65" t="s">
        <v>10</v>
      </c>
      <c r="P9" s="65" t="s">
        <v>12</v>
      </c>
      <c r="Q9" s="65" t="s">
        <v>6</v>
      </c>
      <c r="R9" s="10" t="n">
        <v>2553</v>
      </c>
      <c r="S9" s="67" t="s">
        <v>39</v>
      </c>
      <c r="T9" s="65" t="s">
        <v>6</v>
      </c>
    </row>
    <row r="10" customFormat="false" ht="21" hidden="false" customHeight="false" outlineLevel="0" collapsed="false">
      <c r="A10" s="1" t="n">
        <v>2</v>
      </c>
      <c r="B10" s="60" t="s">
        <v>35</v>
      </c>
      <c r="C10" s="61" t="s">
        <v>40</v>
      </c>
      <c r="D10" s="62" t="s">
        <v>41</v>
      </c>
      <c r="E10" s="5" t="n">
        <v>1234567890123</v>
      </c>
      <c r="H10" s="8" t="s">
        <v>42</v>
      </c>
      <c r="I10" s="63" t="s">
        <v>6</v>
      </c>
      <c r="J10" s="64" t="s">
        <v>8</v>
      </c>
      <c r="K10" s="65" t="s">
        <v>10</v>
      </c>
      <c r="L10" s="65" t="s">
        <v>12</v>
      </c>
      <c r="M10" s="66" t="s">
        <v>6</v>
      </c>
      <c r="N10" s="65" t="s">
        <v>8</v>
      </c>
      <c r="O10" s="65" t="s">
        <v>10</v>
      </c>
      <c r="P10" s="65" t="s">
        <v>12</v>
      </c>
      <c r="Q10" s="65" t="s">
        <v>6</v>
      </c>
      <c r="R10" s="10" t="n">
        <v>2553</v>
      </c>
      <c r="S10" s="67" t="s">
        <v>43</v>
      </c>
      <c r="T10" s="65" t="s">
        <v>6</v>
      </c>
    </row>
    <row r="11" customFormat="false" ht="21" hidden="false" customHeight="false" outlineLevel="0" collapsed="false">
      <c r="A11" s="1" t="n">
        <v>3</v>
      </c>
      <c r="B11" s="60" t="s">
        <v>35</v>
      </c>
      <c r="C11" s="61" t="s">
        <v>44</v>
      </c>
      <c r="D11" s="62" t="s">
        <v>45</v>
      </c>
      <c r="E11" s="5" t="n">
        <v>1234567890123</v>
      </c>
      <c r="H11" s="8" t="s">
        <v>46</v>
      </c>
      <c r="I11" s="63" t="s">
        <v>6</v>
      </c>
      <c r="J11" s="64" t="s">
        <v>8</v>
      </c>
      <c r="K11" s="65" t="s">
        <v>10</v>
      </c>
      <c r="L11" s="65" t="s">
        <v>12</v>
      </c>
      <c r="M11" s="66" t="s">
        <v>6</v>
      </c>
      <c r="N11" s="65" t="s">
        <v>8</v>
      </c>
      <c r="O11" s="65" t="s">
        <v>10</v>
      </c>
      <c r="P11" s="65" t="s">
        <v>12</v>
      </c>
      <c r="Q11" s="65" t="s">
        <v>6</v>
      </c>
      <c r="R11" s="10" t="n">
        <v>2553</v>
      </c>
      <c r="S11" s="67" t="s">
        <v>47</v>
      </c>
      <c r="T11" s="65" t="s">
        <v>6</v>
      </c>
    </row>
    <row r="12" customFormat="false" ht="21" hidden="false" customHeight="false" outlineLevel="0" collapsed="false">
      <c r="A12" s="1" t="n">
        <v>4</v>
      </c>
      <c r="B12" s="60" t="s">
        <v>48</v>
      </c>
      <c r="C12" s="61" t="s">
        <v>49</v>
      </c>
      <c r="D12" s="62" t="s">
        <v>50</v>
      </c>
      <c r="E12" s="5" t="n">
        <v>1234567890123</v>
      </c>
      <c r="H12" s="8" t="s">
        <v>51</v>
      </c>
      <c r="I12" s="63" t="s">
        <v>6</v>
      </c>
      <c r="J12" s="64" t="s">
        <v>8</v>
      </c>
      <c r="K12" s="65" t="s">
        <v>10</v>
      </c>
      <c r="L12" s="65" t="s">
        <v>12</v>
      </c>
      <c r="M12" s="66" t="s">
        <v>6</v>
      </c>
      <c r="N12" s="65" t="s">
        <v>8</v>
      </c>
      <c r="O12" s="65" t="s">
        <v>10</v>
      </c>
      <c r="P12" s="65" t="s">
        <v>12</v>
      </c>
      <c r="Q12" s="65" t="s">
        <v>6</v>
      </c>
      <c r="R12" s="10" t="n">
        <v>2553</v>
      </c>
      <c r="S12" s="67" t="s">
        <v>52</v>
      </c>
      <c r="T12" s="65" t="s">
        <v>6</v>
      </c>
    </row>
    <row r="13" customFormat="false" ht="21" hidden="false" customHeight="false" outlineLevel="0" collapsed="false">
      <c r="A13" s="1" t="n">
        <v>5</v>
      </c>
      <c r="B13" s="60" t="s">
        <v>48</v>
      </c>
      <c r="C13" s="61" t="s">
        <v>53</v>
      </c>
      <c r="D13" s="62" t="s">
        <v>54</v>
      </c>
      <c r="E13" s="5" t="n">
        <v>1234567890123</v>
      </c>
      <c r="H13" s="8" t="s">
        <v>55</v>
      </c>
      <c r="I13" s="63" t="s">
        <v>6</v>
      </c>
      <c r="J13" s="64" t="s">
        <v>8</v>
      </c>
      <c r="K13" s="65" t="s">
        <v>10</v>
      </c>
      <c r="L13" s="65" t="s">
        <v>12</v>
      </c>
      <c r="M13" s="66" t="s">
        <v>6</v>
      </c>
      <c r="N13" s="65" t="s">
        <v>8</v>
      </c>
      <c r="O13" s="65" t="s">
        <v>10</v>
      </c>
      <c r="P13" s="65" t="s">
        <v>12</v>
      </c>
      <c r="Q13" s="65" t="s">
        <v>6</v>
      </c>
      <c r="R13" s="10" t="n">
        <v>2553</v>
      </c>
      <c r="S13" s="67" t="s">
        <v>56</v>
      </c>
      <c r="T13" s="65" t="s">
        <v>6</v>
      </c>
    </row>
    <row r="14" customFormat="false" ht="21" hidden="false" customHeight="false" outlineLevel="0" collapsed="false">
      <c r="A14" s="1" t="n">
        <v>6</v>
      </c>
      <c r="B14" s="60" t="s">
        <v>35</v>
      </c>
      <c r="C14" s="61" t="s">
        <v>57</v>
      </c>
      <c r="D14" s="62" t="s">
        <v>58</v>
      </c>
      <c r="E14" s="5" t="n">
        <v>1234567890123</v>
      </c>
      <c r="H14" s="8" t="s">
        <v>59</v>
      </c>
      <c r="I14" s="63" t="s">
        <v>6</v>
      </c>
      <c r="J14" s="64" t="s">
        <v>8</v>
      </c>
      <c r="K14" s="65" t="s">
        <v>10</v>
      </c>
      <c r="L14" s="65" t="s">
        <v>12</v>
      </c>
      <c r="M14" s="66" t="s">
        <v>6</v>
      </c>
      <c r="N14" s="65" t="s">
        <v>8</v>
      </c>
      <c r="O14" s="65" t="s">
        <v>10</v>
      </c>
      <c r="P14" s="65" t="s">
        <v>12</v>
      </c>
      <c r="Q14" s="65" t="s">
        <v>6</v>
      </c>
      <c r="R14" s="10" t="n">
        <v>2553</v>
      </c>
      <c r="S14" s="67" t="s">
        <v>60</v>
      </c>
      <c r="T14" s="65" t="s">
        <v>6</v>
      </c>
    </row>
    <row r="15" customFormat="false" ht="21" hidden="false" customHeight="false" outlineLevel="0" collapsed="false">
      <c r="A15" s="1" t="n">
        <v>7</v>
      </c>
      <c r="B15" s="60" t="s">
        <v>35</v>
      </c>
      <c r="C15" s="61" t="s">
        <v>61</v>
      </c>
      <c r="D15" s="62" t="s">
        <v>62</v>
      </c>
      <c r="E15" s="5" t="n">
        <v>1234567890123</v>
      </c>
      <c r="H15" s="8" t="s">
        <v>63</v>
      </c>
      <c r="I15" s="63" t="s">
        <v>6</v>
      </c>
      <c r="J15" s="64" t="s">
        <v>8</v>
      </c>
      <c r="K15" s="65" t="s">
        <v>10</v>
      </c>
      <c r="L15" s="65" t="s">
        <v>12</v>
      </c>
      <c r="M15" s="66" t="s">
        <v>6</v>
      </c>
      <c r="N15" s="65" t="s">
        <v>8</v>
      </c>
      <c r="O15" s="65" t="s">
        <v>10</v>
      </c>
      <c r="P15" s="65" t="s">
        <v>12</v>
      </c>
      <c r="Q15" s="65" t="s">
        <v>6</v>
      </c>
      <c r="R15" s="10" t="n">
        <v>2553</v>
      </c>
      <c r="S15" s="67" t="s">
        <v>64</v>
      </c>
      <c r="T15" s="65" t="s">
        <v>6</v>
      </c>
    </row>
    <row r="16" customFormat="false" ht="21" hidden="false" customHeight="false" outlineLevel="0" collapsed="false">
      <c r="A16" s="1" t="n">
        <v>8</v>
      </c>
      <c r="B16" s="60" t="s">
        <v>35</v>
      </c>
      <c r="C16" s="61" t="s">
        <v>65</v>
      </c>
      <c r="D16" s="62" t="s">
        <v>66</v>
      </c>
      <c r="E16" s="5" t="n">
        <v>1234567890123</v>
      </c>
      <c r="H16" s="8" t="s">
        <v>67</v>
      </c>
      <c r="I16" s="63" t="s">
        <v>6</v>
      </c>
      <c r="J16" s="64" t="s">
        <v>8</v>
      </c>
      <c r="K16" s="65" t="s">
        <v>10</v>
      </c>
      <c r="L16" s="65" t="s">
        <v>12</v>
      </c>
      <c r="M16" s="66" t="s">
        <v>6</v>
      </c>
      <c r="N16" s="65" t="s">
        <v>8</v>
      </c>
      <c r="O16" s="65" t="s">
        <v>10</v>
      </c>
      <c r="P16" s="65" t="s">
        <v>12</v>
      </c>
      <c r="Q16" s="65" t="s">
        <v>6</v>
      </c>
      <c r="R16" s="10" t="n">
        <v>2553</v>
      </c>
      <c r="S16" s="67" t="s">
        <v>68</v>
      </c>
      <c r="T16" s="65" t="s">
        <v>6</v>
      </c>
    </row>
    <row r="17" customFormat="false" ht="21" hidden="false" customHeight="false" outlineLevel="0" collapsed="false">
      <c r="A17" s="1" t="n">
        <v>9</v>
      </c>
      <c r="B17" s="60" t="s">
        <v>35</v>
      </c>
      <c r="C17" s="61" t="s">
        <v>69</v>
      </c>
      <c r="D17" s="62" t="s">
        <v>70</v>
      </c>
      <c r="E17" s="5" t="n">
        <v>1234567890123</v>
      </c>
      <c r="H17" s="8" t="s">
        <v>71</v>
      </c>
      <c r="I17" s="63" t="s">
        <v>6</v>
      </c>
      <c r="J17" s="64" t="s">
        <v>8</v>
      </c>
      <c r="K17" s="65" t="s">
        <v>10</v>
      </c>
      <c r="L17" s="65" t="s">
        <v>12</v>
      </c>
      <c r="M17" s="66" t="s">
        <v>6</v>
      </c>
      <c r="N17" s="65" t="s">
        <v>8</v>
      </c>
      <c r="O17" s="65" t="s">
        <v>10</v>
      </c>
      <c r="P17" s="65" t="s">
        <v>12</v>
      </c>
      <c r="Q17" s="65" t="s">
        <v>6</v>
      </c>
      <c r="R17" s="10" t="n">
        <v>2553</v>
      </c>
      <c r="S17" s="67" t="s">
        <v>72</v>
      </c>
      <c r="T17" s="65" t="s">
        <v>6</v>
      </c>
    </row>
    <row r="18" customFormat="false" ht="21" hidden="false" customHeight="false" outlineLevel="0" collapsed="false">
      <c r="A18" s="1" t="n">
        <v>10</v>
      </c>
      <c r="B18" s="60" t="s">
        <v>35</v>
      </c>
      <c r="C18" s="61" t="s">
        <v>73</v>
      </c>
      <c r="D18" s="62" t="s">
        <v>74</v>
      </c>
      <c r="E18" s="5" t="n">
        <v>1234567890123</v>
      </c>
      <c r="H18" s="8" t="s">
        <v>75</v>
      </c>
      <c r="I18" s="63" t="s">
        <v>6</v>
      </c>
      <c r="J18" s="64" t="s">
        <v>8</v>
      </c>
      <c r="K18" s="65" t="s">
        <v>10</v>
      </c>
      <c r="L18" s="65" t="s">
        <v>12</v>
      </c>
      <c r="M18" s="66" t="s">
        <v>6</v>
      </c>
      <c r="N18" s="65" t="s">
        <v>8</v>
      </c>
      <c r="O18" s="65" t="s">
        <v>10</v>
      </c>
      <c r="P18" s="65" t="s">
        <v>12</v>
      </c>
      <c r="Q18" s="65" t="s">
        <v>6</v>
      </c>
      <c r="R18" s="10" t="n">
        <v>2553</v>
      </c>
      <c r="S18" s="67" t="s">
        <v>76</v>
      </c>
      <c r="T18" s="65" t="s">
        <v>6</v>
      </c>
    </row>
    <row r="19" customFormat="false" ht="21" hidden="false" customHeight="false" outlineLevel="0" collapsed="false">
      <c r="A19" s="1" t="n">
        <v>11</v>
      </c>
      <c r="B19" s="60" t="s">
        <v>35</v>
      </c>
      <c r="C19" s="61" t="s">
        <v>77</v>
      </c>
      <c r="D19" s="62" t="s">
        <v>78</v>
      </c>
      <c r="E19" s="5" t="n">
        <v>1234567890123</v>
      </c>
      <c r="H19" s="8" t="s">
        <v>79</v>
      </c>
      <c r="I19" s="63" t="s">
        <v>6</v>
      </c>
      <c r="J19" s="64" t="s">
        <v>8</v>
      </c>
      <c r="K19" s="65" t="s">
        <v>10</v>
      </c>
      <c r="L19" s="65" t="s">
        <v>12</v>
      </c>
      <c r="M19" s="66" t="s">
        <v>6</v>
      </c>
      <c r="N19" s="65" t="s">
        <v>8</v>
      </c>
      <c r="O19" s="65" t="s">
        <v>10</v>
      </c>
      <c r="P19" s="65" t="s">
        <v>12</v>
      </c>
      <c r="Q19" s="65" t="s">
        <v>6</v>
      </c>
      <c r="R19" s="10" t="n">
        <v>2553</v>
      </c>
      <c r="S19" s="67" t="s">
        <v>80</v>
      </c>
      <c r="T19" s="65" t="s">
        <v>6</v>
      </c>
    </row>
    <row r="20" customFormat="false" ht="21" hidden="false" customHeight="false" outlineLevel="0" collapsed="false">
      <c r="A20" s="1" t="n">
        <v>12</v>
      </c>
      <c r="B20" s="60" t="s">
        <v>35</v>
      </c>
      <c r="C20" s="61" t="s">
        <v>81</v>
      </c>
      <c r="D20" s="62" t="s">
        <v>82</v>
      </c>
      <c r="E20" s="5" t="n">
        <v>1234567890123</v>
      </c>
      <c r="H20" s="8" t="s">
        <v>83</v>
      </c>
      <c r="I20" s="63" t="s">
        <v>6</v>
      </c>
      <c r="J20" s="64" t="s">
        <v>8</v>
      </c>
      <c r="K20" s="65" t="s">
        <v>10</v>
      </c>
      <c r="L20" s="65" t="s">
        <v>12</v>
      </c>
      <c r="M20" s="66" t="s">
        <v>6</v>
      </c>
      <c r="N20" s="65" t="s">
        <v>8</v>
      </c>
      <c r="O20" s="65" t="s">
        <v>10</v>
      </c>
      <c r="P20" s="65" t="s">
        <v>12</v>
      </c>
      <c r="Q20" s="65" t="s">
        <v>6</v>
      </c>
      <c r="R20" s="10" t="n">
        <v>2553</v>
      </c>
      <c r="S20" s="67" t="s">
        <v>84</v>
      </c>
      <c r="T20" s="65" t="s">
        <v>6</v>
      </c>
    </row>
    <row r="21" customFormat="false" ht="21" hidden="false" customHeight="false" outlineLevel="0" collapsed="false">
      <c r="A21" s="1" t="n">
        <v>13</v>
      </c>
      <c r="B21" s="60" t="s">
        <v>35</v>
      </c>
      <c r="C21" s="61" t="s">
        <v>85</v>
      </c>
      <c r="D21" s="62" t="s">
        <v>86</v>
      </c>
      <c r="E21" s="5" t="n">
        <v>1234567890123</v>
      </c>
      <c r="H21" s="8" t="s">
        <v>87</v>
      </c>
      <c r="I21" s="63" t="s">
        <v>6</v>
      </c>
      <c r="J21" s="64" t="s">
        <v>8</v>
      </c>
      <c r="K21" s="65" t="s">
        <v>10</v>
      </c>
      <c r="L21" s="65" t="s">
        <v>12</v>
      </c>
      <c r="M21" s="66" t="s">
        <v>6</v>
      </c>
      <c r="N21" s="65" t="s">
        <v>8</v>
      </c>
      <c r="O21" s="65" t="s">
        <v>10</v>
      </c>
      <c r="P21" s="65" t="s">
        <v>12</v>
      </c>
      <c r="Q21" s="65" t="s">
        <v>6</v>
      </c>
      <c r="R21" s="10" t="n">
        <v>2553</v>
      </c>
      <c r="S21" s="67" t="s">
        <v>88</v>
      </c>
      <c r="T21" s="65" t="s">
        <v>6</v>
      </c>
    </row>
    <row r="22" customFormat="false" ht="21" hidden="false" customHeight="false" outlineLevel="0" collapsed="false">
      <c r="A22" s="1" t="n">
        <v>14</v>
      </c>
      <c r="B22" s="60" t="s">
        <v>35</v>
      </c>
      <c r="C22" s="61" t="s">
        <v>89</v>
      </c>
      <c r="D22" s="62" t="s">
        <v>90</v>
      </c>
      <c r="E22" s="5" t="n">
        <v>1234567890123</v>
      </c>
      <c r="H22" s="8" t="s">
        <v>91</v>
      </c>
      <c r="I22" s="63" t="s">
        <v>6</v>
      </c>
      <c r="J22" s="64" t="s">
        <v>8</v>
      </c>
      <c r="K22" s="65" t="s">
        <v>10</v>
      </c>
      <c r="L22" s="65" t="s">
        <v>12</v>
      </c>
      <c r="M22" s="66" t="s">
        <v>6</v>
      </c>
      <c r="N22" s="65" t="s">
        <v>8</v>
      </c>
      <c r="O22" s="65" t="s">
        <v>10</v>
      </c>
      <c r="P22" s="65" t="s">
        <v>12</v>
      </c>
      <c r="Q22" s="65" t="s">
        <v>6</v>
      </c>
      <c r="R22" s="10" t="n">
        <v>2553</v>
      </c>
      <c r="S22" s="67" t="s">
        <v>92</v>
      </c>
      <c r="T22" s="65" t="s">
        <v>6</v>
      </c>
    </row>
    <row r="23" customFormat="false" ht="21" hidden="false" customHeight="false" outlineLevel="0" collapsed="false">
      <c r="A23" s="1" t="n">
        <v>15</v>
      </c>
      <c r="B23" s="60" t="s">
        <v>35</v>
      </c>
      <c r="C23" s="61" t="s">
        <v>93</v>
      </c>
      <c r="D23" s="62" t="s">
        <v>94</v>
      </c>
      <c r="E23" s="5" t="n">
        <v>1234567890123</v>
      </c>
      <c r="H23" s="8" t="s">
        <v>95</v>
      </c>
      <c r="I23" s="63" t="s">
        <v>6</v>
      </c>
      <c r="J23" s="64" t="s">
        <v>8</v>
      </c>
      <c r="K23" s="65" t="s">
        <v>10</v>
      </c>
      <c r="L23" s="65" t="s">
        <v>12</v>
      </c>
      <c r="M23" s="66" t="s">
        <v>6</v>
      </c>
      <c r="N23" s="65" t="s">
        <v>8</v>
      </c>
      <c r="O23" s="65" t="s">
        <v>10</v>
      </c>
      <c r="P23" s="65" t="s">
        <v>12</v>
      </c>
      <c r="Q23" s="65" t="s">
        <v>6</v>
      </c>
      <c r="R23" s="10" t="n">
        <v>2553</v>
      </c>
      <c r="S23" s="67" t="s">
        <v>96</v>
      </c>
      <c r="T23" s="65" t="s">
        <v>6</v>
      </c>
    </row>
    <row r="24" customFormat="false" ht="21" hidden="false" customHeight="false" outlineLevel="0" collapsed="false">
      <c r="A24" s="1" t="n">
        <v>16</v>
      </c>
      <c r="B24" s="60" t="s">
        <v>35</v>
      </c>
      <c r="C24" s="61" t="s">
        <v>97</v>
      </c>
      <c r="D24" s="62" t="s">
        <v>98</v>
      </c>
      <c r="E24" s="5" t="n">
        <v>1234567890123</v>
      </c>
      <c r="H24" s="8" t="s">
        <v>99</v>
      </c>
      <c r="I24" s="63" t="s">
        <v>6</v>
      </c>
      <c r="J24" s="64" t="s">
        <v>8</v>
      </c>
      <c r="K24" s="65" t="s">
        <v>10</v>
      </c>
      <c r="L24" s="65" t="s">
        <v>12</v>
      </c>
      <c r="M24" s="66" t="s">
        <v>6</v>
      </c>
      <c r="N24" s="65" t="s">
        <v>8</v>
      </c>
      <c r="O24" s="65" t="s">
        <v>10</v>
      </c>
      <c r="P24" s="65" t="s">
        <v>12</v>
      </c>
      <c r="Q24" s="65" t="s">
        <v>6</v>
      </c>
      <c r="R24" s="10" t="n">
        <v>2553</v>
      </c>
      <c r="S24" s="67" t="s">
        <v>100</v>
      </c>
      <c r="T24" s="65" t="s">
        <v>6</v>
      </c>
    </row>
    <row r="25" customFormat="false" ht="21" hidden="false" customHeight="false" outlineLevel="0" collapsed="false">
      <c r="A25" s="1" t="n">
        <v>17</v>
      </c>
      <c r="B25" s="60" t="s">
        <v>35</v>
      </c>
      <c r="C25" s="61" t="s">
        <v>101</v>
      </c>
      <c r="D25" s="62" t="s">
        <v>102</v>
      </c>
      <c r="E25" s="5" t="n">
        <v>1234567890123</v>
      </c>
      <c r="H25" s="8" t="s">
        <v>103</v>
      </c>
      <c r="I25" s="63" t="s">
        <v>6</v>
      </c>
      <c r="J25" s="64" t="s">
        <v>8</v>
      </c>
      <c r="K25" s="65" t="s">
        <v>10</v>
      </c>
      <c r="L25" s="65" t="s">
        <v>12</v>
      </c>
      <c r="M25" s="66" t="s">
        <v>6</v>
      </c>
      <c r="N25" s="65" t="s">
        <v>8</v>
      </c>
      <c r="O25" s="65" t="s">
        <v>10</v>
      </c>
      <c r="P25" s="65" t="s">
        <v>12</v>
      </c>
      <c r="Q25" s="65" t="s">
        <v>6</v>
      </c>
      <c r="R25" s="10" t="n">
        <v>2553</v>
      </c>
      <c r="S25" s="67" t="s">
        <v>104</v>
      </c>
      <c r="T25" s="65" t="s">
        <v>6</v>
      </c>
    </row>
    <row r="26" customFormat="false" ht="21" hidden="false" customHeight="false" outlineLevel="0" collapsed="false">
      <c r="A26" s="1" t="n">
        <v>18</v>
      </c>
      <c r="B26" s="60" t="s">
        <v>35</v>
      </c>
      <c r="C26" s="61" t="s">
        <v>105</v>
      </c>
      <c r="D26" s="62" t="s">
        <v>106</v>
      </c>
      <c r="E26" s="5" t="n">
        <v>1234567890123</v>
      </c>
      <c r="H26" s="8" t="s">
        <v>107</v>
      </c>
      <c r="I26" s="63" t="s">
        <v>6</v>
      </c>
      <c r="J26" s="64" t="s">
        <v>8</v>
      </c>
      <c r="K26" s="65" t="s">
        <v>10</v>
      </c>
      <c r="L26" s="65" t="s">
        <v>12</v>
      </c>
      <c r="M26" s="66" t="s">
        <v>6</v>
      </c>
      <c r="N26" s="65" t="s">
        <v>8</v>
      </c>
      <c r="O26" s="65" t="s">
        <v>10</v>
      </c>
      <c r="P26" s="65" t="s">
        <v>12</v>
      </c>
      <c r="Q26" s="65" t="s">
        <v>6</v>
      </c>
      <c r="R26" s="10" t="n">
        <v>2553</v>
      </c>
      <c r="S26" s="67" t="s">
        <v>108</v>
      </c>
      <c r="T26" s="65" t="s">
        <v>6</v>
      </c>
    </row>
    <row r="27" customFormat="false" ht="21" hidden="false" customHeight="false" outlineLevel="0" collapsed="false">
      <c r="A27" s="1" t="n">
        <v>19</v>
      </c>
      <c r="B27" s="60" t="s">
        <v>35</v>
      </c>
      <c r="C27" s="61" t="s">
        <v>109</v>
      </c>
      <c r="D27" s="62" t="s">
        <v>110</v>
      </c>
      <c r="E27" s="5" t="n">
        <v>1234567890123</v>
      </c>
      <c r="H27" s="8" t="s">
        <v>111</v>
      </c>
      <c r="I27" s="63" t="s">
        <v>6</v>
      </c>
      <c r="J27" s="64" t="s">
        <v>8</v>
      </c>
      <c r="K27" s="65" t="s">
        <v>10</v>
      </c>
      <c r="L27" s="65" t="s">
        <v>12</v>
      </c>
      <c r="M27" s="66" t="s">
        <v>6</v>
      </c>
      <c r="N27" s="65" t="s">
        <v>8</v>
      </c>
      <c r="O27" s="65" t="s">
        <v>10</v>
      </c>
      <c r="P27" s="65" t="s">
        <v>12</v>
      </c>
      <c r="Q27" s="65" t="s">
        <v>6</v>
      </c>
      <c r="R27" s="10" t="n">
        <v>2553</v>
      </c>
      <c r="S27" s="67" t="s">
        <v>112</v>
      </c>
      <c r="T27" s="65" t="s">
        <v>6</v>
      </c>
    </row>
    <row r="28" customFormat="false" ht="21" hidden="false" customHeight="false" outlineLevel="0" collapsed="false">
      <c r="A28" s="1" t="n">
        <v>20</v>
      </c>
      <c r="B28" s="60" t="s">
        <v>35</v>
      </c>
      <c r="C28" s="61" t="s">
        <v>113</v>
      </c>
      <c r="D28" s="62" t="s">
        <v>114</v>
      </c>
      <c r="E28" s="5" t="n">
        <v>1234567890123</v>
      </c>
      <c r="H28" s="8" t="s">
        <v>115</v>
      </c>
      <c r="I28" s="63" t="s">
        <v>6</v>
      </c>
      <c r="J28" s="64" t="s">
        <v>8</v>
      </c>
      <c r="K28" s="65" t="s">
        <v>10</v>
      </c>
      <c r="L28" s="65" t="s">
        <v>12</v>
      </c>
      <c r="M28" s="66" t="s">
        <v>6</v>
      </c>
      <c r="N28" s="65" t="s">
        <v>8</v>
      </c>
      <c r="O28" s="65" t="s">
        <v>10</v>
      </c>
      <c r="P28" s="65" t="s">
        <v>12</v>
      </c>
      <c r="Q28" s="65" t="s">
        <v>6</v>
      </c>
      <c r="R28" s="10" t="n">
        <v>2553</v>
      </c>
      <c r="S28" s="67" t="s">
        <v>116</v>
      </c>
      <c r="T28" s="65" t="s">
        <v>6</v>
      </c>
    </row>
    <row r="29" customFormat="false" ht="21" hidden="false" customHeight="false" outlineLevel="0" collapsed="false">
      <c r="A29" s="1" t="n">
        <v>21</v>
      </c>
      <c r="B29" s="60" t="s">
        <v>35</v>
      </c>
      <c r="C29" s="61" t="s">
        <v>117</v>
      </c>
      <c r="D29" s="62" t="s">
        <v>118</v>
      </c>
      <c r="E29" s="5" t="n">
        <v>1234567890123</v>
      </c>
      <c r="H29" s="8" t="s">
        <v>119</v>
      </c>
      <c r="I29" s="63" t="s">
        <v>6</v>
      </c>
      <c r="J29" s="64" t="s">
        <v>8</v>
      </c>
      <c r="K29" s="65" t="s">
        <v>10</v>
      </c>
      <c r="L29" s="65" t="s">
        <v>12</v>
      </c>
      <c r="M29" s="66" t="s">
        <v>6</v>
      </c>
      <c r="N29" s="65" t="s">
        <v>8</v>
      </c>
      <c r="O29" s="65" t="s">
        <v>10</v>
      </c>
      <c r="P29" s="65" t="s">
        <v>12</v>
      </c>
      <c r="Q29" s="65" t="s">
        <v>6</v>
      </c>
      <c r="R29" s="10" t="n">
        <v>2553</v>
      </c>
      <c r="S29" s="67" t="s">
        <v>120</v>
      </c>
      <c r="T29" s="65" t="s">
        <v>6</v>
      </c>
    </row>
    <row r="30" customFormat="false" ht="21" hidden="false" customHeight="false" outlineLevel="0" collapsed="false">
      <c r="A30" s="1" t="n">
        <v>22</v>
      </c>
      <c r="B30" s="60" t="s">
        <v>35</v>
      </c>
      <c r="C30" s="61" t="s">
        <v>121</v>
      </c>
      <c r="D30" s="62" t="s">
        <v>122</v>
      </c>
      <c r="E30" s="5" t="n">
        <v>1234567890123</v>
      </c>
      <c r="H30" s="8" t="s">
        <v>123</v>
      </c>
      <c r="I30" s="63" t="s">
        <v>6</v>
      </c>
      <c r="J30" s="64" t="s">
        <v>8</v>
      </c>
      <c r="K30" s="65" t="s">
        <v>10</v>
      </c>
      <c r="L30" s="65" t="s">
        <v>12</v>
      </c>
      <c r="M30" s="66" t="s">
        <v>6</v>
      </c>
      <c r="N30" s="65" t="s">
        <v>8</v>
      </c>
      <c r="O30" s="65" t="s">
        <v>10</v>
      </c>
      <c r="P30" s="65" t="s">
        <v>12</v>
      </c>
      <c r="Q30" s="65" t="s">
        <v>6</v>
      </c>
      <c r="R30" s="10" t="n">
        <v>2553</v>
      </c>
      <c r="S30" s="67" t="s">
        <v>124</v>
      </c>
      <c r="T30" s="65" t="s">
        <v>6</v>
      </c>
    </row>
    <row r="31" customFormat="false" ht="21" hidden="false" customHeight="false" outlineLevel="0" collapsed="false">
      <c r="A31" s="1" t="n">
        <v>23</v>
      </c>
      <c r="B31" s="60" t="s">
        <v>35</v>
      </c>
      <c r="C31" s="61" t="s">
        <v>125</v>
      </c>
      <c r="D31" s="62" t="s">
        <v>126</v>
      </c>
      <c r="E31" s="5" t="n">
        <v>1234567890123</v>
      </c>
      <c r="H31" s="8" t="s">
        <v>127</v>
      </c>
      <c r="I31" s="63" t="s">
        <v>6</v>
      </c>
      <c r="J31" s="64" t="s">
        <v>8</v>
      </c>
      <c r="K31" s="65" t="s">
        <v>10</v>
      </c>
      <c r="L31" s="65" t="s">
        <v>12</v>
      </c>
      <c r="M31" s="66" t="s">
        <v>6</v>
      </c>
      <c r="N31" s="65" t="s">
        <v>8</v>
      </c>
      <c r="O31" s="65" t="s">
        <v>10</v>
      </c>
      <c r="P31" s="65" t="s">
        <v>12</v>
      </c>
      <c r="Q31" s="65" t="s">
        <v>6</v>
      </c>
      <c r="R31" s="10" t="n">
        <v>2553</v>
      </c>
      <c r="S31" s="67" t="s">
        <v>128</v>
      </c>
      <c r="T31" s="65" t="s">
        <v>6</v>
      </c>
    </row>
    <row r="32" customFormat="false" ht="21" hidden="false" customHeight="false" outlineLevel="0" collapsed="false">
      <c r="A32" s="1" t="n">
        <v>24</v>
      </c>
      <c r="B32" s="60" t="s">
        <v>35</v>
      </c>
      <c r="C32" s="61" t="s">
        <v>40</v>
      </c>
      <c r="D32" s="62" t="s">
        <v>129</v>
      </c>
      <c r="E32" s="5" t="n">
        <v>1234567890123</v>
      </c>
      <c r="H32" s="8" t="s">
        <v>130</v>
      </c>
      <c r="I32" s="63" t="s">
        <v>6</v>
      </c>
      <c r="J32" s="64" t="s">
        <v>8</v>
      </c>
      <c r="K32" s="65" t="s">
        <v>10</v>
      </c>
      <c r="L32" s="65" t="s">
        <v>12</v>
      </c>
      <c r="M32" s="66" t="s">
        <v>6</v>
      </c>
      <c r="N32" s="65" t="s">
        <v>8</v>
      </c>
      <c r="O32" s="65" t="s">
        <v>10</v>
      </c>
      <c r="P32" s="65" t="s">
        <v>12</v>
      </c>
      <c r="Q32" s="65" t="s">
        <v>6</v>
      </c>
      <c r="R32" s="10" t="n">
        <v>2553</v>
      </c>
      <c r="S32" s="67" t="s">
        <v>131</v>
      </c>
      <c r="T32" s="65" t="s">
        <v>6</v>
      </c>
    </row>
    <row r="33" customFormat="false" ht="21" hidden="false" customHeight="false" outlineLevel="0" collapsed="false">
      <c r="A33" s="1" t="n">
        <v>25</v>
      </c>
      <c r="B33" s="60" t="s">
        <v>35</v>
      </c>
      <c r="C33" s="61" t="s">
        <v>132</v>
      </c>
      <c r="D33" s="62" t="s">
        <v>133</v>
      </c>
      <c r="E33" s="5" t="n">
        <v>1234567890123</v>
      </c>
      <c r="H33" s="8" t="s">
        <v>134</v>
      </c>
      <c r="I33" s="63" t="s">
        <v>6</v>
      </c>
      <c r="J33" s="64" t="s">
        <v>8</v>
      </c>
      <c r="K33" s="65" t="s">
        <v>10</v>
      </c>
      <c r="L33" s="65" t="s">
        <v>12</v>
      </c>
      <c r="M33" s="66" t="s">
        <v>6</v>
      </c>
      <c r="N33" s="65" t="s">
        <v>8</v>
      </c>
      <c r="O33" s="65" t="s">
        <v>10</v>
      </c>
      <c r="P33" s="65" t="s">
        <v>12</v>
      </c>
      <c r="Q33" s="65" t="s">
        <v>6</v>
      </c>
      <c r="R33" s="10" t="n">
        <v>2553</v>
      </c>
      <c r="S33" s="67" t="s">
        <v>135</v>
      </c>
      <c r="T33" s="65" t="s">
        <v>6</v>
      </c>
    </row>
    <row r="34" customFormat="false" ht="21" hidden="false" customHeight="false" outlineLevel="0" collapsed="false">
      <c r="A34" s="1" t="n">
        <v>26</v>
      </c>
      <c r="B34" s="60" t="s">
        <v>35</v>
      </c>
      <c r="C34" s="61" t="s">
        <v>136</v>
      </c>
      <c r="D34" s="62" t="s">
        <v>137</v>
      </c>
      <c r="E34" s="5" t="n">
        <v>1234567890123</v>
      </c>
      <c r="H34" s="8" t="s">
        <v>138</v>
      </c>
      <c r="I34" s="63" t="s">
        <v>6</v>
      </c>
      <c r="J34" s="64" t="s">
        <v>8</v>
      </c>
      <c r="K34" s="65" t="s">
        <v>10</v>
      </c>
      <c r="L34" s="65" t="s">
        <v>12</v>
      </c>
      <c r="M34" s="66" t="s">
        <v>6</v>
      </c>
      <c r="N34" s="65" t="s">
        <v>8</v>
      </c>
      <c r="O34" s="65" t="s">
        <v>10</v>
      </c>
      <c r="P34" s="65" t="s">
        <v>12</v>
      </c>
      <c r="Q34" s="65" t="s">
        <v>6</v>
      </c>
      <c r="R34" s="10" t="n">
        <v>2553</v>
      </c>
      <c r="S34" s="67" t="s">
        <v>139</v>
      </c>
      <c r="T34" s="65" t="s">
        <v>6</v>
      </c>
    </row>
    <row r="35" customFormat="false" ht="21" hidden="false" customHeight="false" outlineLevel="0" collapsed="false">
      <c r="A35" s="1" t="n">
        <v>27</v>
      </c>
      <c r="B35" s="60" t="s">
        <v>35</v>
      </c>
      <c r="C35" s="61" t="s">
        <v>140</v>
      </c>
      <c r="D35" s="62" t="s">
        <v>141</v>
      </c>
      <c r="E35" s="5" t="n">
        <v>1234567890123</v>
      </c>
      <c r="H35" s="8" t="s">
        <v>142</v>
      </c>
      <c r="I35" s="63" t="s">
        <v>6</v>
      </c>
      <c r="J35" s="64" t="s">
        <v>8</v>
      </c>
      <c r="K35" s="65" t="s">
        <v>10</v>
      </c>
      <c r="L35" s="65" t="s">
        <v>12</v>
      </c>
      <c r="M35" s="66" t="s">
        <v>6</v>
      </c>
      <c r="N35" s="65" t="s">
        <v>8</v>
      </c>
      <c r="O35" s="65" t="s">
        <v>10</v>
      </c>
      <c r="P35" s="65" t="s">
        <v>12</v>
      </c>
      <c r="Q35" s="65" t="s">
        <v>6</v>
      </c>
      <c r="R35" s="10" t="n">
        <v>2553</v>
      </c>
      <c r="S35" s="67" t="s">
        <v>143</v>
      </c>
      <c r="T35" s="65" t="s">
        <v>6</v>
      </c>
    </row>
    <row r="36" customFormat="false" ht="21" hidden="false" customHeight="false" outlineLevel="0" collapsed="false">
      <c r="A36" s="1" t="n">
        <v>28</v>
      </c>
      <c r="B36" s="60" t="s">
        <v>35</v>
      </c>
      <c r="C36" s="61" t="s">
        <v>144</v>
      </c>
      <c r="D36" s="62" t="s">
        <v>145</v>
      </c>
      <c r="E36" s="5" t="n">
        <v>1234567890123</v>
      </c>
      <c r="H36" s="8" t="s">
        <v>146</v>
      </c>
      <c r="I36" s="63" t="s">
        <v>6</v>
      </c>
      <c r="J36" s="64" t="s">
        <v>8</v>
      </c>
      <c r="K36" s="65" t="s">
        <v>10</v>
      </c>
      <c r="L36" s="65" t="s">
        <v>12</v>
      </c>
      <c r="M36" s="66" t="s">
        <v>6</v>
      </c>
      <c r="N36" s="65" t="s">
        <v>8</v>
      </c>
      <c r="O36" s="65" t="s">
        <v>10</v>
      </c>
      <c r="P36" s="65" t="s">
        <v>12</v>
      </c>
      <c r="Q36" s="65" t="s">
        <v>6</v>
      </c>
      <c r="R36" s="10" t="n">
        <v>2553</v>
      </c>
      <c r="S36" s="67" t="s">
        <v>147</v>
      </c>
      <c r="T36" s="65" t="s">
        <v>6</v>
      </c>
    </row>
    <row r="37" customFormat="false" ht="21" hidden="false" customHeight="false" outlineLevel="0" collapsed="false">
      <c r="A37" s="1" t="n">
        <v>29</v>
      </c>
      <c r="B37" s="60" t="s">
        <v>35</v>
      </c>
      <c r="C37" s="61" t="s">
        <v>144</v>
      </c>
      <c r="D37" s="62" t="s">
        <v>148</v>
      </c>
      <c r="E37" s="5" t="n">
        <v>1234567890123</v>
      </c>
      <c r="H37" s="8" t="s">
        <v>149</v>
      </c>
      <c r="I37" s="63" t="s">
        <v>6</v>
      </c>
      <c r="J37" s="64" t="s">
        <v>8</v>
      </c>
      <c r="K37" s="65" t="s">
        <v>10</v>
      </c>
      <c r="L37" s="65" t="s">
        <v>12</v>
      </c>
      <c r="M37" s="66" t="s">
        <v>6</v>
      </c>
      <c r="N37" s="65" t="s">
        <v>8</v>
      </c>
      <c r="O37" s="65" t="s">
        <v>10</v>
      </c>
      <c r="P37" s="65" t="s">
        <v>12</v>
      </c>
      <c r="Q37" s="65" t="s">
        <v>6</v>
      </c>
      <c r="R37" s="10" t="n">
        <v>2553</v>
      </c>
      <c r="S37" s="67" t="s">
        <v>150</v>
      </c>
      <c r="T37" s="65" t="s">
        <v>6</v>
      </c>
    </row>
    <row r="38" customFormat="false" ht="21" hidden="false" customHeight="false" outlineLevel="0" collapsed="false">
      <c r="A38" s="1" t="n">
        <v>30</v>
      </c>
      <c r="B38" s="60" t="s">
        <v>35</v>
      </c>
      <c r="C38" s="61" t="s">
        <v>151</v>
      </c>
      <c r="D38" s="62" t="s">
        <v>152</v>
      </c>
      <c r="E38" s="5" t="n">
        <v>1234567890123</v>
      </c>
      <c r="H38" s="8" t="s">
        <v>153</v>
      </c>
      <c r="I38" s="63" t="s">
        <v>6</v>
      </c>
      <c r="J38" s="64" t="s">
        <v>8</v>
      </c>
      <c r="K38" s="65" t="s">
        <v>10</v>
      </c>
      <c r="L38" s="65" t="s">
        <v>12</v>
      </c>
      <c r="M38" s="66" t="s">
        <v>6</v>
      </c>
      <c r="N38" s="65" t="s">
        <v>8</v>
      </c>
      <c r="O38" s="65" t="s">
        <v>10</v>
      </c>
      <c r="P38" s="65" t="s">
        <v>12</v>
      </c>
      <c r="Q38" s="65" t="s">
        <v>6</v>
      </c>
      <c r="R38" s="10" t="n">
        <v>2553</v>
      </c>
      <c r="S38" s="67" t="s">
        <v>154</v>
      </c>
      <c r="T38" s="65" t="s">
        <v>6</v>
      </c>
    </row>
    <row r="39" customFormat="false" ht="21" hidden="false" customHeight="false" outlineLevel="0" collapsed="false">
      <c r="A39" s="1" t="n">
        <v>31</v>
      </c>
      <c r="B39" s="60" t="s">
        <v>35</v>
      </c>
      <c r="C39" s="61" t="s">
        <v>155</v>
      </c>
      <c r="D39" s="62" t="s">
        <v>156</v>
      </c>
      <c r="E39" s="5" t="n">
        <v>1234567890123</v>
      </c>
      <c r="H39" s="8" t="s">
        <v>157</v>
      </c>
      <c r="I39" s="63" t="s">
        <v>6</v>
      </c>
      <c r="J39" s="64" t="s">
        <v>8</v>
      </c>
      <c r="K39" s="65" t="s">
        <v>10</v>
      </c>
      <c r="L39" s="65" t="s">
        <v>12</v>
      </c>
      <c r="M39" s="66" t="s">
        <v>6</v>
      </c>
      <c r="N39" s="65" t="s">
        <v>8</v>
      </c>
      <c r="O39" s="65" t="s">
        <v>10</v>
      </c>
      <c r="P39" s="65" t="s">
        <v>12</v>
      </c>
      <c r="Q39" s="65" t="s">
        <v>6</v>
      </c>
      <c r="R39" s="10" t="n">
        <v>2553</v>
      </c>
      <c r="S39" s="67" t="s">
        <v>158</v>
      </c>
      <c r="T39" s="65" t="s">
        <v>6</v>
      </c>
    </row>
    <row r="40" customFormat="false" ht="21" hidden="false" customHeight="false" outlineLevel="0" collapsed="false">
      <c r="A40" s="1" t="n">
        <v>32</v>
      </c>
      <c r="B40" s="60" t="s">
        <v>35</v>
      </c>
      <c r="C40" s="61" t="s">
        <v>159</v>
      </c>
      <c r="D40" s="62" t="s">
        <v>160</v>
      </c>
      <c r="E40" s="5" t="n">
        <v>1234567890123</v>
      </c>
      <c r="H40" s="8" t="s">
        <v>161</v>
      </c>
      <c r="I40" s="63" t="s">
        <v>6</v>
      </c>
      <c r="J40" s="64" t="s">
        <v>8</v>
      </c>
      <c r="K40" s="65" t="s">
        <v>10</v>
      </c>
      <c r="L40" s="65" t="s">
        <v>12</v>
      </c>
      <c r="M40" s="66" t="s">
        <v>6</v>
      </c>
      <c r="N40" s="65" t="s">
        <v>8</v>
      </c>
      <c r="O40" s="65" t="s">
        <v>10</v>
      </c>
      <c r="P40" s="65" t="s">
        <v>12</v>
      </c>
      <c r="Q40" s="65" t="s">
        <v>6</v>
      </c>
      <c r="R40" s="10" t="n">
        <v>2553</v>
      </c>
      <c r="S40" s="67" t="s">
        <v>162</v>
      </c>
      <c r="T40" s="65" t="s">
        <v>6</v>
      </c>
    </row>
    <row r="41" customFormat="false" ht="21" hidden="false" customHeight="false" outlineLevel="0" collapsed="false">
      <c r="A41" s="1" t="n">
        <v>33</v>
      </c>
      <c r="B41" s="60" t="s">
        <v>35</v>
      </c>
      <c r="C41" s="61" t="s">
        <v>163</v>
      </c>
      <c r="D41" s="62" t="s">
        <v>164</v>
      </c>
      <c r="E41" s="5" t="n">
        <v>1234567890123</v>
      </c>
      <c r="H41" s="8" t="s">
        <v>165</v>
      </c>
      <c r="I41" s="63" t="s">
        <v>6</v>
      </c>
      <c r="J41" s="64" t="s">
        <v>8</v>
      </c>
      <c r="K41" s="65" t="s">
        <v>10</v>
      </c>
      <c r="L41" s="65" t="s">
        <v>12</v>
      </c>
      <c r="M41" s="66" t="s">
        <v>6</v>
      </c>
      <c r="N41" s="65" t="s">
        <v>8</v>
      </c>
      <c r="O41" s="65" t="s">
        <v>10</v>
      </c>
      <c r="P41" s="65" t="s">
        <v>12</v>
      </c>
      <c r="Q41" s="65" t="s">
        <v>6</v>
      </c>
      <c r="R41" s="10" t="n">
        <v>2553</v>
      </c>
      <c r="S41" s="67" t="s">
        <v>166</v>
      </c>
      <c r="T41" s="65" t="s">
        <v>6</v>
      </c>
    </row>
    <row r="42" customFormat="false" ht="21" hidden="false" customHeight="false" outlineLevel="0" collapsed="false">
      <c r="A42" s="1" t="n">
        <v>34</v>
      </c>
      <c r="B42" s="60" t="s">
        <v>35</v>
      </c>
      <c r="C42" s="61" t="s">
        <v>167</v>
      </c>
      <c r="D42" s="62" t="s">
        <v>168</v>
      </c>
      <c r="E42" s="5" t="n">
        <v>1234567890123</v>
      </c>
      <c r="H42" s="8" t="s">
        <v>169</v>
      </c>
      <c r="I42" s="63" t="s">
        <v>6</v>
      </c>
      <c r="J42" s="64" t="s">
        <v>8</v>
      </c>
      <c r="K42" s="65" t="s">
        <v>10</v>
      </c>
      <c r="L42" s="65" t="s">
        <v>12</v>
      </c>
      <c r="M42" s="66" t="s">
        <v>6</v>
      </c>
      <c r="N42" s="65" t="s">
        <v>8</v>
      </c>
      <c r="O42" s="65" t="s">
        <v>10</v>
      </c>
      <c r="P42" s="65" t="s">
        <v>12</v>
      </c>
      <c r="Q42" s="65" t="s">
        <v>6</v>
      </c>
      <c r="R42" s="10" t="n">
        <v>2553</v>
      </c>
      <c r="S42" s="67" t="s">
        <v>170</v>
      </c>
      <c r="T42" s="65" t="s">
        <v>6</v>
      </c>
    </row>
    <row r="43" customFormat="false" ht="21" hidden="false" customHeight="false" outlineLevel="0" collapsed="false">
      <c r="A43" s="1" t="n">
        <v>35</v>
      </c>
      <c r="B43" s="60" t="s">
        <v>35</v>
      </c>
      <c r="C43" s="61" t="s">
        <v>171</v>
      </c>
      <c r="D43" s="62" t="s">
        <v>172</v>
      </c>
      <c r="E43" s="5" t="n">
        <v>1234567890123</v>
      </c>
      <c r="H43" s="8" t="s">
        <v>173</v>
      </c>
      <c r="I43" s="63" t="s">
        <v>6</v>
      </c>
      <c r="J43" s="64" t="s">
        <v>8</v>
      </c>
      <c r="K43" s="65" t="s">
        <v>10</v>
      </c>
      <c r="L43" s="65" t="s">
        <v>12</v>
      </c>
      <c r="M43" s="66" t="s">
        <v>6</v>
      </c>
      <c r="N43" s="65" t="s">
        <v>8</v>
      </c>
      <c r="O43" s="65" t="s">
        <v>10</v>
      </c>
      <c r="P43" s="65" t="s">
        <v>12</v>
      </c>
      <c r="Q43" s="65" t="s">
        <v>6</v>
      </c>
      <c r="R43" s="10" t="n">
        <v>2553</v>
      </c>
      <c r="S43" s="67" t="s">
        <v>174</v>
      </c>
      <c r="T43" s="65" t="s">
        <v>6</v>
      </c>
    </row>
    <row r="44" customFormat="false" ht="21" hidden="false" customHeight="false" outlineLevel="0" collapsed="false">
      <c r="A44" s="1" t="n">
        <v>36</v>
      </c>
      <c r="B44" s="60" t="s">
        <v>35</v>
      </c>
      <c r="C44" s="61" t="s">
        <v>175</v>
      </c>
      <c r="D44" s="62" t="s">
        <v>176</v>
      </c>
      <c r="E44" s="5" t="n">
        <v>1234567890123</v>
      </c>
      <c r="H44" s="8" t="s">
        <v>177</v>
      </c>
      <c r="I44" s="63" t="s">
        <v>6</v>
      </c>
      <c r="J44" s="64" t="s">
        <v>8</v>
      </c>
      <c r="K44" s="65" t="s">
        <v>10</v>
      </c>
      <c r="L44" s="65" t="s">
        <v>12</v>
      </c>
      <c r="M44" s="66" t="s">
        <v>6</v>
      </c>
      <c r="N44" s="65" t="s">
        <v>8</v>
      </c>
      <c r="O44" s="65" t="s">
        <v>10</v>
      </c>
      <c r="P44" s="65" t="s">
        <v>12</v>
      </c>
      <c r="Q44" s="65" t="s">
        <v>6</v>
      </c>
      <c r="R44" s="10" t="n">
        <v>2553</v>
      </c>
      <c r="S44" s="67" t="s">
        <v>178</v>
      </c>
      <c r="T44" s="65" t="s">
        <v>6</v>
      </c>
    </row>
    <row r="45" customFormat="false" ht="21" hidden="false" customHeight="false" outlineLevel="0" collapsed="false">
      <c r="A45" s="1" t="n">
        <v>37</v>
      </c>
      <c r="B45" s="60" t="s">
        <v>35</v>
      </c>
      <c r="C45" s="61" t="s">
        <v>179</v>
      </c>
      <c r="D45" s="62" t="s">
        <v>180</v>
      </c>
      <c r="E45" s="5" t="n">
        <v>1234567890123</v>
      </c>
      <c r="H45" s="8" t="s">
        <v>181</v>
      </c>
      <c r="I45" s="63" t="s">
        <v>6</v>
      </c>
      <c r="J45" s="64" t="s">
        <v>8</v>
      </c>
      <c r="K45" s="65" t="s">
        <v>10</v>
      </c>
      <c r="L45" s="65" t="s">
        <v>12</v>
      </c>
      <c r="M45" s="66" t="s">
        <v>6</v>
      </c>
      <c r="N45" s="65" t="s">
        <v>8</v>
      </c>
      <c r="O45" s="65" t="s">
        <v>10</v>
      </c>
      <c r="P45" s="65" t="s">
        <v>12</v>
      </c>
      <c r="Q45" s="65" t="s">
        <v>6</v>
      </c>
      <c r="R45" s="10" t="n">
        <v>2553</v>
      </c>
      <c r="S45" s="67" t="s">
        <v>182</v>
      </c>
      <c r="T45" s="65" t="s">
        <v>6</v>
      </c>
    </row>
    <row r="46" customFormat="false" ht="21" hidden="false" customHeight="false" outlineLevel="0" collapsed="false">
      <c r="A46" s="1" t="n">
        <v>38</v>
      </c>
      <c r="B46" s="60" t="s">
        <v>35</v>
      </c>
      <c r="C46" s="61" t="s">
        <v>183</v>
      </c>
      <c r="D46" s="62" t="s">
        <v>184</v>
      </c>
      <c r="E46" s="5" t="n">
        <v>1234567890123</v>
      </c>
      <c r="H46" s="8" t="s">
        <v>185</v>
      </c>
      <c r="I46" s="63" t="s">
        <v>6</v>
      </c>
      <c r="J46" s="64" t="s">
        <v>8</v>
      </c>
      <c r="K46" s="65" t="s">
        <v>10</v>
      </c>
      <c r="L46" s="65" t="s">
        <v>12</v>
      </c>
      <c r="M46" s="66" t="s">
        <v>6</v>
      </c>
      <c r="N46" s="65" t="s">
        <v>8</v>
      </c>
      <c r="O46" s="65" t="s">
        <v>10</v>
      </c>
      <c r="P46" s="65" t="s">
        <v>12</v>
      </c>
      <c r="Q46" s="65" t="s">
        <v>6</v>
      </c>
      <c r="R46" s="10" t="n">
        <v>2553</v>
      </c>
      <c r="S46" s="67" t="s">
        <v>186</v>
      </c>
      <c r="T46" s="65" t="s">
        <v>6</v>
      </c>
    </row>
    <row r="47" customFormat="false" ht="21" hidden="false" customHeight="false" outlineLevel="0" collapsed="false">
      <c r="A47" s="1" t="n">
        <v>39</v>
      </c>
      <c r="B47" s="60" t="s">
        <v>35</v>
      </c>
      <c r="C47" s="61" t="s">
        <v>183</v>
      </c>
      <c r="D47" s="62" t="s">
        <v>187</v>
      </c>
      <c r="E47" s="5" t="n">
        <v>1234567890123</v>
      </c>
      <c r="H47" s="8" t="s">
        <v>188</v>
      </c>
      <c r="I47" s="63" t="s">
        <v>6</v>
      </c>
      <c r="J47" s="64" t="s">
        <v>8</v>
      </c>
      <c r="K47" s="65" t="s">
        <v>10</v>
      </c>
      <c r="L47" s="65" t="s">
        <v>12</v>
      </c>
      <c r="M47" s="66" t="s">
        <v>6</v>
      </c>
      <c r="N47" s="65" t="s">
        <v>8</v>
      </c>
      <c r="O47" s="65" t="s">
        <v>10</v>
      </c>
      <c r="P47" s="65" t="s">
        <v>12</v>
      </c>
      <c r="Q47" s="65" t="s">
        <v>6</v>
      </c>
      <c r="R47" s="10" t="n">
        <v>2553</v>
      </c>
      <c r="S47" s="67" t="s">
        <v>189</v>
      </c>
      <c r="T47" s="65" t="s">
        <v>6</v>
      </c>
    </row>
    <row r="48" customFormat="false" ht="21" hidden="false" customHeight="false" outlineLevel="0" collapsed="false">
      <c r="A48" s="1" t="n">
        <v>40</v>
      </c>
      <c r="B48" s="60" t="s">
        <v>35</v>
      </c>
      <c r="C48" s="61" t="s">
        <v>190</v>
      </c>
      <c r="D48" s="62" t="s">
        <v>191</v>
      </c>
      <c r="E48" s="5" t="n">
        <v>1234567890123</v>
      </c>
      <c r="H48" s="8" t="s">
        <v>192</v>
      </c>
      <c r="I48" s="63" t="s">
        <v>6</v>
      </c>
      <c r="J48" s="64" t="s">
        <v>8</v>
      </c>
      <c r="K48" s="65" t="s">
        <v>10</v>
      </c>
      <c r="L48" s="65" t="s">
        <v>12</v>
      </c>
      <c r="M48" s="66" t="s">
        <v>6</v>
      </c>
      <c r="N48" s="65" t="s">
        <v>8</v>
      </c>
      <c r="O48" s="65" t="s">
        <v>10</v>
      </c>
      <c r="P48" s="65" t="s">
        <v>12</v>
      </c>
      <c r="Q48" s="65" t="s">
        <v>6</v>
      </c>
      <c r="R48" s="10" t="n">
        <v>2553</v>
      </c>
      <c r="S48" s="67" t="s">
        <v>193</v>
      </c>
      <c r="T48" s="65" t="s">
        <v>6</v>
      </c>
    </row>
    <row r="49" customFormat="false" ht="21" hidden="false" customHeight="false" outlineLevel="0" collapsed="false">
      <c r="A49" s="1" t="n">
        <v>41</v>
      </c>
      <c r="B49" s="60" t="s">
        <v>35</v>
      </c>
      <c r="C49" s="61" t="s">
        <v>194</v>
      </c>
      <c r="D49" s="62" t="s">
        <v>195</v>
      </c>
      <c r="E49" s="5" t="n">
        <v>1234567890123</v>
      </c>
      <c r="H49" s="8" t="s">
        <v>196</v>
      </c>
      <c r="I49" s="63" t="s">
        <v>6</v>
      </c>
      <c r="J49" s="64" t="s">
        <v>8</v>
      </c>
      <c r="K49" s="65" t="s">
        <v>10</v>
      </c>
      <c r="L49" s="65" t="s">
        <v>12</v>
      </c>
      <c r="M49" s="66" t="s">
        <v>6</v>
      </c>
      <c r="N49" s="65" t="s">
        <v>8</v>
      </c>
      <c r="O49" s="65" t="s">
        <v>10</v>
      </c>
      <c r="P49" s="65" t="s">
        <v>12</v>
      </c>
      <c r="Q49" s="65" t="s">
        <v>6</v>
      </c>
      <c r="R49" s="10" t="n">
        <v>2553</v>
      </c>
      <c r="S49" s="67" t="s">
        <v>197</v>
      </c>
      <c r="T49" s="65" t="s">
        <v>6</v>
      </c>
    </row>
    <row r="50" customFormat="false" ht="21" hidden="false" customHeight="false" outlineLevel="0" collapsed="false">
      <c r="A50" s="1" t="n">
        <v>42</v>
      </c>
      <c r="B50" s="60" t="s">
        <v>35</v>
      </c>
      <c r="C50" s="61" t="s">
        <v>198</v>
      </c>
      <c r="D50" s="62" t="s">
        <v>199</v>
      </c>
      <c r="E50" s="5" t="n">
        <v>1234567890123</v>
      </c>
      <c r="H50" s="8" t="s">
        <v>200</v>
      </c>
      <c r="I50" s="63" t="s">
        <v>6</v>
      </c>
      <c r="J50" s="64" t="s">
        <v>8</v>
      </c>
      <c r="K50" s="65" t="s">
        <v>10</v>
      </c>
      <c r="L50" s="65" t="s">
        <v>12</v>
      </c>
      <c r="M50" s="66" t="s">
        <v>6</v>
      </c>
      <c r="N50" s="65" t="s">
        <v>8</v>
      </c>
      <c r="O50" s="65" t="s">
        <v>10</v>
      </c>
      <c r="P50" s="65" t="s">
        <v>12</v>
      </c>
      <c r="Q50" s="65" t="s">
        <v>6</v>
      </c>
      <c r="R50" s="10" t="n">
        <v>2553</v>
      </c>
      <c r="S50" s="67" t="s">
        <v>201</v>
      </c>
      <c r="T50" s="65" t="s">
        <v>6</v>
      </c>
    </row>
    <row r="51" customFormat="false" ht="21" hidden="false" customHeight="false" outlineLevel="0" collapsed="false">
      <c r="A51" s="1" t="n">
        <v>43</v>
      </c>
      <c r="B51" s="60" t="s">
        <v>35</v>
      </c>
      <c r="C51" s="61" t="s">
        <v>202</v>
      </c>
      <c r="D51" s="62" t="s">
        <v>203</v>
      </c>
      <c r="E51" s="5" t="n">
        <v>1234567890123</v>
      </c>
      <c r="H51" s="8" t="s">
        <v>165</v>
      </c>
      <c r="I51" s="63" t="s">
        <v>6</v>
      </c>
      <c r="J51" s="64" t="s">
        <v>8</v>
      </c>
      <c r="K51" s="65" t="s">
        <v>10</v>
      </c>
      <c r="L51" s="65" t="s">
        <v>12</v>
      </c>
      <c r="M51" s="66" t="s">
        <v>6</v>
      </c>
      <c r="N51" s="65" t="s">
        <v>8</v>
      </c>
      <c r="O51" s="65" t="s">
        <v>10</v>
      </c>
      <c r="P51" s="65" t="s">
        <v>12</v>
      </c>
      <c r="Q51" s="65" t="s">
        <v>6</v>
      </c>
      <c r="R51" s="10" t="n">
        <v>2553</v>
      </c>
      <c r="S51" s="67" t="s">
        <v>204</v>
      </c>
      <c r="T51" s="65" t="s">
        <v>6</v>
      </c>
    </row>
    <row r="52" customFormat="false" ht="21" hidden="false" customHeight="false" outlineLevel="0" collapsed="false">
      <c r="A52" s="1" t="n">
        <v>44</v>
      </c>
      <c r="B52" s="60" t="s">
        <v>35</v>
      </c>
      <c r="C52" s="61" t="s">
        <v>205</v>
      </c>
      <c r="D52" s="62" t="s">
        <v>206</v>
      </c>
      <c r="E52" s="5" t="n">
        <v>1234567890123</v>
      </c>
      <c r="H52" s="8" t="s">
        <v>207</v>
      </c>
      <c r="I52" s="63" t="s">
        <v>6</v>
      </c>
      <c r="J52" s="64" t="s">
        <v>8</v>
      </c>
      <c r="K52" s="65" t="s">
        <v>10</v>
      </c>
      <c r="L52" s="65" t="s">
        <v>12</v>
      </c>
      <c r="M52" s="66" t="s">
        <v>6</v>
      </c>
      <c r="N52" s="65" t="s">
        <v>8</v>
      </c>
      <c r="O52" s="65" t="s">
        <v>10</v>
      </c>
      <c r="P52" s="65" t="s">
        <v>12</v>
      </c>
      <c r="Q52" s="65" t="s">
        <v>6</v>
      </c>
      <c r="R52" s="10" t="n">
        <v>2553</v>
      </c>
      <c r="S52" s="67" t="s">
        <v>208</v>
      </c>
      <c r="T52" s="65" t="s">
        <v>6</v>
      </c>
    </row>
    <row r="53" customFormat="false" ht="21" hidden="false" customHeight="false" outlineLevel="0" collapsed="false">
      <c r="A53" s="1" t="n">
        <v>45</v>
      </c>
      <c r="B53" s="60" t="s">
        <v>35</v>
      </c>
      <c r="C53" s="61" t="s">
        <v>209</v>
      </c>
      <c r="D53" s="62" t="s">
        <v>210</v>
      </c>
      <c r="E53" s="5" t="n">
        <v>1234567890123</v>
      </c>
      <c r="H53" s="8" t="s">
        <v>211</v>
      </c>
      <c r="I53" s="63" t="s">
        <v>6</v>
      </c>
      <c r="J53" s="64" t="s">
        <v>8</v>
      </c>
      <c r="K53" s="65" t="s">
        <v>10</v>
      </c>
      <c r="L53" s="65" t="s">
        <v>12</v>
      </c>
      <c r="M53" s="66" t="s">
        <v>6</v>
      </c>
      <c r="N53" s="65" t="s">
        <v>8</v>
      </c>
      <c r="O53" s="65" t="s">
        <v>10</v>
      </c>
      <c r="P53" s="65" t="s">
        <v>12</v>
      </c>
      <c r="Q53" s="65" t="s">
        <v>6</v>
      </c>
      <c r="R53" s="10" t="n">
        <v>2553</v>
      </c>
      <c r="S53" s="67" t="s">
        <v>212</v>
      </c>
      <c r="T53" s="65" t="s">
        <v>6</v>
      </c>
    </row>
    <row r="54" customFormat="false" ht="21" hidden="false" customHeight="false" outlineLevel="0" collapsed="false">
      <c r="A54" s="1" t="n">
        <v>46</v>
      </c>
      <c r="B54" s="60" t="s">
        <v>35</v>
      </c>
      <c r="C54" s="61" t="s">
        <v>209</v>
      </c>
      <c r="D54" s="62" t="s">
        <v>213</v>
      </c>
      <c r="E54" s="5" t="n">
        <v>1234567890123</v>
      </c>
      <c r="H54" s="8" t="s">
        <v>214</v>
      </c>
      <c r="I54" s="63" t="s">
        <v>6</v>
      </c>
      <c r="J54" s="64" t="s">
        <v>8</v>
      </c>
      <c r="K54" s="65" t="s">
        <v>10</v>
      </c>
      <c r="L54" s="65" t="s">
        <v>12</v>
      </c>
      <c r="M54" s="66" t="s">
        <v>6</v>
      </c>
      <c r="N54" s="65" t="s">
        <v>8</v>
      </c>
      <c r="O54" s="65" t="s">
        <v>10</v>
      </c>
      <c r="P54" s="65" t="s">
        <v>12</v>
      </c>
      <c r="Q54" s="65" t="s">
        <v>6</v>
      </c>
      <c r="R54" s="10" t="n">
        <v>2553</v>
      </c>
      <c r="S54" s="67" t="s">
        <v>215</v>
      </c>
      <c r="T54" s="65" t="s">
        <v>6</v>
      </c>
    </row>
    <row r="55" customFormat="false" ht="21" hidden="false" customHeight="false" outlineLevel="0" collapsed="false">
      <c r="A55" s="1" t="n">
        <v>47</v>
      </c>
      <c r="B55" s="60" t="s">
        <v>35</v>
      </c>
      <c r="C55" s="61" t="s">
        <v>216</v>
      </c>
      <c r="D55" s="62" t="s">
        <v>217</v>
      </c>
      <c r="E55" s="5" t="n">
        <v>1234567890123</v>
      </c>
      <c r="H55" s="8" t="s">
        <v>218</v>
      </c>
      <c r="I55" s="63" t="s">
        <v>6</v>
      </c>
      <c r="J55" s="64" t="s">
        <v>8</v>
      </c>
      <c r="K55" s="65" t="s">
        <v>10</v>
      </c>
      <c r="L55" s="65" t="s">
        <v>12</v>
      </c>
      <c r="M55" s="66" t="s">
        <v>6</v>
      </c>
      <c r="N55" s="65" t="s">
        <v>8</v>
      </c>
      <c r="O55" s="65" t="s">
        <v>10</v>
      </c>
      <c r="P55" s="65" t="s">
        <v>12</v>
      </c>
      <c r="Q55" s="65" t="s">
        <v>6</v>
      </c>
      <c r="R55" s="10" t="n">
        <v>2553</v>
      </c>
      <c r="S55" s="67" t="s">
        <v>219</v>
      </c>
      <c r="T55" s="65" t="s">
        <v>6</v>
      </c>
    </row>
    <row r="56" customFormat="false" ht="21" hidden="false" customHeight="false" outlineLevel="0" collapsed="false">
      <c r="A56" s="1" t="n">
        <v>48</v>
      </c>
      <c r="B56" s="60" t="s">
        <v>35</v>
      </c>
      <c r="C56" s="61" t="s">
        <v>220</v>
      </c>
      <c r="D56" s="62" t="s">
        <v>221</v>
      </c>
      <c r="E56" s="5" t="n">
        <v>1234567890123</v>
      </c>
      <c r="H56" s="8" t="s">
        <v>222</v>
      </c>
      <c r="I56" s="63" t="s">
        <v>6</v>
      </c>
      <c r="J56" s="64" t="s">
        <v>8</v>
      </c>
      <c r="K56" s="65" t="s">
        <v>10</v>
      </c>
      <c r="L56" s="65" t="s">
        <v>12</v>
      </c>
      <c r="M56" s="66" t="s">
        <v>6</v>
      </c>
      <c r="N56" s="65" t="s">
        <v>8</v>
      </c>
      <c r="O56" s="65" t="s">
        <v>10</v>
      </c>
      <c r="P56" s="65" t="s">
        <v>12</v>
      </c>
      <c r="Q56" s="65" t="s">
        <v>6</v>
      </c>
      <c r="R56" s="10" t="n">
        <v>2553</v>
      </c>
      <c r="S56" s="67" t="s">
        <v>223</v>
      </c>
      <c r="T56" s="65" t="s">
        <v>6</v>
      </c>
    </row>
    <row r="57" customFormat="false" ht="21" hidden="false" customHeight="false" outlineLevel="0" collapsed="false">
      <c r="A57" s="1" t="n">
        <v>49</v>
      </c>
      <c r="B57" s="60" t="s">
        <v>35</v>
      </c>
      <c r="C57" s="61" t="s">
        <v>224</v>
      </c>
      <c r="D57" s="62" t="s">
        <v>225</v>
      </c>
      <c r="E57" s="5" t="n">
        <v>1234567890123</v>
      </c>
      <c r="H57" s="8" t="s">
        <v>226</v>
      </c>
      <c r="I57" s="63" t="s">
        <v>6</v>
      </c>
      <c r="J57" s="64" t="s">
        <v>8</v>
      </c>
      <c r="K57" s="65" t="s">
        <v>10</v>
      </c>
      <c r="L57" s="65" t="s">
        <v>12</v>
      </c>
      <c r="M57" s="66" t="s">
        <v>6</v>
      </c>
      <c r="N57" s="65" t="s">
        <v>8</v>
      </c>
      <c r="O57" s="65" t="s">
        <v>10</v>
      </c>
      <c r="P57" s="65" t="s">
        <v>12</v>
      </c>
      <c r="Q57" s="65" t="s">
        <v>6</v>
      </c>
      <c r="R57" s="10" t="n">
        <v>2553</v>
      </c>
      <c r="S57" s="67" t="s">
        <v>227</v>
      </c>
      <c r="T57" s="65" t="s">
        <v>6</v>
      </c>
    </row>
    <row r="58" customFormat="false" ht="21" hidden="false" customHeight="false" outlineLevel="0" collapsed="false">
      <c r="A58" s="1" t="n">
        <v>50</v>
      </c>
      <c r="B58" s="60" t="s">
        <v>35</v>
      </c>
      <c r="C58" s="61" t="s">
        <v>228</v>
      </c>
      <c r="D58" s="62" t="s">
        <v>229</v>
      </c>
      <c r="E58" s="5" t="n">
        <v>1234567890123</v>
      </c>
      <c r="H58" s="8" t="s">
        <v>230</v>
      </c>
      <c r="I58" s="63" t="s">
        <v>6</v>
      </c>
      <c r="J58" s="64" t="s">
        <v>8</v>
      </c>
      <c r="K58" s="65" t="s">
        <v>10</v>
      </c>
      <c r="L58" s="65" t="s">
        <v>12</v>
      </c>
      <c r="M58" s="66" t="s">
        <v>6</v>
      </c>
      <c r="N58" s="65" t="s">
        <v>8</v>
      </c>
      <c r="O58" s="65" t="s">
        <v>10</v>
      </c>
      <c r="P58" s="65" t="s">
        <v>12</v>
      </c>
      <c r="Q58" s="65" t="s">
        <v>6</v>
      </c>
      <c r="R58" s="10" t="n">
        <v>2553</v>
      </c>
      <c r="S58" s="67" t="s">
        <v>231</v>
      </c>
      <c r="T58" s="65" t="s">
        <v>6</v>
      </c>
    </row>
    <row r="59" customFormat="false" ht="21" hidden="false" customHeight="false" outlineLevel="0" collapsed="false">
      <c r="A59" s="1" t="n">
        <v>51</v>
      </c>
      <c r="B59" s="60" t="s">
        <v>35</v>
      </c>
      <c r="C59" s="61" t="s">
        <v>232</v>
      </c>
      <c r="D59" s="62" t="s">
        <v>233</v>
      </c>
      <c r="E59" s="5" t="n">
        <v>1234567890123</v>
      </c>
      <c r="H59" s="8" t="s">
        <v>234</v>
      </c>
      <c r="I59" s="63" t="s">
        <v>6</v>
      </c>
      <c r="J59" s="64" t="s">
        <v>8</v>
      </c>
      <c r="K59" s="65" t="s">
        <v>10</v>
      </c>
      <c r="L59" s="65" t="s">
        <v>12</v>
      </c>
      <c r="M59" s="66" t="s">
        <v>6</v>
      </c>
      <c r="N59" s="65" t="s">
        <v>8</v>
      </c>
      <c r="O59" s="65" t="s">
        <v>10</v>
      </c>
      <c r="P59" s="65" t="s">
        <v>12</v>
      </c>
      <c r="Q59" s="65" t="s">
        <v>6</v>
      </c>
      <c r="R59" s="10" t="n">
        <v>2553</v>
      </c>
      <c r="S59" s="67" t="s">
        <v>235</v>
      </c>
      <c r="T59" s="65" t="s">
        <v>6</v>
      </c>
    </row>
    <row r="60" customFormat="false" ht="21" hidden="false" customHeight="false" outlineLevel="0" collapsed="false">
      <c r="A60" s="1" t="n">
        <v>52</v>
      </c>
      <c r="B60" s="60" t="s">
        <v>35</v>
      </c>
      <c r="C60" s="61" t="s">
        <v>236</v>
      </c>
      <c r="D60" s="62" t="s">
        <v>237</v>
      </c>
      <c r="E60" s="5" t="n">
        <v>1234567890123</v>
      </c>
      <c r="H60" s="8" t="s">
        <v>238</v>
      </c>
      <c r="I60" s="63" t="s">
        <v>6</v>
      </c>
      <c r="J60" s="64" t="s">
        <v>8</v>
      </c>
      <c r="K60" s="65" t="s">
        <v>10</v>
      </c>
      <c r="L60" s="65" t="s">
        <v>12</v>
      </c>
      <c r="M60" s="66" t="s">
        <v>6</v>
      </c>
      <c r="N60" s="65" t="s">
        <v>8</v>
      </c>
      <c r="O60" s="65" t="s">
        <v>10</v>
      </c>
      <c r="P60" s="65" t="s">
        <v>12</v>
      </c>
      <c r="Q60" s="65" t="s">
        <v>6</v>
      </c>
      <c r="R60" s="10" t="n">
        <v>2553</v>
      </c>
      <c r="S60" s="67" t="s">
        <v>239</v>
      </c>
      <c r="T60" s="65" t="s">
        <v>6</v>
      </c>
    </row>
    <row r="61" customFormat="false" ht="21" hidden="false" customHeight="false" outlineLevel="0" collapsed="false">
      <c r="A61" s="1" t="n">
        <v>53</v>
      </c>
      <c r="B61" s="60" t="s">
        <v>35</v>
      </c>
      <c r="C61" s="61" t="s">
        <v>240</v>
      </c>
      <c r="D61" s="62" t="s">
        <v>241</v>
      </c>
      <c r="E61" s="5" t="n">
        <v>1234567890123</v>
      </c>
      <c r="H61" s="8" t="s">
        <v>242</v>
      </c>
      <c r="I61" s="63" t="s">
        <v>6</v>
      </c>
      <c r="J61" s="64" t="s">
        <v>8</v>
      </c>
      <c r="K61" s="65" t="s">
        <v>10</v>
      </c>
      <c r="L61" s="65" t="s">
        <v>12</v>
      </c>
      <c r="M61" s="66" t="s">
        <v>6</v>
      </c>
      <c r="N61" s="65" t="s">
        <v>8</v>
      </c>
      <c r="O61" s="65" t="s">
        <v>10</v>
      </c>
      <c r="P61" s="65" t="s">
        <v>12</v>
      </c>
      <c r="Q61" s="65" t="s">
        <v>6</v>
      </c>
      <c r="R61" s="10" t="n">
        <v>2553</v>
      </c>
      <c r="S61" s="67" t="s">
        <v>243</v>
      </c>
      <c r="T61" s="65" t="s">
        <v>6</v>
      </c>
    </row>
    <row r="62" customFormat="false" ht="21" hidden="false" customHeight="false" outlineLevel="0" collapsed="false">
      <c r="A62" s="1" t="n">
        <v>54</v>
      </c>
      <c r="B62" s="60" t="s">
        <v>35</v>
      </c>
      <c r="C62" s="61" t="s">
        <v>244</v>
      </c>
      <c r="D62" s="62" t="s">
        <v>245</v>
      </c>
      <c r="E62" s="5" t="n">
        <v>1234567890123</v>
      </c>
      <c r="H62" s="8" t="s">
        <v>246</v>
      </c>
      <c r="I62" s="63" t="s">
        <v>6</v>
      </c>
      <c r="J62" s="64" t="s">
        <v>8</v>
      </c>
      <c r="K62" s="65" t="s">
        <v>10</v>
      </c>
      <c r="L62" s="65" t="s">
        <v>12</v>
      </c>
      <c r="M62" s="66" t="s">
        <v>6</v>
      </c>
      <c r="N62" s="65" t="s">
        <v>8</v>
      </c>
      <c r="O62" s="65" t="s">
        <v>10</v>
      </c>
      <c r="P62" s="65" t="s">
        <v>12</v>
      </c>
      <c r="Q62" s="65" t="s">
        <v>6</v>
      </c>
      <c r="R62" s="10" t="n">
        <v>2553</v>
      </c>
      <c r="S62" s="67" t="s">
        <v>247</v>
      </c>
      <c r="T62" s="65" t="s">
        <v>6</v>
      </c>
    </row>
    <row r="63" customFormat="false" ht="21" hidden="false" customHeight="false" outlineLevel="0" collapsed="false">
      <c r="A63" s="1" t="n">
        <v>55</v>
      </c>
      <c r="B63" s="60" t="s">
        <v>35</v>
      </c>
      <c r="C63" s="61" t="s">
        <v>248</v>
      </c>
      <c r="D63" s="62" t="s">
        <v>249</v>
      </c>
      <c r="E63" s="5" t="n">
        <v>1234567890123</v>
      </c>
      <c r="H63" s="8" t="s">
        <v>250</v>
      </c>
      <c r="I63" s="63" t="s">
        <v>6</v>
      </c>
      <c r="J63" s="64" t="s">
        <v>8</v>
      </c>
      <c r="K63" s="65" t="s">
        <v>10</v>
      </c>
      <c r="L63" s="65" t="s">
        <v>12</v>
      </c>
      <c r="M63" s="66" t="s">
        <v>6</v>
      </c>
      <c r="N63" s="65" t="s">
        <v>8</v>
      </c>
      <c r="O63" s="65" t="s">
        <v>10</v>
      </c>
      <c r="P63" s="65" t="s">
        <v>12</v>
      </c>
      <c r="Q63" s="65" t="s">
        <v>6</v>
      </c>
      <c r="R63" s="10" t="n">
        <v>2553</v>
      </c>
      <c r="S63" s="67" t="s">
        <v>251</v>
      </c>
      <c r="T63" s="65" t="s">
        <v>6</v>
      </c>
    </row>
    <row r="64" customFormat="false" ht="21" hidden="false" customHeight="false" outlineLevel="0" collapsed="false">
      <c r="A64" s="1" t="n">
        <v>56</v>
      </c>
      <c r="B64" s="60" t="s">
        <v>35</v>
      </c>
      <c r="C64" s="61" t="s">
        <v>252</v>
      </c>
      <c r="D64" s="62" t="s">
        <v>253</v>
      </c>
      <c r="E64" s="5" t="n">
        <v>1234567890123</v>
      </c>
      <c r="H64" s="8" t="s">
        <v>254</v>
      </c>
      <c r="I64" s="63" t="s">
        <v>6</v>
      </c>
      <c r="J64" s="64" t="s">
        <v>8</v>
      </c>
      <c r="K64" s="65" t="s">
        <v>10</v>
      </c>
      <c r="L64" s="65" t="s">
        <v>12</v>
      </c>
      <c r="M64" s="66" t="s">
        <v>6</v>
      </c>
      <c r="N64" s="65" t="s">
        <v>8</v>
      </c>
      <c r="O64" s="65" t="s">
        <v>10</v>
      </c>
      <c r="P64" s="65" t="s">
        <v>12</v>
      </c>
      <c r="Q64" s="65" t="s">
        <v>6</v>
      </c>
      <c r="R64" s="10" t="n">
        <v>2553</v>
      </c>
      <c r="S64" s="67" t="s">
        <v>255</v>
      </c>
      <c r="T64" s="65" t="s">
        <v>6</v>
      </c>
    </row>
    <row r="65" customFormat="false" ht="21" hidden="false" customHeight="false" outlineLevel="0" collapsed="false">
      <c r="A65" s="1" t="n">
        <v>57</v>
      </c>
      <c r="B65" s="60" t="s">
        <v>35</v>
      </c>
      <c r="C65" s="61" t="s">
        <v>256</v>
      </c>
      <c r="D65" s="62" t="s">
        <v>257</v>
      </c>
      <c r="E65" s="5" t="n">
        <v>1234567890123</v>
      </c>
      <c r="H65" s="8" t="s">
        <v>258</v>
      </c>
      <c r="I65" s="63" t="s">
        <v>6</v>
      </c>
      <c r="J65" s="64" t="s">
        <v>8</v>
      </c>
      <c r="K65" s="65" t="s">
        <v>10</v>
      </c>
      <c r="L65" s="65" t="s">
        <v>12</v>
      </c>
      <c r="M65" s="66" t="s">
        <v>6</v>
      </c>
      <c r="N65" s="65" t="s">
        <v>8</v>
      </c>
      <c r="O65" s="65" t="s">
        <v>10</v>
      </c>
      <c r="P65" s="65" t="s">
        <v>12</v>
      </c>
      <c r="Q65" s="65" t="s">
        <v>6</v>
      </c>
      <c r="R65" s="10" t="n">
        <v>2553</v>
      </c>
      <c r="S65" s="67" t="s">
        <v>259</v>
      </c>
      <c r="T65" s="65" t="s">
        <v>6</v>
      </c>
    </row>
    <row r="66" customFormat="false" ht="21" hidden="false" customHeight="false" outlineLevel="0" collapsed="false">
      <c r="A66" s="1" t="n">
        <v>58</v>
      </c>
      <c r="B66" s="60" t="s">
        <v>35</v>
      </c>
      <c r="C66" s="61" t="s">
        <v>260</v>
      </c>
      <c r="D66" s="62" t="s">
        <v>261</v>
      </c>
      <c r="E66" s="5" t="n">
        <v>1234567890123</v>
      </c>
      <c r="H66" s="8" t="s">
        <v>262</v>
      </c>
      <c r="I66" s="63" t="s">
        <v>6</v>
      </c>
      <c r="J66" s="64" t="s">
        <v>8</v>
      </c>
      <c r="K66" s="65" t="s">
        <v>10</v>
      </c>
      <c r="L66" s="65" t="s">
        <v>12</v>
      </c>
      <c r="M66" s="66" t="s">
        <v>6</v>
      </c>
      <c r="N66" s="65" t="s">
        <v>8</v>
      </c>
      <c r="O66" s="65" t="s">
        <v>10</v>
      </c>
      <c r="P66" s="65" t="s">
        <v>12</v>
      </c>
      <c r="Q66" s="65" t="s">
        <v>6</v>
      </c>
      <c r="R66" s="10" t="n">
        <v>2553</v>
      </c>
      <c r="S66" s="67" t="s">
        <v>263</v>
      </c>
      <c r="T66" s="65" t="s">
        <v>6</v>
      </c>
    </row>
    <row r="67" customFormat="false" ht="21" hidden="false" customHeight="false" outlineLevel="0" collapsed="false">
      <c r="A67" s="1" t="n">
        <v>59</v>
      </c>
      <c r="B67" s="60" t="s">
        <v>35</v>
      </c>
      <c r="C67" s="61" t="s">
        <v>264</v>
      </c>
      <c r="D67" s="62" t="s">
        <v>265</v>
      </c>
      <c r="E67" s="5" t="n">
        <v>1234567890123</v>
      </c>
      <c r="H67" s="8" t="s">
        <v>266</v>
      </c>
      <c r="I67" s="63" t="s">
        <v>6</v>
      </c>
      <c r="J67" s="64" t="s">
        <v>8</v>
      </c>
      <c r="K67" s="65" t="s">
        <v>10</v>
      </c>
      <c r="L67" s="65" t="s">
        <v>12</v>
      </c>
      <c r="M67" s="66" t="s">
        <v>6</v>
      </c>
      <c r="N67" s="65" t="s">
        <v>8</v>
      </c>
      <c r="O67" s="65" t="s">
        <v>10</v>
      </c>
      <c r="P67" s="65" t="s">
        <v>12</v>
      </c>
      <c r="Q67" s="65" t="s">
        <v>6</v>
      </c>
      <c r="R67" s="10" t="n">
        <v>2553</v>
      </c>
      <c r="S67" s="67" t="s">
        <v>267</v>
      </c>
      <c r="T67" s="65" t="s">
        <v>6</v>
      </c>
    </row>
    <row r="68" customFormat="false" ht="21" hidden="false" customHeight="false" outlineLevel="0" collapsed="false">
      <c r="A68" s="1" t="n">
        <v>60</v>
      </c>
      <c r="B68" s="60" t="s">
        <v>35</v>
      </c>
      <c r="C68" s="61" t="s">
        <v>268</v>
      </c>
      <c r="D68" s="62" t="s">
        <v>269</v>
      </c>
      <c r="E68" s="5" t="n">
        <v>1234567890123</v>
      </c>
      <c r="H68" s="8" t="s">
        <v>270</v>
      </c>
      <c r="I68" s="63" t="s">
        <v>6</v>
      </c>
      <c r="J68" s="64" t="s">
        <v>8</v>
      </c>
      <c r="K68" s="65" t="s">
        <v>10</v>
      </c>
      <c r="L68" s="65" t="s">
        <v>12</v>
      </c>
      <c r="M68" s="66" t="s">
        <v>6</v>
      </c>
      <c r="N68" s="65" t="s">
        <v>8</v>
      </c>
      <c r="O68" s="65" t="s">
        <v>10</v>
      </c>
      <c r="P68" s="65" t="s">
        <v>12</v>
      </c>
      <c r="Q68" s="65" t="s">
        <v>6</v>
      </c>
      <c r="R68" s="10" t="n">
        <v>2553</v>
      </c>
      <c r="S68" s="67" t="s">
        <v>271</v>
      </c>
      <c r="T68" s="65" t="s">
        <v>6</v>
      </c>
    </row>
    <row r="69" customFormat="false" ht="21" hidden="false" customHeight="false" outlineLevel="0" collapsed="false">
      <c r="A69" s="1" t="n">
        <v>61</v>
      </c>
      <c r="B69" s="60" t="s">
        <v>35</v>
      </c>
      <c r="C69" s="61" t="s">
        <v>272</v>
      </c>
      <c r="D69" s="62" t="s">
        <v>273</v>
      </c>
      <c r="E69" s="5" t="n">
        <v>1234567890123</v>
      </c>
      <c r="H69" s="8" t="s">
        <v>274</v>
      </c>
      <c r="I69" s="63" t="s">
        <v>6</v>
      </c>
      <c r="J69" s="64" t="s">
        <v>8</v>
      </c>
      <c r="K69" s="65" t="s">
        <v>10</v>
      </c>
      <c r="L69" s="65" t="s">
        <v>12</v>
      </c>
      <c r="M69" s="66" t="s">
        <v>6</v>
      </c>
      <c r="N69" s="65" t="s">
        <v>8</v>
      </c>
      <c r="O69" s="65" t="s">
        <v>10</v>
      </c>
      <c r="P69" s="65" t="s">
        <v>12</v>
      </c>
      <c r="Q69" s="65" t="s">
        <v>6</v>
      </c>
      <c r="R69" s="10" t="n">
        <v>2553</v>
      </c>
      <c r="S69" s="67" t="s">
        <v>275</v>
      </c>
      <c r="T69" s="65" t="s">
        <v>6</v>
      </c>
    </row>
    <row r="70" customFormat="false" ht="21" hidden="false" customHeight="false" outlineLevel="0" collapsed="false">
      <c r="A70" s="1" t="n">
        <v>62</v>
      </c>
      <c r="B70" s="60" t="s">
        <v>35</v>
      </c>
      <c r="C70" s="61" t="s">
        <v>276</v>
      </c>
      <c r="D70" s="62" t="s">
        <v>277</v>
      </c>
      <c r="E70" s="5" t="n">
        <v>1234567890123</v>
      </c>
      <c r="H70" s="8" t="s">
        <v>278</v>
      </c>
      <c r="I70" s="63" t="s">
        <v>6</v>
      </c>
      <c r="J70" s="64" t="s">
        <v>8</v>
      </c>
      <c r="K70" s="65" t="s">
        <v>10</v>
      </c>
      <c r="L70" s="65" t="s">
        <v>12</v>
      </c>
      <c r="M70" s="66" t="s">
        <v>6</v>
      </c>
      <c r="N70" s="65" t="s">
        <v>8</v>
      </c>
      <c r="O70" s="65" t="s">
        <v>10</v>
      </c>
      <c r="P70" s="65" t="s">
        <v>12</v>
      </c>
      <c r="Q70" s="65" t="s">
        <v>6</v>
      </c>
      <c r="R70" s="10" t="n">
        <v>2553</v>
      </c>
      <c r="S70" s="67" t="s">
        <v>279</v>
      </c>
      <c r="T70" s="65" t="s">
        <v>6</v>
      </c>
    </row>
    <row r="71" customFormat="false" ht="21" hidden="false" customHeight="false" outlineLevel="0" collapsed="false">
      <c r="A71" s="1" t="n">
        <v>63</v>
      </c>
      <c r="B71" s="60" t="s">
        <v>35</v>
      </c>
      <c r="C71" s="61" t="s">
        <v>280</v>
      </c>
      <c r="D71" s="62" t="s">
        <v>281</v>
      </c>
      <c r="E71" s="5" t="n">
        <v>1234567890123</v>
      </c>
      <c r="H71" s="8" t="s">
        <v>282</v>
      </c>
      <c r="I71" s="63" t="s">
        <v>6</v>
      </c>
      <c r="J71" s="64" t="s">
        <v>8</v>
      </c>
      <c r="K71" s="65" t="s">
        <v>10</v>
      </c>
      <c r="L71" s="65" t="s">
        <v>12</v>
      </c>
      <c r="M71" s="66" t="s">
        <v>6</v>
      </c>
      <c r="N71" s="65" t="s">
        <v>8</v>
      </c>
      <c r="O71" s="65" t="s">
        <v>10</v>
      </c>
      <c r="P71" s="65" t="s">
        <v>12</v>
      </c>
      <c r="Q71" s="65" t="s">
        <v>6</v>
      </c>
      <c r="R71" s="10" t="n">
        <v>2553</v>
      </c>
      <c r="S71" s="67" t="s">
        <v>283</v>
      </c>
      <c r="T71" s="65" t="s">
        <v>6</v>
      </c>
    </row>
    <row r="72" customFormat="false" ht="21" hidden="false" customHeight="false" outlineLevel="0" collapsed="false">
      <c r="A72" s="1" t="n">
        <v>64</v>
      </c>
      <c r="B72" s="60" t="s">
        <v>35</v>
      </c>
      <c r="C72" s="61" t="s">
        <v>284</v>
      </c>
      <c r="D72" s="62" t="s">
        <v>285</v>
      </c>
      <c r="E72" s="5" t="n">
        <v>1234567890123</v>
      </c>
      <c r="H72" s="8" t="s">
        <v>286</v>
      </c>
      <c r="I72" s="63" t="s">
        <v>6</v>
      </c>
      <c r="J72" s="64" t="s">
        <v>8</v>
      </c>
      <c r="K72" s="65" t="s">
        <v>10</v>
      </c>
      <c r="L72" s="65" t="s">
        <v>12</v>
      </c>
      <c r="M72" s="66" t="s">
        <v>6</v>
      </c>
      <c r="N72" s="65" t="s">
        <v>8</v>
      </c>
      <c r="O72" s="65" t="s">
        <v>10</v>
      </c>
      <c r="P72" s="65" t="s">
        <v>12</v>
      </c>
      <c r="Q72" s="65" t="s">
        <v>6</v>
      </c>
      <c r="R72" s="10" t="n">
        <v>2553</v>
      </c>
      <c r="S72" s="67" t="s">
        <v>287</v>
      </c>
      <c r="T72" s="65" t="s">
        <v>6</v>
      </c>
    </row>
    <row r="73" customFormat="false" ht="21" hidden="false" customHeight="false" outlineLevel="0" collapsed="false">
      <c r="A73" s="1" t="n">
        <v>65</v>
      </c>
      <c r="B73" s="60" t="s">
        <v>35</v>
      </c>
      <c r="C73" s="61" t="s">
        <v>288</v>
      </c>
      <c r="D73" s="62" t="s">
        <v>289</v>
      </c>
      <c r="E73" s="5" t="n">
        <v>1234567890123</v>
      </c>
      <c r="H73" s="8" t="s">
        <v>290</v>
      </c>
      <c r="I73" s="63" t="s">
        <v>6</v>
      </c>
      <c r="J73" s="64" t="s">
        <v>8</v>
      </c>
      <c r="K73" s="65" t="s">
        <v>10</v>
      </c>
      <c r="L73" s="65" t="s">
        <v>12</v>
      </c>
      <c r="M73" s="66" t="s">
        <v>6</v>
      </c>
      <c r="N73" s="65" t="s">
        <v>8</v>
      </c>
      <c r="O73" s="65" t="s">
        <v>10</v>
      </c>
      <c r="P73" s="65" t="s">
        <v>12</v>
      </c>
      <c r="Q73" s="65" t="s">
        <v>6</v>
      </c>
      <c r="R73" s="10" t="n">
        <v>2553</v>
      </c>
      <c r="S73" s="67" t="s">
        <v>291</v>
      </c>
      <c r="T73" s="65" t="s">
        <v>6</v>
      </c>
    </row>
    <row r="74" customFormat="false" ht="21" hidden="false" customHeight="false" outlineLevel="0" collapsed="false">
      <c r="A74" s="1" t="n">
        <v>66</v>
      </c>
      <c r="B74" s="60" t="s">
        <v>35</v>
      </c>
      <c r="C74" s="61" t="s">
        <v>288</v>
      </c>
      <c r="D74" s="62" t="s">
        <v>292</v>
      </c>
      <c r="E74" s="5" t="n">
        <v>1234567890123</v>
      </c>
      <c r="H74" s="8" t="s">
        <v>293</v>
      </c>
      <c r="I74" s="63" t="s">
        <v>6</v>
      </c>
      <c r="J74" s="64" t="s">
        <v>8</v>
      </c>
      <c r="K74" s="65" t="s">
        <v>10</v>
      </c>
      <c r="L74" s="65" t="s">
        <v>12</v>
      </c>
      <c r="M74" s="66" t="s">
        <v>6</v>
      </c>
      <c r="N74" s="65" t="s">
        <v>8</v>
      </c>
      <c r="O74" s="65" t="s">
        <v>10</v>
      </c>
      <c r="P74" s="65" t="s">
        <v>12</v>
      </c>
      <c r="Q74" s="65" t="s">
        <v>6</v>
      </c>
      <c r="R74" s="10" t="n">
        <v>2553</v>
      </c>
      <c r="S74" s="67" t="s">
        <v>294</v>
      </c>
      <c r="T74" s="65" t="s">
        <v>6</v>
      </c>
    </row>
    <row r="75" customFormat="false" ht="21" hidden="false" customHeight="false" outlineLevel="0" collapsed="false">
      <c r="A75" s="1" t="n">
        <v>67</v>
      </c>
      <c r="B75" s="60" t="s">
        <v>35</v>
      </c>
      <c r="C75" s="61" t="s">
        <v>295</v>
      </c>
      <c r="D75" s="62" t="s">
        <v>296</v>
      </c>
      <c r="E75" s="5" t="n">
        <v>1234567890123</v>
      </c>
      <c r="H75" s="8" t="s">
        <v>297</v>
      </c>
      <c r="I75" s="63" t="s">
        <v>6</v>
      </c>
      <c r="J75" s="64" t="s">
        <v>8</v>
      </c>
      <c r="K75" s="65" t="s">
        <v>10</v>
      </c>
      <c r="L75" s="65" t="s">
        <v>12</v>
      </c>
      <c r="M75" s="66" t="s">
        <v>6</v>
      </c>
      <c r="N75" s="65" t="s">
        <v>8</v>
      </c>
      <c r="O75" s="65" t="s">
        <v>10</v>
      </c>
      <c r="P75" s="65" t="s">
        <v>12</v>
      </c>
      <c r="Q75" s="65" t="s">
        <v>6</v>
      </c>
      <c r="R75" s="10" t="n">
        <v>2553</v>
      </c>
      <c r="S75" s="67" t="s">
        <v>298</v>
      </c>
      <c r="T75" s="65" t="s">
        <v>6</v>
      </c>
    </row>
    <row r="76" customFormat="false" ht="21" hidden="false" customHeight="false" outlineLevel="0" collapsed="false">
      <c r="A76" s="1" t="n">
        <v>68</v>
      </c>
      <c r="B76" s="60" t="s">
        <v>35</v>
      </c>
      <c r="C76" s="61" t="s">
        <v>299</v>
      </c>
      <c r="D76" s="62" t="s">
        <v>300</v>
      </c>
      <c r="E76" s="5" t="n">
        <v>1234567890123</v>
      </c>
      <c r="H76" s="8" t="s">
        <v>301</v>
      </c>
      <c r="I76" s="63" t="s">
        <v>6</v>
      </c>
      <c r="J76" s="64" t="s">
        <v>8</v>
      </c>
      <c r="K76" s="65" t="s">
        <v>10</v>
      </c>
      <c r="L76" s="65" t="s">
        <v>12</v>
      </c>
      <c r="M76" s="66" t="s">
        <v>6</v>
      </c>
      <c r="N76" s="65" t="s">
        <v>8</v>
      </c>
      <c r="O76" s="65" t="s">
        <v>10</v>
      </c>
      <c r="P76" s="65" t="s">
        <v>12</v>
      </c>
      <c r="Q76" s="65" t="s">
        <v>6</v>
      </c>
      <c r="R76" s="10" t="n">
        <v>2553</v>
      </c>
      <c r="S76" s="67" t="s">
        <v>302</v>
      </c>
      <c r="T76" s="65" t="s">
        <v>6</v>
      </c>
    </row>
    <row r="77" customFormat="false" ht="21" hidden="false" customHeight="false" outlineLevel="0" collapsed="false">
      <c r="A77" s="1" t="n">
        <v>69</v>
      </c>
      <c r="B77" s="60" t="s">
        <v>35</v>
      </c>
      <c r="C77" s="61" t="s">
        <v>303</v>
      </c>
      <c r="D77" s="62" t="s">
        <v>304</v>
      </c>
      <c r="E77" s="5" t="n">
        <v>1234567890123</v>
      </c>
      <c r="H77" s="8" t="s">
        <v>305</v>
      </c>
      <c r="I77" s="63" t="s">
        <v>6</v>
      </c>
      <c r="J77" s="64" t="s">
        <v>8</v>
      </c>
      <c r="K77" s="65" t="s">
        <v>10</v>
      </c>
      <c r="L77" s="65" t="s">
        <v>12</v>
      </c>
      <c r="M77" s="66" t="s">
        <v>6</v>
      </c>
      <c r="N77" s="65" t="s">
        <v>8</v>
      </c>
      <c r="O77" s="65" t="s">
        <v>10</v>
      </c>
      <c r="P77" s="65" t="s">
        <v>12</v>
      </c>
      <c r="Q77" s="65" t="s">
        <v>6</v>
      </c>
      <c r="R77" s="10" t="n">
        <v>2553</v>
      </c>
      <c r="S77" s="67" t="s">
        <v>306</v>
      </c>
      <c r="T77" s="65" t="s">
        <v>6</v>
      </c>
    </row>
    <row r="78" customFormat="false" ht="21" hidden="false" customHeight="false" outlineLevel="0" collapsed="false">
      <c r="A78" s="1" t="n">
        <v>70</v>
      </c>
      <c r="B78" s="60" t="s">
        <v>35</v>
      </c>
      <c r="C78" s="61" t="s">
        <v>307</v>
      </c>
      <c r="D78" s="62" t="s">
        <v>308</v>
      </c>
      <c r="E78" s="5" t="n">
        <v>1234567890123</v>
      </c>
      <c r="H78" s="8" t="s">
        <v>309</v>
      </c>
      <c r="I78" s="63" t="s">
        <v>6</v>
      </c>
      <c r="J78" s="64" t="s">
        <v>8</v>
      </c>
      <c r="K78" s="65" t="s">
        <v>10</v>
      </c>
      <c r="L78" s="65" t="s">
        <v>12</v>
      </c>
      <c r="M78" s="66" t="s">
        <v>6</v>
      </c>
      <c r="N78" s="65" t="s">
        <v>8</v>
      </c>
      <c r="O78" s="65" t="s">
        <v>10</v>
      </c>
      <c r="P78" s="65" t="s">
        <v>12</v>
      </c>
      <c r="Q78" s="65" t="s">
        <v>6</v>
      </c>
      <c r="R78" s="10" t="n">
        <v>2553</v>
      </c>
      <c r="S78" s="67" t="s">
        <v>310</v>
      </c>
      <c r="T78" s="65" t="s">
        <v>6</v>
      </c>
    </row>
    <row r="79" customFormat="false" ht="21" hidden="false" customHeight="false" outlineLevel="0" collapsed="false">
      <c r="A79" s="1" t="n">
        <v>71</v>
      </c>
      <c r="B79" s="60" t="s">
        <v>35</v>
      </c>
      <c r="C79" s="61" t="s">
        <v>311</v>
      </c>
      <c r="D79" s="62" t="s">
        <v>312</v>
      </c>
      <c r="E79" s="5" t="n">
        <v>1234567890123</v>
      </c>
      <c r="H79" s="8" t="s">
        <v>313</v>
      </c>
      <c r="I79" s="63" t="s">
        <v>6</v>
      </c>
      <c r="J79" s="64" t="s">
        <v>8</v>
      </c>
      <c r="K79" s="65" t="s">
        <v>10</v>
      </c>
      <c r="L79" s="65" t="s">
        <v>12</v>
      </c>
      <c r="M79" s="66" t="s">
        <v>6</v>
      </c>
      <c r="N79" s="65" t="s">
        <v>8</v>
      </c>
      <c r="O79" s="65" t="s">
        <v>10</v>
      </c>
      <c r="P79" s="65" t="s">
        <v>12</v>
      </c>
      <c r="Q79" s="65" t="s">
        <v>6</v>
      </c>
      <c r="R79" s="10" t="n">
        <v>2553</v>
      </c>
      <c r="S79" s="67" t="s">
        <v>314</v>
      </c>
      <c r="T79" s="65" t="s">
        <v>6</v>
      </c>
    </row>
    <row r="80" customFormat="false" ht="21" hidden="false" customHeight="false" outlineLevel="0" collapsed="false">
      <c r="A80" s="1" t="n">
        <v>72</v>
      </c>
      <c r="B80" s="60" t="s">
        <v>35</v>
      </c>
      <c r="C80" s="61" t="s">
        <v>315</v>
      </c>
      <c r="D80" s="62" t="s">
        <v>316</v>
      </c>
      <c r="E80" s="5" t="n">
        <v>1234567890123</v>
      </c>
      <c r="H80" s="8" t="s">
        <v>317</v>
      </c>
      <c r="I80" s="63" t="s">
        <v>6</v>
      </c>
      <c r="J80" s="64" t="s">
        <v>8</v>
      </c>
      <c r="K80" s="65" t="s">
        <v>10</v>
      </c>
      <c r="L80" s="65" t="s">
        <v>12</v>
      </c>
      <c r="M80" s="66" t="s">
        <v>6</v>
      </c>
      <c r="N80" s="65" t="s">
        <v>8</v>
      </c>
      <c r="O80" s="65" t="s">
        <v>10</v>
      </c>
      <c r="P80" s="65" t="s">
        <v>12</v>
      </c>
      <c r="Q80" s="65" t="s">
        <v>6</v>
      </c>
      <c r="R80" s="10" t="n">
        <v>2553</v>
      </c>
      <c r="S80" s="67" t="s">
        <v>318</v>
      </c>
      <c r="T80" s="65" t="s">
        <v>6</v>
      </c>
    </row>
    <row r="81" customFormat="false" ht="21" hidden="false" customHeight="false" outlineLevel="0" collapsed="false">
      <c r="A81" s="1" t="n">
        <v>73</v>
      </c>
      <c r="B81" s="60" t="s">
        <v>35</v>
      </c>
      <c r="C81" s="61" t="s">
        <v>319</v>
      </c>
      <c r="D81" s="62" t="s">
        <v>320</v>
      </c>
      <c r="E81" s="5" t="n">
        <v>1234567890123</v>
      </c>
      <c r="H81" s="8" t="s">
        <v>321</v>
      </c>
      <c r="I81" s="63" t="s">
        <v>6</v>
      </c>
      <c r="J81" s="64" t="s">
        <v>8</v>
      </c>
      <c r="K81" s="65" t="s">
        <v>10</v>
      </c>
      <c r="L81" s="65" t="s">
        <v>12</v>
      </c>
      <c r="M81" s="66" t="s">
        <v>6</v>
      </c>
      <c r="N81" s="65" t="s">
        <v>8</v>
      </c>
      <c r="O81" s="65" t="s">
        <v>10</v>
      </c>
      <c r="P81" s="65" t="s">
        <v>12</v>
      </c>
      <c r="Q81" s="65" t="s">
        <v>6</v>
      </c>
      <c r="R81" s="10" t="n">
        <v>2553</v>
      </c>
      <c r="S81" s="67" t="s">
        <v>322</v>
      </c>
      <c r="T81" s="65" t="s">
        <v>6</v>
      </c>
    </row>
    <row r="82" customFormat="false" ht="21" hidden="false" customHeight="false" outlineLevel="0" collapsed="false">
      <c r="A82" s="1" t="n">
        <v>74</v>
      </c>
      <c r="B82" s="60" t="s">
        <v>35</v>
      </c>
      <c r="C82" s="61" t="s">
        <v>323</v>
      </c>
      <c r="D82" s="62" t="s">
        <v>324</v>
      </c>
      <c r="E82" s="5" t="n">
        <v>1234567890123</v>
      </c>
      <c r="H82" s="8" t="s">
        <v>325</v>
      </c>
      <c r="I82" s="63" t="s">
        <v>6</v>
      </c>
      <c r="J82" s="64" t="s">
        <v>8</v>
      </c>
      <c r="K82" s="65" t="s">
        <v>10</v>
      </c>
      <c r="L82" s="65" t="s">
        <v>12</v>
      </c>
      <c r="M82" s="66" t="s">
        <v>6</v>
      </c>
      <c r="N82" s="65" t="s">
        <v>8</v>
      </c>
      <c r="O82" s="65" t="s">
        <v>10</v>
      </c>
      <c r="P82" s="65" t="s">
        <v>12</v>
      </c>
      <c r="Q82" s="65" t="s">
        <v>6</v>
      </c>
      <c r="R82" s="10" t="n">
        <v>2553</v>
      </c>
      <c r="S82" s="67" t="s">
        <v>326</v>
      </c>
      <c r="T82" s="65" t="s">
        <v>6</v>
      </c>
    </row>
    <row r="83" customFormat="false" ht="21" hidden="false" customHeight="false" outlineLevel="0" collapsed="false">
      <c r="A83" s="1" t="n">
        <v>75</v>
      </c>
      <c r="B83" s="60" t="s">
        <v>35</v>
      </c>
      <c r="C83" s="61" t="s">
        <v>327</v>
      </c>
      <c r="D83" s="62" t="s">
        <v>328</v>
      </c>
      <c r="E83" s="5" t="n">
        <v>1234567890123</v>
      </c>
      <c r="H83" s="8" t="s">
        <v>329</v>
      </c>
      <c r="I83" s="63" t="s">
        <v>6</v>
      </c>
      <c r="J83" s="64" t="s">
        <v>8</v>
      </c>
      <c r="K83" s="65" t="s">
        <v>10</v>
      </c>
      <c r="L83" s="65" t="s">
        <v>12</v>
      </c>
      <c r="M83" s="66" t="s">
        <v>6</v>
      </c>
      <c r="N83" s="65" t="s">
        <v>8</v>
      </c>
      <c r="O83" s="65" t="s">
        <v>10</v>
      </c>
      <c r="P83" s="65" t="s">
        <v>12</v>
      </c>
      <c r="Q83" s="65" t="s">
        <v>6</v>
      </c>
      <c r="R83" s="10" t="n">
        <v>2553</v>
      </c>
      <c r="S83" s="67" t="s">
        <v>330</v>
      </c>
      <c r="T83" s="65" t="s">
        <v>6</v>
      </c>
    </row>
    <row r="84" customFormat="false" ht="21" hidden="false" customHeight="false" outlineLevel="0" collapsed="false">
      <c r="A84" s="1" t="n">
        <v>76</v>
      </c>
      <c r="B84" s="60" t="s">
        <v>35</v>
      </c>
      <c r="C84" s="61" t="s">
        <v>331</v>
      </c>
      <c r="D84" s="62" t="s">
        <v>332</v>
      </c>
      <c r="E84" s="5" t="n">
        <v>1234567890123</v>
      </c>
      <c r="H84" s="8" t="s">
        <v>333</v>
      </c>
      <c r="I84" s="63" t="s">
        <v>6</v>
      </c>
      <c r="J84" s="64" t="s">
        <v>8</v>
      </c>
      <c r="K84" s="65" t="s">
        <v>10</v>
      </c>
      <c r="L84" s="65" t="s">
        <v>12</v>
      </c>
      <c r="M84" s="66" t="s">
        <v>6</v>
      </c>
      <c r="N84" s="65" t="s">
        <v>8</v>
      </c>
      <c r="O84" s="65" t="s">
        <v>10</v>
      </c>
      <c r="P84" s="65" t="s">
        <v>12</v>
      </c>
      <c r="Q84" s="65" t="s">
        <v>6</v>
      </c>
      <c r="R84" s="10" t="n">
        <v>2553</v>
      </c>
      <c r="S84" s="67" t="s">
        <v>334</v>
      </c>
      <c r="T84" s="65" t="s">
        <v>6</v>
      </c>
    </row>
    <row r="85" customFormat="false" ht="21" hidden="false" customHeight="false" outlineLevel="0" collapsed="false">
      <c r="A85" s="1" t="n">
        <v>77</v>
      </c>
      <c r="B85" s="60" t="s">
        <v>35</v>
      </c>
      <c r="C85" s="61" t="s">
        <v>335</v>
      </c>
      <c r="D85" s="62" t="s">
        <v>336</v>
      </c>
      <c r="E85" s="5" t="n">
        <v>1234567890123</v>
      </c>
      <c r="H85" s="8" t="s">
        <v>337</v>
      </c>
      <c r="I85" s="63" t="s">
        <v>6</v>
      </c>
      <c r="J85" s="64" t="s">
        <v>8</v>
      </c>
      <c r="K85" s="65" t="s">
        <v>10</v>
      </c>
      <c r="L85" s="65" t="s">
        <v>12</v>
      </c>
      <c r="M85" s="66" t="s">
        <v>6</v>
      </c>
      <c r="N85" s="65" t="s">
        <v>8</v>
      </c>
      <c r="O85" s="65" t="s">
        <v>10</v>
      </c>
      <c r="P85" s="65" t="s">
        <v>12</v>
      </c>
      <c r="Q85" s="65" t="s">
        <v>6</v>
      </c>
      <c r="R85" s="10" t="n">
        <v>2553</v>
      </c>
      <c r="S85" s="67" t="s">
        <v>338</v>
      </c>
      <c r="T85" s="65" t="s">
        <v>6</v>
      </c>
    </row>
    <row r="86" customFormat="false" ht="21" hidden="false" customHeight="false" outlineLevel="0" collapsed="false">
      <c r="A86" s="1" t="n">
        <v>78</v>
      </c>
      <c r="B86" s="60" t="s">
        <v>35</v>
      </c>
      <c r="C86" s="61" t="s">
        <v>339</v>
      </c>
      <c r="D86" s="62" t="s">
        <v>340</v>
      </c>
      <c r="E86" s="5" t="n">
        <v>1234567890123</v>
      </c>
      <c r="H86" s="8" t="s">
        <v>341</v>
      </c>
      <c r="I86" s="63" t="s">
        <v>6</v>
      </c>
      <c r="J86" s="64" t="s">
        <v>8</v>
      </c>
      <c r="K86" s="65" t="s">
        <v>10</v>
      </c>
      <c r="L86" s="65" t="s">
        <v>12</v>
      </c>
      <c r="M86" s="66" t="s">
        <v>6</v>
      </c>
      <c r="N86" s="65" t="s">
        <v>8</v>
      </c>
      <c r="O86" s="65" t="s">
        <v>10</v>
      </c>
      <c r="P86" s="65" t="s">
        <v>12</v>
      </c>
      <c r="Q86" s="65" t="s">
        <v>6</v>
      </c>
      <c r="R86" s="10" t="n">
        <v>2553</v>
      </c>
      <c r="S86" s="67" t="s">
        <v>342</v>
      </c>
      <c r="T86" s="65" t="s">
        <v>6</v>
      </c>
    </row>
    <row r="87" customFormat="false" ht="21" hidden="false" customHeight="false" outlineLevel="0" collapsed="false">
      <c r="A87" s="1" t="n">
        <v>79</v>
      </c>
      <c r="B87" s="60" t="s">
        <v>35</v>
      </c>
      <c r="C87" s="61" t="s">
        <v>343</v>
      </c>
      <c r="D87" s="62" t="s">
        <v>344</v>
      </c>
      <c r="E87" s="5" t="n">
        <v>1234567890123</v>
      </c>
      <c r="H87" s="8" t="s">
        <v>345</v>
      </c>
      <c r="I87" s="63" t="s">
        <v>6</v>
      </c>
      <c r="J87" s="64" t="s">
        <v>8</v>
      </c>
      <c r="K87" s="65" t="s">
        <v>10</v>
      </c>
      <c r="L87" s="65" t="s">
        <v>12</v>
      </c>
      <c r="M87" s="66" t="s">
        <v>6</v>
      </c>
      <c r="N87" s="65" t="s">
        <v>8</v>
      </c>
      <c r="O87" s="65" t="s">
        <v>10</v>
      </c>
      <c r="P87" s="65" t="s">
        <v>12</v>
      </c>
      <c r="Q87" s="65" t="s">
        <v>6</v>
      </c>
      <c r="R87" s="10" t="n">
        <v>2553</v>
      </c>
      <c r="S87" s="67" t="s">
        <v>346</v>
      </c>
      <c r="T87" s="65" t="s">
        <v>6</v>
      </c>
    </row>
    <row r="88" customFormat="false" ht="21" hidden="false" customHeight="false" outlineLevel="0" collapsed="false">
      <c r="A88" s="1" t="n">
        <v>80</v>
      </c>
      <c r="B88" s="60" t="s">
        <v>35</v>
      </c>
      <c r="C88" s="61" t="s">
        <v>347</v>
      </c>
      <c r="D88" s="62" t="s">
        <v>348</v>
      </c>
      <c r="E88" s="5" t="n">
        <v>1234567890123</v>
      </c>
      <c r="H88" s="8" t="s">
        <v>317</v>
      </c>
      <c r="I88" s="63" t="s">
        <v>6</v>
      </c>
      <c r="J88" s="64" t="s">
        <v>8</v>
      </c>
      <c r="K88" s="65" t="s">
        <v>10</v>
      </c>
      <c r="L88" s="65" t="s">
        <v>12</v>
      </c>
      <c r="M88" s="66" t="s">
        <v>6</v>
      </c>
      <c r="N88" s="65" t="s">
        <v>8</v>
      </c>
      <c r="O88" s="65" t="s">
        <v>10</v>
      </c>
      <c r="P88" s="65" t="s">
        <v>12</v>
      </c>
      <c r="Q88" s="65" t="s">
        <v>6</v>
      </c>
      <c r="R88" s="10" t="n">
        <v>2553</v>
      </c>
      <c r="S88" s="67" t="s">
        <v>349</v>
      </c>
      <c r="T88" s="65" t="s">
        <v>6</v>
      </c>
    </row>
    <row r="89" customFormat="false" ht="21" hidden="false" customHeight="false" outlineLevel="0" collapsed="false">
      <c r="A89" s="1" t="n">
        <v>81</v>
      </c>
      <c r="B89" s="60" t="s">
        <v>35</v>
      </c>
      <c r="C89" s="61" t="s">
        <v>350</v>
      </c>
      <c r="D89" s="62" t="s">
        <v>351</v>
      </c>
      <c r="E89" s="5" t="n">
        <v>1234567890123</v>
      </c>
      <c r="H89" s="8" t="s">
        <v>352</v>
      </c>
      <c r="I89" s="63" t="s">
        <v>6</v>
      </c>
      <c r="J89" s="64" t="s">
        <v>8</v>
      </c>
      <c r="K89" s="65" t="s">
        <v>10</v>
      </c>
      <c r="L89" s="65" t="s">
        <v>12</v>
      </c>
      <c r="M89" s="66" t="s">
        <v>6</v>
      </c>
      <c r="N89" s="65" t="s">
        <v>8</v>
      </c>
      <c r="O89" s="65" t="s">
        <v>10</v>
      </c>
      <c r="P89" s="65" t="s">
        <v>12</v>
      </c>
      <c r="Q89" s="65" t="s">
        <v>6</v>
      </c>
      <c r="R89" s="10" t="n">
        <v>2553</v>
      </c>
      <c r="S89" s="67" t="s">
        <v>353</v>
      </c>
      <c r="T89" s="65" t="s">
        <v>6</v>
      </c>
    </row>
    <row r="90" customFormat="false" ht="21" hidden="false" customHeight="false" outlineLevel="0" collapsed="false">
      <c r="A90" s="1" t="n">
        <v>82</v>
      </c>
      <c r="B90" s="60" t="s">
        <v>35</v>
      </c>
      <c r="C90" s="61" t="s">
        <v>354</v>
      </c>
      <c r="D90" s="62" t="s">
        <v>355</v>
      </c>
      <c r="E90" s="5" t="n">
        <v>1234567890123</v>
      </c>
      <c r="H90" s="8" t="s">
        <v>356</v>
      </c>
      <c r="I90" s="63" t="s">
        <v>6</v>
      </c>
      <c r="J90" s="64" t="s">
        <v>8</v>
      </c>
      <c r="K90" s="65" t="s">
        <v>10</v>
      </c>
      <c r="L90" s="65" t="s">
        <v>12</v>
      </c>
      <c r="M90" s="66" t="s">
        <v>6</v>
      </c>
      <c r="N90" s="65" t="s">
        <v>8</v>
      </c>
      <c r="O90" s="65" t="s">
        <v>10</v>
      </c>
      <c r="P90" s="65" t="s">
        <v>12</v>
      </c>
      <c r="Q90" s="65" t="s">
        <v>6</v>
      </c>
      <c r="R90" s="10" t="n">
        <v>2553</v>
      </c>
      <c r="S90" s="67" t="s">
        <v>357</v>
      </c>
      <c r="T90" s="65" t="s">
        <v>6</v>
      </c>
    </row>
    <row r="91" customFormat="false" ht="21" hidden="false" customHeight="false" outlineLevel="0" collapsed="false">
      <c r="A91" s="1" t="n">
        <v>83</v>
      </c>
      <c r="B91" s="60" t="s">
        <v>35</v>
      </c>
      <c r="C91" s="61" t="s">
        <v>358</v>
      </c>
      <c r="D91" s="62" t="s">
        <v>359</v>
      </c>
      <c r="E91" s="5" t="n">
        <v>1234567890123</v>
      </c>
      <c r="H91" s="8" t="s">
        <v>360</v>
      </c>
      <c r="I91" s="63" t="s">
        <v>6</v>
      </c>
      <c r="J91" s="64" t="s">
        <v>8</v>
      </c>
      <c r="K91" s="65" t="s">
        <v>10</v>
      </c>
      <c r="L91" s="65" t="s">
        <v>12</v>
      </c>
      <c r="M91" s="66" t="s">
        <v>6</v>
      </c>
      <c r="N91" s="65" t="s">
        <v>8</v>
      </c>
      <c r="O91" s="65" t="s">
        <v>10</v>
      </c>
      <c r="P91" s="65" t="s">
        <v>12</v>
      </c>
      <c r="Q91" s="65" t="s">
        <v>6</v>
      </c>
      <c r="R91" s="10" t="n">
        <v>2553</v>
      </c>
      <c r="S91" s="67" t="s">
        <v>361</v>
      </c>
      <c r="T91" s="65" t="s">
        <v>6</v>
      </c>
    </row>
    <row r="92" customFormat="false" ht="21" hidden="false" customHeight="false" outlineLevel="0" collapsed="false">
      <c r="A92" s="1" t="n">
        <v>84</v>
      </c>
      <c r="B92" s="60" t="s">
        <v>35</v>
      </c>
      <c r="C92" s="61" t="s">
        <v>362</v>
      </c>
      <c r="D92" s="62" t="s">
        <v>363</v>
      </c>
      <c r="E92" s="5" t="n">
        <v>1234567890123</v>
      </c>
      <c r="H92" s="8" t="s">
        <v>364</v>
      </c>
      <c r="I92" s="63" t="s">
        <v>6</v>
      </c>
      <c r="J92" s="64" t="s">
        <v>8</v>
      </c>
      <c r="K92" s="65" t="s">
        <v>10</v>
      </c>
      <c r="L92" s="65" t="s">
        <v>12</v>
      </c>
      <c r="M92" s="66" t="s">
        <v>6</v>
      </c>
      <c r="N92" s="65" t="s">
        <v>8</v>
      </c>
      <c r="O92" s="65" t="s">
        <v>10</v>
      </c>
      <c r="P92" s="65" t="s">
        <v>12</v>
      </c>
      <c r="Q92" s="65" t="s">
        <v>6</v>
      </c>
      <c r="R92" s="10" t="n">
        <v>2553</v>
      </c>
      <c r="S92" s="67" t="s">
        <v>365</v>
      </c>
      <c r="T92" s="65" t="s">
        <v>6</v>
      </c>
    </row>
    <row r="93" customFormat="false" ht="21" hidden="false" customHeight="false" outlineLevel="0" collapsed="false">
      <c r="A93" s="1" t="n">
        <v>85</v>
      </c>
      <c r="B93" s="60" t="s">
        <v>35</v>
      </c>
      <c r="C93" s="61" t="s">
        <v>366</v>
      </c>
      <c r="D93" s="62" t="s">
        <v>367</v>
      </c>
      <c r="E93" s="5" t="n">
        <v>1234567890123</v>
      </c>
      <c r="H93" s="8" t="s">
        <v>368</v>
      </c>
      <c r="I93" s="63" t="s">
        <v>6</v>
      </c>
      <c r="J93" s="64" t="s">
        <v>8</v>
      </c>
      <c r="K93" s="65" t="s">
        <v>10</v>
      </c>
      <c r="L93" s="65" t="s">
        <v>12</v>
      </c>
      <c r="M93" s="66" t="s">
        <v>6</v>
      </c>
      <c r="N93" s="65" t="s">
        <v>8</v>
      </c>
      <c r="O93" s="65" t="s">
        <v>10</v>
      </c>
      <c r="P93" s="65" t="s">
        <v>12</v>
      </c>
      <c r="Q93" s="65" t="s">
        <v>6</v>
      </c>
      <c r="R93" s="10" t="n">
        <v>2553</v>
      </c>
      <c r="S93" s="67" t="s">
        <v>369</v>
      </c>
      <c r="T93" s="65" t="s">
        <v>6</v>
      </c>
    </row>
    <row r="94" customFormat="false" ht="21" hidden="false" customHeight="false" outlineLevel="0" collapsed="false">
      <c r="A94" s="1" t="n">
        <v>86</v>
      </c>
      <c r="B94" s="60" t="s">
        <v>35</v>
      </c>
      <c r="C94" s="61" t="s">
        <v>370</v>
      </c>
      <c r="D94" s="62" t="s">
        <v>371</v>
      </c>
      <c r="E94" s="5" t="n">
        <v>1234567890123</v>
      </c>
      <c r="H94" s="8" t="s">
        <v>372</v>
      </c>
      <c r="I94" s="63" t="s">
        <v>6</v>
      </c>
      <c r="J94" s="64" t="s">
        <v>8</v>
      </c>
      <c r="K94" s="65" t="s">
        <v>10</v>
      </c>
      <c r="L94" s="65" t="s">
        <v>12</v>
      </c>
      <c r="M94" s="66" t="s">
        <v>6</v>
      </c>
      <c r="N94" s="65" t="s">
        <v>8</v>
      </c>
      <c r="O94" s="65" t="s">
        <v>10</v>
      </c>
      <c r="P94" s="65" t="s">
        <v>12</v>
      </c>
      <c r="Q94" s="65" t="s">
        <v>6</v>
      </c>
      <c r="R94" s="10" t="n">
        <v>2553</v>
      </c>
      <c r="S94" s="67" t="s">
        <v>373</v>
      </c>
      <c r="T94" s="65" t="s">
        <v>6</v>
      </c>
    </row>
    <row r="95" customFormat="false" ht="21" hidden="false" customHeight="false" outlineLevel="0" collapsed="false">
      <c r="A95" s="1" t="n">
        <v>87</v>
      </c>
      <c r="B95" s="60" t="s">
        <v>35</v>
      </c>
      <c r="C95" s="61" t="s">
        <v>374</v>
      </c>
      <c r="D95" s="62" t="s">
        <v>375</v>
      </c>
      <c r="E95" s="5" t="n">
        <v>1234567890123</v>
      </c>
      <c r="H95" s="8" t="s">
        <v>376</v>
      </c>
      <c r="I95" s="63" t="s">
        <v>6</v>
      </c>
      <c r="J95" s="64" t="s">
        <v>8</v>
      </c>
      <c r="K95" s="65" t="s">
        <v>10</v>
      </c>
      <c r="L95" s="65" t="s">
        <v>12</v>
      </c>
      <c r="M95" s="66" t="s">
        <v>6</v>
      </c>
      <c r="N95" s="65" t="s">
        <v>8</v>
      </c>
      <c r="O95" s="65" t="s">
        <v>10</v>
      </c>
      <c r="P95" s="65" t="s">
        <v>12</v>
      </c>
      <c r="Q95" s="65" t="s">
        <v>6</v>
      </c>
      <c r="R95" s="10" t="n">
        <v>2553</v>
      </c>
      <c r="S95" s="67" t="s">
        <v>377</v>
      </c>
      <c r="T95" s="65" t="s">
        <v>6</v>
      </c>
    </row>
    <row r="96" customFormat="false" ht="21" hidden="false" customHeight="false" outlineLevel="0" collapsed="false">
      <c r="A96" s="1" t="n">
        <v>88</v>
      </c>
      <c r="B96" s="60" t="s">
        <v>35</v>
      </c>
      <c r="C96" s="61" t="s">
        <v>378</v>
      </c>
      <c r="D96" s="62" t="s">
        <v>379</v>
      </c>
      <c r="E96" s="5" t="n">
        <v>1234567890123</v>
      </c>
      <c r="H96" s="8" t="s">
        <v>380</v>
      </c>
      <c r="I96" s="63" t="s">
        <v>6</v>
      </c>
      <c r="J96" s="64" t="s">
        <v>8</v>
      </c>
      <c r="K96" s="65" t="s">
        <v>10</v>
      </c>
      <c r="L96" s="65" t="s">
        <v>12</v>
      </c>
      <c r="M96" s="66" t="s">
        <v>6</v>
      </c>
      <c r="N96" s="65" t="s">
        <v>8</v>
      </c>
      <c r="O96" s="65" t="s">
        <v>10</v>
      </c>
      <c r="P96" s="65" t="s">
        <v>12</v>
      </c>
      <c r="Q96" s="65" t="s">
        <v>6</v>
      </c>
      <c r="R96" s="10" t="n">
        <v>2553</v>
      </c>
      <c r="S96" s="67" t="s">
        <v>381</v>
      </c>
      <c r="T96" s="65" t="s">
        <v>6</v>
      </c>
    </row>
    <row r="97" customFormat="false" ht="21" hidden="false" customHeight="false" outlineLevel="0" collapsed="false">
      <c r="A97" s="1" t="n">
        <v>89</v>
      </c>
      <c r="B97" s="60" t="s">
        <v>35</v>
      </c>
      <c r="C97" s="61" t="s">
        <v>382</v>
      </c>
      <c r="D97" s="62" t="s">
        <v>383</v>
      </c>
      <c r="E97" s="5" t="n">
        <v>1234567890123</v>
      </c>
      <c r="H97" s="8" t="s">
        <v>384</v>
      </c>
      <c r="I97" s="63" t="s">
        <v>6</v>
      </c>
      <c r="J97" s="64" t="s">
        <v>8</v>
      </c>
      <c r="K97" s="65" t="s">
        <v>10</v>
      </c>
      <c r="L97" s="65" t="s">
        <v>12</v>
      </c>
      <c r="M97" s="66" t="s">
        <v>6</v>
      </c>
      <c r="N97" s="65" t="s">
        <v>8</v>
      </c>
      <c r="O97" s="65" t="s">
        <v>10</v>
      </c>
      <c r="P97" s="65" t="s">
        <v>12</v>
      </c>
      <c r="Q97" s="65" t="s">
        <v>6</v>
      </c>
      <c r="R97" s="10" t="n">
        <v>2553</v>
      </c>
      <c r="S97" s="67" t="s">
        <v>385</v>
      </c>
      <c r="T97" s="65" t="s">
        <v>6</v>
      </c>
    </row>
    <row r="98" customFormat="false" ht="21" hidden="false" customHeight="false" outlineLevel="0" collapsed="false">
      <c r="A98" s="1" t="n">
        <v>90</v>
      </c>
      <c r="B98" s="60" t="s">
        <v>35</v>
      </c>
      <c r="C98" s="61" t="s">
        <v>386</v>
      </c>
      <c r="D98" s="62" t="s">
        <v>387</v>
      </c>
      <c r="E98" s="5" t="n">
        <v>1234567890123</v>
      </c>
      <c r="H98" s="8" t="s">
        <v>388</v>
      </c>
      <c r="I98" s="63" t="s">
        <v>6</v>
      </c>
      <c r="J98" s="64" t="s">
        <v>8</v>
      </c>
      <c r="K98" s="65" t="s">
        <v>10</v>
      </c>
      <c r="L98" s="65" t="s">
        <v>12</v>
      </c>
      <c r="M98" s="66" t="s">
        <v>6</v>
      </c>
      <c r="N98" s="65" t="s">
        <v>8</v>
      </c>
      <c r="O98" s="65" t="s">
        <v>10</v>
      </c>
      <c r="P98" s="65" t="s">
        <v>12</v>
      </c>
      <c r="Q98" s="65" t="s">
        <v>6</v>
      </c>
      <c r="R98" s="10" t="n">
        <v>2553</v>
      </c>
      <c r="S98" s="67" t="s">
        <v>389</v>
      </c>
      <c r="T98" s="65" t="s">
        <v>6</v>
      </c>
    </row>
    <row r="99" customFormat="false" ht="21" hidden="false" customHeight="false" outlineLevel="0" collapsed="false">
      <c r="A99" s="1" t="n">
        <v>91</v>
      </c>
      <c r="B99" s="60" t="s">
        <v>35</v>
      </c>
      <c r="C99" s="61" t="s">
        <v>390</v>
      </c>
      <c r="D99" s="62" t="s">
        <v>391</v>
      </c>
      <c r="E99" s="5" t="n">
        <v>1234567890123</v>
      </c>
      <c r="H99" s="8" t="s">
        <v>392</v>
      </c>
      <c r="I99" s="63" t="s">
        <v>6</v>
      </c>
      <c r="J99" s="64" t="s">
        <v>8</v>
      </c>
      <c r="K99" s="65" t="s">
        <v>10</v>
      </c>
      <c r="L99" s="65" t="s">
        <v>12</v>
      </c>
      <c r="M99" s="66" t="s">
        <v>6</v>
      </c>
      <c r="N99" s="65" t="s">
        <v>8</v>
      </c>
      <c r="O99" s="65" t="s">
        <v>10</v>
      </c>
      <c r="P99" s="65" t="s">
        <v>12</v>
      </c>
      <c r="Q99" s="65" t="s">
        <v>6</v>
      </c>
      <c r="R99" s="10" t="n">
        <v>2553</v>
      </c>
      <c r="S99" s="67" t="s">
        <v>393</v>
      </c>
      <c r="T99" s="65" t="s">
        <v>6</v>
      </c>
    </row>
    <row r="100" customFormat="false" ht="21" hidden="false" customHeight="false" outlineLevel="0" collapsed="false">
      <c r="A100" s="1" t="n">
        <v>92</v>
      </c>
      <c r="B100" s="60" t="s">
        <v>35</v>
      </c>
      <c r="C100" s="61" t="s">
        <v>394</v>
      </c>
      <c r="D100" s="62" t="s">
        <v>395</v>
      </c>
      <c r="E100" s="5" t="n">
        <v>1234567890123</v>
      </c>
      <c r="H100" s="8" t="s">
        <v>396</v>
      </c>
      <c r="I100" s="63" t="s">
        <v>6</v>
      </c>
      <c r="J100" s="64" t="s">
        <v>8</v>
      </c>
      <c r="K100" s="65" t="s">
        <v>10</v>
      </c>
      <c r="L100" s="65" t="s">
        <v>12</v>
      </c>
      <c r="M100" s="66" t="s">
        <v>6</v>
      </c>
      <c r="N100" s="65" t="s">
        <v>8</v>
      </c>
      <c r="O100" s="65" t="s">
        <v>10</v>
      </c>
      <c r="P100" s="65" t="s">
        <v>12</v>
      </c>
      <c r="Q100" s="65" t="s">
        <v>6</v>
      </c>
      <c r="R100" s="10" t="n">
        <v>2553</v>
      </c>
      <c r="S100" s="67" t="s">
        <v>397</v>
      </c>
      <c r="T100" s="65" t="s">
        <v>6</v>
      </c>
    </row>
    <row r="101" customFormat="false" ht="21" hidden="false" customHeight="false" outlineLevel="0" collapsed="false">
      <c r="A101" s="1" t="n">
        <v>93</v>
      </c>
      <c r="B101" s="60" t="s">
        <v>35</v>
      </c>
      <c r="C101" s="61" t="s">
        <v>398</v>
      </c>
      <c r="D101" s="62" t="s">
        <v>399</v>
      </c>
      <c r="E101" s="5" t="n">
        <v>1234567890123</v>
      </c>
      <c r="H101" s="8" t="s">
        <v>400</v>
      </c>
      <c r="I101" s="63" t="s">
        <v>6</v>
      </c>
      <c r="J101" s="64" t="s">
        <v>8</v>
      </c>
      <c r="K101" s="65" t="s">
        <v>10</v>
      </c>
      <c r="L101" s="65" t="s">
        <v>12</v>
      </c>
      <c r="M101" s="66" t="s">
        <v>6</v>
      </c>
      <c r="N101" s="65" t="s">
        <v>8</v>
      </c>
      <c r="O101" s="65" t="s">
        <v>10</v>
      </c>
      <c r="P101" s="65" t="s">
        <v>12</v>
      </c>
      <c r="Q101" s="65" t="s">
        <v>6</v>
      </c>
      <c r="R101" s="10" t="n">
        <v>2553</v>
      </c>
      <c r="S101" s="67" t="s">
        <v>401</v>
      </c>
      <c r="T101" s="65" t="s">
        <v>6</v>
      </c>
    </row>
    <row r="102" customFormat="false" ht="21" hidden="false" customHeight="false" outlineLevel="0" collapsed="false">
      <c r="A102" s="1" t="n">
        <v>94</v>
      </c>
      <c r="B102" s="60" t="s">
        <v>35</v>
      </c>
      <c r="C102" s="61" t="s">
        <v>402</v>
      </c>
      <c r="D102" s="62" t="s">
        <v>403</v>
      </c>
      <c r="E102" s="5" t="n">
        <v>1234567890123</v>
      </c>
      <c r="H102" s="8" t="s">
        <v>404</v>
      </c>
      <c r="I102" s="63" t="s">
        <v>6</v>
      </c>
      <c r="J102" s="64" t="s">
        <v>8</v>
      </c>
      <c r="K102" s="65" t="s">
        <v>10</v>
      </c>
      <c r="L102" s="65" t="s">
        <v>12</v>
      </c>
      <c r="M102" s="66" t="s">
        <v>6</v>
      </c>
      <c r="N102" s="65" t="s">
        <v>8</v>
      </c>
      <c r="O102" s="65" t="s">
        <v>10</v>
      </c>
      <c r="P102" s="65" t="s">
        <v>12</v>
      </c>
      <c r="Q102" s="65" t="s">
        <v>6</v>
      </c>
      <c r="R102" s="10" t="n">
        <v>2553</v>
      </c>
      <c r="S102" s="67" t="s">
        <v>405</v>
      </c>
      <c r="T102" s="65" t="s">
        <v>6</v>
      </c>
    </row>
    <row r="103" customFormat="false" ht="21" hidden="false" customHeight="false" outlineLevel="0" collapsed="false">
      <c r="A103" s="1" t="n">
        <v>95</v>
      </c>
      <c r="B103" s="60" t="s">
        <v>35</v>
      </c>
      <c r="C103" s="61" t="s">
        <v>406</v>
      </c>
      <c r="D103" s="62" t="s">
        <v>407</v>
      </c>
      <c r="E103" s="5" t="n">
        <v>1234567890123</v>
      </c>
      <c r="H103" s="8" t="s">
        <v>408</v>
      </c>
      <c r="I103" s="63" t="s">
        <v>6</v>
      </c>
      <c r="J103" s="64" t="s">
        <v>8</v>
      </c>
      <c r="K103" s="65" t="s">
        <v>10</v>
      </c>
      <c r="L103" s="65" t="s">
        <v>12</v>
      </c>
      <c r="M103" s="66" t="s">
        <v>6</v>
      </c>
      <c r="N103" s="65" t="s">
        <v>8</v>
      </c>
      <c r="O103" s="65" t="s">
        <v>10</v>
      </c>
      <c r="P103" s="65" t="s">
        <v>12</v>
      </c>
      <c r="Q103" s="65" t="s">
        <v>6</v>
      </c>
      <c r="R103" s="10" t="n">
        <v>2553</v>
      </c>
      <c r="S103" s="67" t="s">
        <v>409</v>
      </c>
      <c r="T103" s="65" t="s">
        <v>6</v>
      </c>
    </row>
    <row r="104" customFormat="false" ht="21" hidden="false" customHeight="false" outlineLevel="0" collapsed="false">
      <c r="A104" s="1" t="n">
        <v>96</v>
      </c>
      <c r="B104" s="60" t="s">
        <v>35</v>
      </c>
      <c r="C104" s="61" t="s">
        <v>410</v>
      </c>
      <c r="D104" s="62" t="s">
        <v>411</v>
      </c>
      <c r="E104" s="5" t="n">
        <v>1234567890123</v>
      </c>
      <c r="H104" s="8" t="s">
        <v>412</v>
      </c>
      <c r="I104" s="63" t="s">
        <v>6</v>
      </c>
      <c r="J104" s="64" t="s">
        <v>8</v>
      </c>
      <c r="K104" s="65" t="s">
        <v>10</v>
      </c>
      <c r="L104" s="65" t="s">
        <v>12</v>
      </c>
      <c r="M104" s="66" t="s">
        <v>6</v>
      </c>
      <c r="N104" s="65" t="s">
        <v>8</v>
      </c>
      <c r="O104" s="65" t="s">
        <v>10</v>
      </c>
      <c r="P104" s="65" t="s">
        <v>12</v>
      </c>
      <c r="Q104" s="65" t="s">
        <v>6</v>
      </c>
      <c r="R104" s="10" t="n">
        <v>2553</v>
      </c>
      <c r="S104" s="67" t="s">
        <v>413</v>
      </c>
      <c r="T104" s="65" t="s">
        <v>6</v>
      </c>
    </row>
    <row r="105" customFormat="false" ht="21" hidden="false" customHeight="false" outlineLevel="0" collapsed="false">
      <c r="A105" s="1" t="n">
        <v>97</v>
      </c>
      <c r="B105" s="60" t="s">
        <v>35</v>
      </c>
      <c r="C105" s="61" t="s">
        <v>414</v>
      </c>
      <c r="D105" s="62" t="s">
        <v>415</v>
      </c>
      <c r="E105" s="5" t="n">
        <v>1234567890123</v>
      </c>
      <c r="H105" s="8" t="s">
        <v>416</v>
      </c>
      <c r="I105" s="63" t="s">
        <v>6</v>
      </c>
      <c r="J105" s="64" t="s">
        <v>8</v>
      </c>
      <c r="K105" s="65" t="s">
        <v>10</v>
      </c>
      <c r="L105" s="65" t="s">
        <v>12</v>
      </c>
      <c r="M105" s="66" t="s">
        <v>6</v>
      </c>
      <c r="N105" s="65" t="s">
        <v>8</v>
      </c>
      <c r="O105" s="65" t="s">
        <v>10</v>
      </c>
      <c r="P105" s="65" t="s">
        <v>12</v>
      </c>
      <c r="Q105" s="65" t="s">
        <v>6</v>
      </c>
      <c r="R105" s="10" t="n">
        <v>2553</v>
      </c>
      <c r="S105" s="67" t="s">
        <v>417</v>
      </c>
      <c r="T105" s="65" t="s">
        <v>6</v>
      </c>
    </row>
    <row r="106" customFormat="false" ht="21" hidden="false" customHeight="false" outlineLevel="0" collapsed="false">
      <c r="A106" s="1" t="n">
        <v>98</v>
      </c>
      <c r="B106" s="60" t="s">
        <v>35</v>
      </c>
      <c r="C106" s="61" t="s">
        <v>418</v>
      </c>
      <c r="D106" s="62" t="s">
        <v>419</v>
      </c>
      <c r="E106" s="5" t="n">
        <v>1234567890123</v>
      </c>
      <c r="H106" s="8" t="s">
        <v>420</v>
      </c>
      <c r="I106" s="63" t="s">
        <v>6</v>
      </c>
      <c r="J106" s="64" t="s">
        <v>8</v>
      </c>
      <c r="K106" s="65" t="s">
        <v>10</v>
      </c>
      <c r="L106" s="65" t="s">
        <v>12</v>
      </c>
      <c r="M106" s="66" t="s">
        <v>6</v>
      </c>
      <c r="N106" s="65" t="s">
        <v>8</v>
      </c>
      <c r="O106" s="65" t="s">
        <v>10</v>
      </c>
      <c r="P106" s="65" t="s">
        <v>12</v>
      </c>
      <c r="Q106" s="65" t="s">
        <v>6</v>
      </c>
      <c r="R106" s="10" t="n">
        <v>2553</v>
      </c>
      <c r="S106" s="67" t="s">
        <v>421</v>
      </c>
      <c r="T106" s="65" t="s">
        <v>6</v>
      </c>
    </row>
    <row r="107" customFormat="false" ht="21" hidden="false" customHeight="false" outlineLevel="0" collapsed="false">
      <c r="A107" s="1" t="n">
        <v>99</v>
      </c>
      <c r="B107" s="60" t="s">
        <v>35</v>
      </c>
      <c r="C107" s="61" t="s">
        <v>422</v>
      </c>
      <c r="D107" s="62" t="s">
        <v>423</v>
      </c>
      <c r="E107" s="5" t="n">
        <v>1234567890123</v>
      </c>
      <c r="H107" s="8" t="s">
        <v>424</v>
      </c>
      <c r="I107" s="63" t="s">
        <v>6</v>
      </c>
      <c r="J107" s="64" t="s">
        <v>8</v>
      </c>
      <c r="K107" s="65" t="s">
        <v>10</v>
      </c>
      <c r="L107" s="65" t="s">
        <v>12</v>
      </c>
      <c r="M107" s="66" t="s">
        <v>6</v>
      </c>
      <c r="N107" s="65" t="s">
        <v>8</v>
      </c>
      <c r="O107" s="65" t="s">
        <v>10</v>
      </c>
      <c r="P107" s="65" t="s">
        <v>12</v>
      </c>
      <c r="Q107" s="65" t="s">
        <v>6</v>
      </c>
      <c r="R107" s="10" t="n">
        <v>2553</v>
      </c>
      <c r="S107" s="67" t="s">
        <v>425</v>
      </c>
      <c r="T107" s="65" t="s">
        <v>6</v>
      </c>
    </row>
    <row r="108" customFormat="false" ht="21" hidden="false" customHeight="false" outlineLevel="0" collapsed="false">
      <c r="A108" s="1" t="n">
        <v>100</v>
      </c>
      <c r="B108" s="60" t="s">
        <v>35</v>
      </c>
      <c r="C108" s="61" t="s">
        <v>426</v>
      </c>
      <c r="D108" s="62" t="s">
        <v>427</v>
      </c>
      <c r="E108" s="5" t="n">
        <v>1234567890123</v>
      </c>
      <c r="H108" s="8" t="s">
        <v>428</v>
      </c>
      <c r="I108" s="63" t="s">
        <v>6</v>
      </c>
      <c r="J108" s="64" t="s">
        <v>8</v>
      </c>
      <c r="K108" s="65" t="s">
        <v>10</v>
      </c>
      <c r="L108" s="65" t="s">
        <v>12</v>
      </c>
      <c r="M108" s="66" t="s">
        <v>6</v>
      </c>
      <c r="N108" s="65" t="s">
        <v>8</v>
      </c>
      <c r="O108" s="65" t="s">
        <v>10</v>
      </c>
      <c r="P108" s="65" t="s">
        <v>12</v>
      </c>
      <c r="Q108" s="65" t="s">
        <v>6</v>
      </c>
      <c r="R108" s="10" t="n">
        <v>2553</v>
      </c>
      <c r="S108" s="67" t="s">
        <v>429</v>
      </c>
      <c r="T108" s="65" t="s">
        <v>6</v>
      </c>
    </row>
    <row r="109" customFormat="false" ht="21" hidden="false" customHeight="false" outlineLevel="0" collapsed="false">
      <c r="A109" s="1" t="n">
        <v>101</v>
      </c>
      <c r="B109" s="60" t="s">
        <v>35</v>
      </c>
      <c r="C109" s="61" t="s">
        <v>430</v>
      </c>
      <c r="D109" s="62" t="s">
        <v>431</v>
      </c>
      <c r="E109" s="5" t="n">
        <v>1234567890123</v>
      </c>
      <c r="H109" s="8" t="s">
        <v>432</v>
      </c>
      <c r="I109" s="63" t="s">
        <v>6</v>
      </c>
      <c r="J109" s="64" t="s">
        <v>8</v>
      </c>
      <c r="K109" s="65" t="s">
        <v>10</v>
      </c>
      <c r="L109" s="65" t="s">
        <v>12</v>
      </c>
      <c r="M109" s="66" t="s">
        <v>6</v>
      </c>
      <c r="N109" s="65" t="s">
        <v>8</v>
      </c>
      <c r="O109" s="65" t="s">
        <v>10</v>
      </c>
      <c r="P109" s="65" t="s">
        <v>12</v>
      </c>
      <c r="Q109" s="65" t="s">
        <v>6</v>
      </c>
      <c r="R109" s="10" t="n">
        <v>2553</v>
      </c>
      <c r="S109" s="67" t="s">
        <v>433</v>
      </c>
      <c r="T109" s="65" t="s">
        <v>6</v>
      </c>
    </row>
    <row r="110" customFormat="false" ht="21" hidden="false" customHeight="false" outlineLevel="0" collapsed="false">
      <c r="A110" s="1" t="n">
        <v>102</v>
      </c>
      <c r="B110" s="60" t="s">
        <v>35</v>
      </c>
      <c r="C110" s="61" t="s">
        <v>434</v>
      </c>
      <c r="D110" s="62" t="s">
        <v>435</v>
      </c>
      <c r="E110" s="5" t="n">
        <v>1234567890123</v>
      </c>
      <c r="H110" s="8" t="s">
        <v>436</v>
      </c>
      <c r="I110" s="63" t="s">
        <v>6</v>
      </c>
      <c r="J110" s="64" t="s">
        <v>8</v>
      </c>
      <c r="K110" s="65" t="s">
        <v>10</v>
      </c>
      <c r="L110" s="65" t="s">
        <v>12</v>
      </c>
      <c r="M110" s="66" t="s">
        <v>6</v>
      </c>
      <c r="N110" s="65" t="s">
        <v>8</v>
      </c>
      <c r="O110" s="65" t="s">
        <v>10</v>
      </c>
      <c r="P110" s="65" t="s">
        <v>12</v>
      </c>
      <c r="Q110" s="65" t="s">
        <v>6</v>
      </c>
      <c r="R110" s="10" t="n">
        <v>2553</v>
      </c>
      <c r="S110" s="67" t="s">
        <v>437</v>
      </c>
      <c r="T110" s="65" t="s">
        <v>6</v>
      </c>
    </row>
    <row r="111" customFormat="false" ht="21" hidden="false" customHeight="false" outlineLevel="0" collapsed="false">
      <c r="A111" s="1" t="n">
        <v>103</v>
      </c>
      <c r="B111" s="60" t="s">
        <v>35</v>
      </c>
      <c r="C111" s="61" t="s">
        <v>438</v>
      </c>
      <c r="D111" s="62" t="s">
        <v>439</v>
      </c>
      <c r="E111" s="5" t="n">
        <v>1234567890123</v>
      </c>
      <c r="H111" s="8" t="s">
        <v>440</v>
      </c>
      <c r="I111" s="63" t="s">
        <v>6</v>
      </c>
      <c r="J111" s="64" t="s">
        <v>8</v>
      </c>
      <c r="K111" s="65" t="s">
        <v>10</v>
      </c>
      <c r="L111" s="65" t="s">
        <v>12</v>
      </c>
      <c r="M111" s="66" t="s">
        <v>6</v>
      </c>
      <c r="N111" s="65" t="s">
        <v>8</v>
      </c>
      <c r="O111" s="65" t="s">
        <v>10</v>
      </c>
      <c r="P111" s="65" t="s">
        <v>12</v>
      </c>
      <c r="Q111" s="65" t="s">
        <v>6</v>
      </c>
      <c r="R111" s="10" t="n">
        <v>2553</v>
      </c>
      <c r="S111" s="67" t="s">
        <v>441</v>
      </c>
      <c r="T111" s="65" t="s">
        <v>6</v>
      </c>
    </row>
    <row r="112" customFormat="false" ht="21" hidden="false" customHeight="false" outlineLevel="0" collapsed="false">
      <c r="A112" s="1" t="n">
        <v>104</v>
      </c>
      <c r="B112" s="60" t="s">
        <v>35</v>
      </c>
      <c r="C112" s="61" t="s">
        <v>442</v>
      </c>
      <c r="D112" s="62" t="s">
        <v>443</v>
      </c>
      <c r="E112" s="5" t="n">
        <v>1234567890123</v>
      </c>
      <c r="H112" s="8" t="s">
        <v>444</v>
      </c>
      <c r="I112" s="63" t="s">
        <v>6</v>
      </c>
      <c r="J112" s="64" t="s">
        <v>8</v>
      </c>
      <c r="K112" s="65" t="s">
        <v>10</v>
      </c>
      <c r="L112" s="65" t="s">
        <v>12</v>
      </c>
      <c r="M112" s="66" t="s">
        <v>6</v>
      </c>
      <c r="N112" s="65" t="s">
        <v>8</v>
      </c>
      <c r="O112" s="65" t="s">
        <v>10</v>
      </c>
      <c r="P112" s="65" t="s">
        <v>12</v>
      </c>
      <c r="Q112" s="65" t="s">
        <v>6</v>
      </c>
      <c r="R112" s="10" t="n">
        <v>2553</v>
      </c>
      <c r="S112" s="67" t="s">
        <v>445</v>
      </c>
      <c r="T112" s="65" t="s">
        <v>6</v>
      </c>
    </row>
    <row r="113" customFormat="false" ht="21" hidden="false" customHeight="false" outlineLevel="0" collapsed="false">
      <c r="A113" s="1" t="n">
        <v>105</v>
      </c>
      <c r="B113" s="60" t="s">
        <v>35</v>
      </c>
      <c r="C113" s="61" t="s">
        <v>446</v>
      </c>
      <c r="D113" s="62" t="s">
        <v>447</v>
      </c>
      <c r="E113" s="5" t="n">
        <v>1234567890123</v>
      </c>
      <c r="H113" s="8" t="s">
        <v>448</v>
      </c>
      <c r="I113" s="63" t="s">
        <v>6</v>
      </c>
      <c r="J113" s="64" t="s">
        <v>8</v>
      </c>
      <c r="K113" s="65" t="s">
        <v>10</v>
      </c>
      <c r="L113" s="65" t="s">
        <v>12</v>
      </c>
      <c r="M113" s="66" t="s">
        <v>6</v>
      </c>
      <c r="N113" s="65" t="s">
        <v>8</v>
      </c>
      <c r="O113" s="65" t="s">
        <v>10</v>
      </c>
      <c r="P113" s="65" t="s">
        <v>12</v>
      </c>
      <c r="Q113" s="65" t="s">
        <v>6</v>
      </c>
      <c r="R113" s="10" t="n">
        <v>2553</v>
      </c>
      <c r="S113" s="67" t="s">
        <v>449</v>
      </c>
      <c r="T113" s="65" t="s">
        <v>6</v>
      </c>
    </row>
    <row r="114" customFormat="false" ht="21" hidden="false" customHeight="false" outlineLevel="0" collapsed="false">
      <c r="A114" s="1" t="n">
        <v>106</v>
      </c>
      <c r="B114" s="60" t="s">
        <v>35</v>
      </c>
      <c r="C114" s="61" t="s">
        <v>450</v>
      </c>
      <c r="D114" s="62" t="s">
        <v>451</v>
      </c>
      <c r="E114" s="5" t="n">
        <v>1234567890123</v>
      </c>
      <c r="H114" s="8" t="s">
        <v>452</v>
      </c>
      <c r="I114" s="63" t="s">
        <v>6</v>
      </c>
      <c r="J114" s="64" t="s">
        <v>8</v>
      </c>
      <c r="K114" s="65" t="s">
        <v>10</v>
      </c>
      <c r="L114" s="65" t="s">
        <v>12</v>
      </c>
      <c r="M114" s="66" t="s">
        <v>6</v>
      </c>
      <c r="N114" s="65" t="s">
        <v>8</v>
      </c>
      <c r="O114" s="65" t="s">
        <v>10</v>
      </c>
      <c r="P114" s="65" t="s">
        <v>12</v>
      </c>
      <c r="Q114" s="65" t="s">
        <v>6</v>
      </c>
      <c r="R114" s="10" t="n">
        <v>2553</v>
      </c>
      <c r="S114" s="67" t="s">
        <v>453</v>
      </c>
      <c r="T114" s="65" t="s">
        <v>6</v>
      </c>
    </row>
    <row r="115" customFormat="false" ht="21" hidden="false" customHeight="false" outlineLevel="0" collapsed="false">
      <c r="A115" s="1" t="n">
        <v>107</v>
      </c>
      <c r="B115" s="60" t="s">
        <v>35</v>
      </c>
      <c r="C115" s="61" t="s">
        <v>454</v>
      </c>
      <c r="D115" s="62" t="s">
        <v>455</v>
      </c>
      <c r="E115" s="5" t="n">
        <v>1234567890123</v>
      </c>
      <c r="H115" s="8" t="s">
        <v>456</v>
      </c>
      <c r="I115" s="63" t="s">
        <v>6</v>
      </c>
      <c r="J115" s="64" t="s">
        <v>8</v>
      </c>
      <c r="K115" s="65" t="s">
        <v>10</v>
      </c>
      <c r="L115" s="65" t="s">
        <v>12</v>
      </c>
      <c r="M115" s="66" t="s">
        <v>6</v>
      </c>
      <c r="N115" s="65" t="s">
        <v>8</v>
      </c>
      <c r="O115" s="65" t="s">
        <v>10</v>
      </c>
      <c r="P115" s="65" t="s">
        <v>12</v>
      </c>
      <c r="Q115" s="65" t="s">
        <v>6</v>
      </c>
      <c r="R115" s="10" t="n">
        <v>2553</v>
      </c>
      <c r="S115" s="67" t="s">
        <v>457</v>
      </c>
      <c r="T115" s="65" t="s">
        <v>6</v>
      </c>
    </row>
    <row r="116" customFormat="false" ht="21" hidden="false" customHeight="false" outlineLevel="0" collapsed="false">
      <c r="A116" s="1" t="n">
        <v>108</v>
      </c>
      <c r="B116" s="60" t="s">
        <v>35</v>
      </c>
      <c r="C116" s="61" t="s">
        <v>454</v>
      </c>
      <c r="D116" s="62" t="s">
        <v>458</v>
      </c>
      <c r="E116" s="5" t="n">
        <v>1234567890123</v>
      </c>
      <c r="H116" s="8" t="s">
        <v>459</v>
      </c>
      <c r="I116" s="63" t="s">
        <v>6</v>
      </c>
      <c r="J116" s="64" t="s">
        <v>8</v>
      </c>
      <c r="K116" s="65" t="s">
        <v>10</v>
      </c>
      <c r="L116" s="65" t="s">
        <v>12</v>
      </c>
      <c r="M116" s="66" t="s">
        <v>6</v>
      </c>
      <c r="N116" s="65" t="s">
        <v>8</v>
      </c>
      <c r="O116" s="65" t="s">
        <v>10</v>
      </c>
      <c r="P116" s="65" t="s">
        <v>12</v>
      </c>
      <c r="Q116" s="65" t="s">
        <v>6</v>
      </c>
      <c r="R116" s="10" t="n">
        <v>2553</v>
      </c>
      <c r="S116" s="67" t="s">
        <v>460</v>
      </c>
      <c r="T116" s="65" t="s">
        <v>6</v>
      </c>
    </row>
    <row r="117" customFormat="false" ht="21" hidden="false" customHeight="false" outlineLevel="0" collapsed="false">
      <c r="A117" s="1" t="n">
        <v>109</v>
      </c>
      <c r="B117" s="60" t="s">
        <v>35</v>
      </c>
      <c r="C117" s="61" t="s">
        <v>461</v>
      </c>
      <c r="D117" s="62" t="s">
        <v>462</v>
      </c>
      <c r="E117" s="5" t="n">
        <v>1234567890123</v>
      </c>
      <c r="H117" s="8" t="s">
        <v>463</v>
      </c>
      <c r="I117" s="63" t="s">
        <v>6</v>
      </c>
      <c r="J117" s="64" t="s">
        <v>8</v>
      </c>
      <c r="K117" s="65" t="s">
        <v>10</v>
      </c>
      <c r="L117" s="65" t="s">
        <v>12</v>
      </c>
      <c r="M117" s="66" t="s">
        <v>6</v>
      </c>
      <c r="N117" s="65" t="s">
        <v>8</v>
      </c>
      <c r="O117" s="65" t="s">
        <v>10</v>
      </c>
      <c r="P117" s="65" t="s">
        <v>12</v>
      </c>
      <c r="Q117" s="65" t="s">
        <v>6</v>
      </c>
      <c r="R117" s="10" t="n">
        <v>2553</v>
      </c>
      <c r="S117" s="67" t="s">
        <v>464</v>
      </c>
      <c r="T117" s="65" t="s">
        <v>6</v>
      </c>
    </row>
    <row r="118" customFormat="false" ht="21" hidden="false" customHeight="false" outlineLevel="0" collapsed="false">
      <c r="A118" s="1" t="n">
        <v>110</v>
      </c>
      <c r="B118" s="60" t="s">
        <v>35</v>
      </c>
      <c r="C118" s="61" t="s">
        <v>465</v>
      </c>
      <c r="D118" s="62" t="s">
        <v>462</v>
      </c>
      <c r="E118" s="5" t="n">
        <v>1234567890123</v>
      </c>
      <c r="H118" s="8" t="s">
        <v>466</v>
      </c>
      <c r="I118" s="63" t="s">
        <v>6</v>
      </c>
      <c r="J118" s="64" t="s">
        <v>8</v>
      </c>
      <c r="K118" s="65" t="s">
        <v>10</v>
      </c>
      <c r="L118" s="65" t="s">
        <v>12</v>
      </c>
      <c r="M118" s="66" t="s">
        <v>6</v>
      </c>
      <c r="N118" s="65" t="s">
        <v>8</v>
      </c>
      <c r="O118" s="65" t="s">
        <v>10</v>
      </c>
      <c r="P118" s="65" t="s">
        <v>12</v>
      </c>
      <c r="Q118" s="65" t="s">
        <v>6</v>
      </c>
      <c r="R118" s="10" t="n">
        <v>2553</v>
      </c>
      <c r="S118" s="67" t="s">
        <v>467</v>
      </c>
      <c r="T118" s="65" t="s">
        <v>6</v>
      </c>
    </row>
    <row r="119" customFormat="false" ht="21" hidden="false" customHeight="false" outlineLevel="0" collapsed="false">
      <c r="S119" s="67"/>
    </row>
    <row r="120" customFormat="false" ht="21" hidden="false" customHeight="false" outlineLevel="0" collapsed="false">
      <c r="S120" s="67"/>
    </row>
    <row r="121" customFormat="false" ht="21" hidden="false" customHeight="false" outlineLevel="0" collapsed="false">
      <c r="S121" s="67"/>
    </row>
    <row r="122" customFormat="false" ht="21" hidden="false" customHeight="false" outlineLevel="0" collapsed="false">
      <c r="S122" s="67"/>
    </row>
    <row r="123" customFormat="false" ht="21" hidden="false" customHeight="false" outlineLevel="0" collapsed="false">
      <c r="S123" s="67"/>
    </row>
    <row r="124" customFormat="false" ht="21" hidden="false" customHeight="false" outlineLevel="0" collapsed="false">
      <c r="S124" s="67"/>
    </row>
    <row r="125" customFormat="false" ht="21" hidden="false" customHeight="false" outlineLevel="0" collapsed="false">
      <c r="S125" s="67"/>
    </row>
    <row r="126" customFormat="false" ht="21" hidden="false" customHeight="false" outlineLevel="0" collapsed="false">
      <c r="S126" s="67"/>
    </row>
    <row r="127" customFormat="false" ht="21" hidden="false" customHeight="false" outlineLevel="0" collapsed="false">
      <c r="S127" s="67"/>
    </row>
    <row r="128" customFormat="false" ht="21" hidden="false" customHeight="false" outlineLevel="0" collapsed="false">
      <c r="S128" s="67"/>
    </row>
    <row r="129" customFormat="false" ht="21" hidden="false" customHeight="false" outlineLevel="0" collapsed="false">
      <c r="S129" s="67"/>
    </row>
    <row r="130" customFormat="false" ht="21" hidden="false" customHeight="false" outlineLevel="0" collapsed="false">
      <c r="S130" s="67"/>
    </row>
    <row r="131" customFormat="false" ht="21" hidden="false" customHeight="false" outlineLevel="0" collapsed="false">
      <c r="S131" s="67"/>
    </row>
    <row r="132" customFormat="false" ht="21" hidden="false" customHeight="false" outlineLevel="0" collapsed="false">
      <c r="S132" s="67"/>
    </row>
    <row r="133" customFormat="false" ht="21" hidden="false" customHeight="false" outlineLevel="0" collapsed="false">
      <c r="S133" s="67"/>
    </row>
    <row r="134" customFormat="false" ht="21" hidden="false" customHeight="false" outlineLevel="0" collapsed="false">
      <c r="S134" s="67"/>
    </row>
    <row r="135" customFormat="false" ht="21" hidden="false" customHeight="false" outlineLevel="0" collapsed="false">
      <c r="S135" s="67"/>
    </row>
    <row r="136" customFormat="false" ht="21" hidden="false" customHeight="false" outlineLevel="0" collapsed="false">
      <c r="S136" s="67"/>
    </row>
    <row r="137" customFormat="false" ht="21" hidden="false" customHeight="false" outlineLevel="0" collapsed="false">
      <c r="S137" s="67"/>
    </row>
    <row r="138" customFormat="false" ht="21" hidden="false" customHeight="false" outlineLevel="0" collapsed="false">
      <c r="S138" s="67"/>
    </row>
    <row r="139" customFormat="false" ht="21" hidden="false" customHeight="false" outlineLevel="0" collapsed="false">
      <c r="S139" s="67"/>
    </row>
    <row r="140" customFormat="false" ht="21" hidden="false" customHeight="false" outlineLevel="0" collapsed="false">
      <c r="S140" s="67"/>
    </row>
    <row r="141" customFormat="false" ht="21" hidden="false" customHeight="false" outlineLevel="0" collapsed="false">
      <c r="S141" s="67"/>
    </row>
    <row r="142" customFormat="false" ht="21" hidden="false" customHeight="false" outlineLevel="0" collapsed="false">
      <c r="S142" s="67"/>
    </row>
    <row r="143" customFormat="false" ht="21" hidden="false" customHeight="false" outlineLevel="0" collapsed="false">
      <c r="S143" s="67"/>
    </row>
    <row r="144" customFormat="false" ht="21" hidden="false" customHeight="false" outlineLevel="0" collapsed="false">
      <c r="S144" s="67"/>
    </row>
    <row r="145" customFormat="false" ht="21" hidden="false" customHeight="false" outlineLevel="0" collapsed="false">
      <c r="S145" s="67"/>
    </row>
    <row r="146" customFormat="false" ht="21" hidden="false" customHeight="false" outlineLevel="0" collapsed="false">
      <c r="S146" s="67"/>
    </row>
    <row r="147" customFormat="false" ht="21" hidden="false" customHeight="false" outlineLevel="0" collapsed="false">
      <c r="S147" s="67"/>
    </row>
    <row r="148" customFormat="false" ht="21" hidden="false" customHeight="false" outlineLevel="0" collapsed="false">
      <c r="S148" s="67"/>
    </row>
    <row r="149" customFormat="false" ht="21" hidden="false" customHeight="false" outlineLevel="0" collapsed="false">
      <c r="S149" s="67"/>
    </row>
    <row r="150" customFormat="false" ht="21" hidden="false" customHeight="false" outlineLevel="0" collapsed="false">
      <c r="S150" s="67"/>
    </row>
    <row r="151" customFormat="false" ht="21" hidden="false" customHeight="false" outlineLevel="0" collapsed="false">
      <c r="S151" s="67"/>
    </row>
    <row r="152" customFormat="false" ht="21" hidden="false" customHeight="false" outlineLevel="0" collapsed="false">
      <c r="S152" s="67"/>
    </row>
    <row r="153" customFormat="false" ht="21" hidden="false" customHeight="false" outlineLevel="0" collapsed="false">
      <c r="S153" s="67"/>
    </row>
    <row r="154" customFormat="false" ht="21" hidden="false" customHeight="false" outlineLevel="0" collapsed="false">
      <c r="S154" s="67"/>
    </row>
    <row r="155" customFormat="false" ht="21" hidden="false" customHeight="false" outlineLevel="0" collapsed="false">
      <c r="S155" s="67"/>
    </row>
    <row r="156" customFormat="false" ht="21" hidden="false" customHeight="false" outlineLevel="0" collapsed="false">
      <c r="S156" s="67"/>
    </row>
    <row r="157" customFormat="false" ht="21" hidden="false" customHeight="false" outlineLevel="0" collapsed="false">
      <c r="S157" s="67"/>
    </row>
    <row r="158" customFormat="false" ht="21" hidden="false" customHeight="false" outlineLevel="0" collapsed="false">
      <c r="S158" s="67"/>
    </row>
    <row r="159" customFormat="false" ht="21" hidden="false" customHeight="false" outlineLevel="0" collapsed="false">
      <c r="S159" s="67"/>
    </row>
    <row r="160" customFormat="false" ht="21" hidden="false" customHeight="false" outlineLevel="0" collapsed="false">
      <c r="S160" s="67"/>
    </row>
    <row r="161" customFormat="false" ht="21" hidden="false" customHeight="false" outlineLevel="0" collapsed="false">
      <c r="S161" s="67"/>
    </row>
    <row r="162" customFormat="false" ht="21" hidden="false" customHeight="false" outlineLevel="0" collapsed="false">
      <c r="S162" s="67"/>
    </row>
    <row r="163" customFormat="false" ht="21" hidden="false" customHeight="false" outlineLevel="0" collapsed="false">
      <c r="S163" s="67"/>
    </row>
    <row r="164" customFormat="false" ht="21" hidden="false" customHeight="false" outlineLevel="0" collapsed="false">
      <c r="S164" s="67"/>
    </row>
    <row r="165" customFormat="false" ht="21" hidden="false" customHeight="false" outlineLevel="0" collapsed="false">
      <c r="S165" s="67"/>
    </row>
    <row r="166" customFormat="false" ht="21" hidden="false" customHeight="false" outlineLevel="0" collapsed="false">
      <c r="S166" s="67"/>
    </row>
    <row r="167" customFormat="false" ht="21" hidden="false" customHeight="false" outlineLevel="0" collapsed="false">
      <c r="S167" s="67"/>
    </row>
    <row r="168" customFormat="false" ht="21" hidden="false" customHeight="false" outlineLevel="0" collapsed="false">
      <c r="S168" s="67"/>
    </row>
    <row r="169" customFormat="false" ht="21" hidden="false" customHeight="false" outlineLevel="0" collapsed="false">
      <c r="S169" s="67"/>
    </row>
    <row r="170" customFormat="false" ht="21" hidden="false" customHeight="false" outlineLevel="0" collapsed="false">
      <c r="S170" s="67"/>
    </row>
    <row r="171" customFormat="false" ht="21" hidden="false" customHeight="false" outlineLevel="0" collapsed="false">
      <c r="S171" s="67"/>
    </row>
    <row r="172" customFormat="false" ht="21" hidden="false" customHeight="false" outlineLevel="0" collapsed="false">
      <c r="S172" s="67"/>
    </row>
    <row r="173" customFormat="false" ht="21" hidden="false" customHeight="false" outlineLevel="0" collapsed="false">
      <c r="S173" s="67"/>
    </row>
    <row r="174" customFormat="false" ht="21" hidden="false" customHeight="false" outlineLevel="0" collapsed="false">
      <c r="S174" s="67"/>
    </row>
    <row r="175" customFormat="false" ht="21" hidden="false" customHeight="false" outlineLevel="0" collapsed="false">
      <c r="S175" s="67"/>
    </row>
    <row r="176" customFormat="false" ht="21" hidden="false" customHeight="false" outlineLevel="0" collapsed="false">
      <c r="S176" s="67"/>
    </row>
    <row r="177" customFormat="false" ht="21" hidden="false" customHeight="false" outlineLevel="0" collapsed="false">
      <c r="S177" s="67"/>
    </row>
    <row r="178" customFormat="false" ht="21" hidden="false" customHeight="false" outlineLevel="0" collapsed="false">
      <c r="S178" s="67"/>
    </row>
    <row r="179" customFormat="false" ht="21" hidden="false" customHeight="false" outlineLevel="0" collapsed="false">
      <c r="S179" s="67"/>
    </row>
    <row r="180" customFormat="false" ht="21" hidden="false" customHeight="false" outlineLevel="0" collapsed="false">
      <c r="S180" s="67"/>
    </row>
    <row r="181" customFormat="false" ht="21" hidden="false" customHeight="false" outlineLevel="0" collapsed="false">
      <c r="S181" s="67"/>
    </row>
    <row r="182" customFormat="false" ht="21" hidden="false" customHeight="false" outlineLevel="0" collapsed="false">
      <c r="S182" s="67"/>
    </row>
    <row r="183" customFormat="false" ht="21" hidden="false" customHeight="false" outlineLevel="0" collapsed="false">
      <c r="S183" s="67"/>
    </row>
    <row r="184" customFormat="false" ht="21" hidden="false" customHeight="false" outlineLevel="0" collapsed="false">
      <c r="S184" s="67"/>
    </row>
    <row r="185" customFormat="false" ht="21" hidden="false" customHeight="false" outlineLevel="0" collapsed="false">
      <c r="S185" s="67"/>
    </row>
    <row r="186" customFormat="false" ht="21" hidden="false" customHeight="false" outlineLevel="0" collapsed="false">
      <c r="S186" s="67"/>
    </row>
    <row r="187" customFormat="false" ht="21" hidden="false" customHeight="false" outlineLevel="0" collapsed="false">
      <c r="S187" s="67"/>
    </row>
    <row r="188" customFormat="false" ht="21" hidden="false" customHeight="false" outlineLevel="0" collapsed="false">
      <c r="S188" s="67"/>
    </row>
    <row r="189" customFormat="false" ht="21" hidden="false" customHeight="false" outlineLevel="0" collapsed="false">
      <c r="S189" s="67"/>
    </row>
    <row r="190" customFormat="false" ht="21" hidden="false" customHeight="false" outlineLevel="0" collapsed="false">
      <c r="S190" s="67"/>
    </row>
    <row r="191" customFormat="false" ht="21" hidden="false" customHeight="false" outlineLevel="0" collapsed="false">
      <c r="S191" s="67"/>
    </row>
    <row r="192" customFormat="false" ht="21" hidden="false" customHeight="false" outlineLevel="0" collapsed="false">
      <c r="S192" s="67"/>
    </row>
    <row r="193" customFormat="false" ht="21" hidden="false" customHeight="false" outlineLevel="0" collapsed="false">
      <c r="S193" s="67"/>
    </row>
    <row r="194" customFormat="false" ht="21" hidden="false" customHeight="false" outlineLevel="0" collapsed="false">
      <c r="S194" s="67"/>
    </row>
    <row r="195" customFormat="false" ht="21" hidden="false" customHeight="false" outlineLevel="0" collapsed="false">
      <c r="S195" s="67"/>
    </row>
    <row r="196" customFormat="false" ht="21" hidden="false" customHeight="false" outlineLevel="0" collapsed="false">
      <c r="S196" s="67"/>
    </row>
    <row r="197" customFormat="false" ht="21" hidden="false" customHeight="false" outlineLevel="0" collapsed="false">
      <c r="S197" s="67"/>
    </row>
    <row r="198" customFormat="false" ht="21" hidden="false" customHeight="false" outlineLevel="0" collapsed="false">
      <c r="S198" s="67"/>
    </row>
    <row r="199" customFormat="false" ht="21" hidden="false" customHeight="false" outlineLevel="0" collapsed="false">
      <c r="S199" s="67"/>
    </row>
    <row r="200" customFormat="false" ht="21" hidden="false" customHeight="false" outlineLevel="0" collapsed="false">
      <c r="S200" s="67"/>
    </row>
    <row r="201" customFormat="false" ht="21" hidden="false" customHeight="false" outlineLevel="0" collapsed="false">
      <c r="S201" s="67"/>
    </row>
    <row r="202" customFormat="false" ht="21" hidden="false" customHeight="false" outlineLevel="0" collapsed="false">
      <c r="S202" s="67"/>
    </row>
    <row r="203" customFormat="false" ht="21" hidden="false" customHeight="false" outlineLevel="0" collapsed="false">
      <c r="S203" s="67"/>
    </row>
    <row r="204" customFormat="false" ht="21" hidden="false" customHeight="false" outlineLevel="0" collapsed="false">
      <c r="S204" s="67"/>
    </row>
    <row r="205" customFormat="false" ht="21" hidden="false" customHeight="false" outlineLevel="0" collapsed="false">
      <c r="S205" s="67"/>
    </row>
    <row r="206" customFormat="false" ht="21" hidden="false" customHeight="false" outlineLevel="0" collapsed="false">
      <c r="S206" s="67"/>
    </row>
    <row r="207" customFormat="false" ht="21" hidden="false" customHeight="false" outlineLevel="0" collapsed="false">
      <c r="S207" s="67"/>
    </row>
    <row r="208" customFormat="false" ht="21" hidden="false" customHeight="false" outlineLevel="0" collapsed="false">
      <c r="S208" s="67"/>
    </row>
    <row r="209" customFormat="false" ht="21" hidden="false" customHeight="false" outlineLevel="0" collapsed="false">
      <c r="S209" s="67"/>
    </row>
    <row r="210" customFormat="false" ht="21" hidden="false" customHeight="false" outlineLevel="0" collapsed="false">
      <c r="S210" s="67"/>
    </row>
    <row r="211" customFormat="false" ht="21" hidden="false" customHeight="false" outlineLevel="0" collapsed="false">
      <c r="S211" s="67"/>
    </row>
    <row r="212" customFormat="false" ht="21" hidden="false" customHeight="false" outlineLevel="0" collapsed="false">
      <c r="S212" s="67"/>
    </row>
    <row r="213" customFormat="false" ht="21" hidden="false" customHeight="false" outlineLevel="0" collapsed="false">
      <c r="S213" s="67"/>
    </row>
    <row r="214" customFormat="false" ht="21" hidden="false" customHeight="false" outlineLevel="0" collapsed="false">
      <c r="S214" s="67"/>
    </row>
    <row r="215" customFormat="false" ht="21" hidden="false" customHeight="false" outlineLevel="0" collapsed="false">
      <c r="S215" s="67"/>
    </row>
    <row r="216" customFormat="false" ht="21" hidden="false" customHeight="false" outlineLevel="0" collapsed="false">
      <c r="S216" s="67"/>
    </row>
    <row r="217" customFormat="false" ht="21" hidden="false" customHeight="false" outlineLevel="0" collapsed="false">
      <c r="S217" s="67"/>
    </row>
    <row r="218" customFormat="false" ht="21" hidden="false" customHeight="false" outlineLevel="0" collapsed="false">
      <c r="S218" s="67"/>
    </row>
    <row r="219" customFormat="false" ht="21" hidden="false" customHeight="false" outlineLevel="0" collapsed="false">
      <c r="S219" s="67"/>
    </row>
    <row r="220" customFormat="false" ht="21" hidden="false" customHeight="false" outlineLevel="0" collapsed="false">
      <c r="S220" s="67"/>
    </row>
    <row r="221" customFormat="false" ht="21" hidden="false" customHeight="false" outlineLevel="0" collapsed="false">
      <c r="S221" s="67"/>
    </row>
    <row r="222" customFormat="false" ht="21" hidden="false" customHeight="false" outlineLevel="0" collapsed="false">
      <c r="S222" s="67"/>
    </row>
    <row r="223" customFormat="false" ht="21" hidden="false" customHeight="false" outlineLevel="0" collapsed="false">
      <c r="S223" s="67"/>
    </row>
    <row r="224" customFormat="false" ht="21" hidden="false" customHeight="false" outlineLevel="0" collapsed="false">
      <c r="S224" s="67"/>
    </row>
    <row r="225" customFormat="false" ht="21" hidden="false" customHeight="false" outlineLevel="0" collapsed="false">
      <c r="S225" s="67"/>
    </row>
    <row r="226" customFormat="false" ht="21" hidden="false" customHeight="false" outlineLevel="0" collapsed="false">
      <c r="S226" s="67"/>
    </row>
    <row r="227" customFormat="false" ht="21" hidden="false" customHeight="false" outlineLevel="0" collapsed="false">
      <c r="S227" s="67"/>
    </row>
    <row r="228" customFormat="false" ht="21" hidden="false" customHeight="false" outlineLevel="0" collapsed="false">
      <c r="S228" s="67"/>
    </row>
    <row r="229" customFormat="false" ht="21" hidden="false" customHeight="false" outlineLevel="0" collapsed="false">
      <c r="S229" s="67"/>
    </row>
    <row r="230" customFormat="false" ht="21" hidden="false" customHeight="false" outlineLevel="0" collapsed="false">
      <c r="S230" s="67"/>
    </row>
    <row r="231" customFormat="false" ht="21" hidden="false" customHeight="false" outlineLevel="0" collapsed="false">
      <c r="S231" s="67"/>
    </row>
    <row r="232" customFormat="false" ht="21" hidden="false" customHeight="false" outlineLevel="0" collapsed="false">
      <c r="S232" s="67"/>
    </row>
    <row r="233" customFormat="false" ht="21" hidden="false" customHeight="false" outlineLevel="0" collapsed="false">
      <c r="S233" s="67"/>
    </row>
    <row r="234" customFormat="false" ht="21" hidden="false" customHeight="false" outlineLevel="0" collapsed="false">
      <c r="S234" s="67"/>
    </row>
    <row r="235" customFormat="false" ht="21" hidden="false" customHeight="false" outlineLevel="0" collapsed="false">
      <c r="S235" s="67"/>
    </row>
    <row r="236" customFormat="false" ht="21" hidden="false" customHeight="false" outlineLevel="0" collapsed="false">
      <c r="S236" s="67"/>
    </row>
    <row r="237" customFormat="false" ht="21" hidden="false" customHeight="false" outlineLevel="0" collapsed="false">
      <c r="S237" s="67"/>
    </row>
    <row r="238" customFormat="false" ht="21" hidden="false" customHeight="false" outlineLevel="0" collapsed="false">
      <c r="S238" s="67"/>
    </row>
    <row r="239" customFormat="false" ht="21" hidden="false" customHeight="false" outlineLevel="0" collapsed="false">
      <c r="S239" s="67"/>
    </row>
    <row r="240" customFormat="false" ht="21" hidden="false" customHeight="false" outlineLevel="0" collapsed="false">
      <c r="S240" s="67"/>
    </row>
    <row r="241" customFormat="false" ht="21" hidden="false" customHeight="false" outlineLevel="0" collapsed="false">
      <c r="S241" s="67"/>
    </row>
    <row r="242" customFormat="false" ht="21" hidden="false" customHeight="false" outlineLevel="0" collapsed="false">
      <c r="S242" s="67"/>
    </row>
    <row r="243" customFormat="false" ht="21" hidden="false" customHeight="false" outlineLevel="0" collapsed="false">
      <c r="S243" s="67"/>
    </row>
    <row r="244" customFormat="false" ht="21" hidden="false" customHeight="false" outlineLevel="0" collapsed="false">
      <c r="S244" s="67"/>
    </row>
    <row r="245" customFormat="false" ht="21" hidden="false" customHeight="false" outlineLevel="0" collapsed="false">
      <c r="S245" s="67"/>
    </row>
    <row r="246" customFormat="false" ht="21" hidden="false" customHeight="false" outlineLevel="0" collapsed="false">
      <c r="S246" s="67"/>
    </row>
    <row r="247" customFormat="false" ht="21" hidden="false" customHeight="false" outlineLevel="0" collapsed="false">
      <c r="S247" s="67"/>
    </row>
    <row r="248" customFormat="false" ht="21" hidden="false" customHeight="false" outlineLevel="0" collapsed="false">
      <c r="S248" s="67"/>
    </row>
    <row r="249" customFormat="false" ht="21" hidden="false" customHeight="false" outlineLevel="0" collapsed="false">
      <c r="S249" s="67"/>
    </row>
    <row r="250" customFormat="false" ht="21" hidden="false" customHeight="false" outlineLevel="0" collapsed="false">
      <c r="S250" s="67"/>
    </row>
    <row r="251" customFormat="false" ht="21" hidden="false" customHeight="false" outlineLevel="0" collapsed="false">
      <c r="S251" s="67"/>
    </row>
    <row r="252" customFormat="false" ht="21" hidden="false" customHeight="false" outlineLevel="0" collapsed="false">
      <c r="S252" s="67"/>
    </row>
    <row r="253" customFormat="false" ht="21" hidden="false" customHeight="false" outlineLevel="0" collapsed="false">
      <c r="S253" s="67"/>
    </row>
    <row r="254" customFormat="false" ht="21" hidden="false" customHeight="false" outlineLevel="0" collapsed="false">
      <c r="S254" s="67"/>
    </row>
    <row r="255" customFormat="false" ht="21" hidden="false" customHeight="false" outlineLevel="0" collapsed="false">
      <c r="S255" s="67"/>
    </row>
    <row r="256" customFormat="false" ht="21" hidden="false" customHeight="false" outlineLevel="0" collapsed="false">
      <c r="S256" s="67"/>
    </row>
    <row r="257" customFormat="false" ht="21" hidden="false" customHeight="false" outlineLevel="0" collapsed="false">
      <c r="S257" s="67"/>
    </row>
    <row r="258" customFormat="false" ht="21" hidden="false" customHeight="false" outlineLevel="0" collapsed="false">
      <c r="S258" s="67"/>
    </row>
    <row r="259" customFormat="false" ht="21" hidden="false" customHeight="false" outlineLevel="0" collapsed="false">
      <c r="S259" s="67"/>
    </row>
    <row r="260" customFormat="false" ht="21" hidden="false" customHeight="false" outlineLevel="0" collapsed="false">
      <c r="S260" s="67"/>
    </row>
    <row r="261" customFormat="false" ht="21" hidden="false" customHeight="false" outlineLevel="0" collapsed="false">
      <c r="S261" s="67"/>
    </row>
    <row r="262" customFormat="false" ht="21" hidden="false" customHeight="false" outlineLevel="0" collapsed="false">
      <c r="S262" s="67"/>
    </row>
    <row r="263" customFormat="false" ht="21" hidden="false" customHeight="false" outlineLevel="0" collapsed="false">
      <c r="S263" s="67"/>
    </row>
    <row r="264" customFormat="false" ht="21" hidden="false" customHeight="false" outlineLevel="0" collapsed="false">
      <c r="S264" s="67"/>
    </row>
    <row r="265" customFormat="false" ht="21" hidden="false" customHeight="false" outlineLevel="0" collapsed="false">
      <c r="S265" s="67"/>
    </row>
    <row r="266" customFormat="false" ht="21" hidden="false" customHeight="false" outlineLevel="0" collapsed="false">
      <c r="S266" s="67"/>
    </row>
    <row r="267" customFormat="false" ht="21" hidden="false" customHeight="false" outlineLevel="0" collapsed="false">
      <c r="S267" s="67"/>
    </row>
    <row r="268" customFormat="false" ht="21" hidden="false" customHeight="false" outlineLevel="0" collapsed="false">
      <c r="S268" s="67"/>
    </row>
    <row r="269" customFormat="false" ht="21" hidden="false" customHeight="false" outlineLevel="0" collapsed="false">
      <c r="S269" s="67"/>
    </row>
    <row r="270" customFormat="false" ht="21" hidden="false" customHeight="false" outlineLevel="0" collapsed="false">
      <c r="S270" s="67"/>
    </row>
    <row r="271" customFormat="false" ht="21" hidden="false" customHeight="false" outlineLevel="0" collapsed="false">
      <c r="S271" s="67"/>
    </row>
    <row r="272" customFormat="false" ht="21" hidden="false" customHeight="false" outlineLevel="0" collapsed="false">
      <c r="S272" s="67"/>
    </row>
    <row r="273" customFormat="false" ht="21" hidden="false" customHeight="false" outlineLevel="0" collapsed="false">
      <c r="S273" s="67"/>
    </row>
    <row r="274" customFormat="false" ht="21" hidden="false" customHeight="false" outlineLevel="0" collapsed="false">
      <c r="S274" s="67"/>
    </row>
    <row r="275" customFormat="false" ht="21" hidden="false" customHeight="false" outlineLevel="0" collapsed="false">
      <c r="S275" s="67"/>
    </row>
    <row r="276" customFormat="false" ht="21" hidden="false" customHeight="false" outlineLevel="0" collapsed="false">
      <c r="S276" s="67"/>
    </row>
    <row r="277" customFormat="false" ht="21" hidden="false" customHeight="false" outlineLevel="0" collapsed="false">
      <c r="S277" s="67"/>
    </row>
    <row r="278" customFormat="false" ht="21" hidden="false" customHeight="false" outlineLevel="0" collapsed="false">
      <c r="S278" s="67"/>
    </row>
    <row r="279" customFormat="false" ht="21" hidden="false" customHeight="false" outlineLevel="0" collapsed="false">
      <c r="S279" s="67"/>
    </row>
    <row r="280" customFormat="false" ht="21" hidden="false" customHeight="false" outlineLevel="0" collapsed="false">
      <c r="S280" s="67"/>
    </row>
    <row r="281" customFormat="false" ht="21" hidden="false" customHeight="false" outlineLevel="0" collapsed="false">
      <c r="S281" s="67"/>
    </row>
    <row r="282" customFormat="false" ht="21" hidden="false" customHeight="false" outlineLevel="0" collapsed="false">
      <c r="S282" s="67"/>
    </row>
    <row r="283" customFormat="false" ht="21" hidden="false" customHeight="false" outlineLevel="0" collapsed="false">
      <c r="S283" s="67"/>
    </row>
    <row r="284" customFormat="false" ht="21" hidden="false" customHeight="false" outlineLevel="0" collapsed="false">
      <c r="S284" s="67"/>
    </row>
    <row r="285" customFormat="false" ht="21" hidden="false" customHeight="false" outlineLevel="0" collapsed="false">
      <c r="S285" s="67"/>
    </row>
    <row r="286" customFormat="false" ht="21" hidden="false" customHeight="false" outlineLevel="0" collapsed="false">
      <c r="S286" s="67"/>
    </row>
    <row r="287" customFormat="false" ht="21" hidden="false" customHeight="false" outlineLevel="0" collapsed="false">
      <c r="S287" s="67"/>
    </row>
    <row r="288" customFormat="false" ht="21" hidden="false" customHeight="false" outlineLevel="0" collapsed="false">
      <c r="S288" s="67"/>
    </row>
    <row r="289" customFormat="false" ht="21" hidden="false" customHeight="false" outlineLevel="0" collapsed="false">
      <c r="S289" s="67"/>
    </row>
    <row r="290" customFormat="false" ht="21" hidden="false" customHeight="false" outlineLevel="0" collapsed="false">
      <c r="S290" s="67"/>
    </row>
    <row r="291" customFormat="false" ht="21" hidden="false" customHeight="false" outlineLevel="0" collapsed="false">
      <c r="S291" s="67"/>
    </row>
    <row r="292" customFormat="false" ht="21" hidden="false" customHeight="false" outlineLevel="0" collapsed="false">
      <c r="S292" s="67"/>
    </row>
    <row r="293" customFormat="false" ht="21" hidden="false" customHeight="false" outlineLevel="0" collapsed="false">
      <c r="S293" s="67"/>
    </row>
    <row r="294" customFormat="false" ht="21" hidden="false" customHeight="false" outlineLevel="0" collapsed="false">
      <c r="S294" s="67"/>
    </row>
    <row r="295" customFormat="false" ht="21" hidden="false" customHeight="false" outlineLevel="0" collapsed="false">
      <c r="S295" s="67"/>
    </row>
    <row r="296" customFormat="false" ht="21" hidden="false" customHeight="false" outlineLevel="0" collapsed="false">
      <c r="S296" s="67"/>
    </row>
    <row r="297" customFormat="false" ht="21" hidden="false" customHeight="false" outlineLevel="0" collapsed="false">
      <c r="S297" s="67"/>
    </row>
    <row r="298" customFormat="false" ht="21" hidden="false" customHeight="false" outlineLevel="0" collapsed="false">
      <c r="S298" s="67"/>
    </row>
    <row r="299" customFormat="false" ht="21" hidden="false" customHeight="false" outlineLevel="0" collapsed="false">
      <c r="S299" s="67"/>
    </row>
    <row r="300" customFormat="false" ht="21" hidden="false" customHeight="false" outlineLevel="0" collapsed="false">
      <c r="S300" s="67"/>
    </row>
    <row r="301" customFormat="false" ht="21" hidden="false" customHeight="false" outlineLevel="0" collapsed="false">
      <c r="S301" s="67"/>
    </row>
    <row r="302" customFormat="false" ht="21" hidden="false" customHeight="false" outlineLevel="0" collapsed="false">
      <c r="S302" s="67"/>
    </row>
    <row r="303" customFormat="false" ht="21" hidden="false" customHeight="false" outlineLevel="0" collapsed="false">
      <c r="S303" s="67"/>
    </row>
    <row r="304" customFormat="false" ht="21" hidden="false" customHeight="false" outlineLevel="0" collapsed="false">
      <c r="S304" s="67"/>
    </row>
    <row r="305" customFormat="false" ht="21" hidden="false" customHeight="false" outlineLevel="0" collapsed="false">
      <c r="S305" s="67"/>
    </row>
    <row r="306" customFormat="false" ht="21" hidden="false" customHeight="false" outlineLevel="0" collapsed="false">
      <c r="S306" s="67"/>
    </row>
    <row r="307" customFormat="false" ht="21" hidden="false" customHeight="false" outlineLevel="0" collapsed="false">
      <c r="S307" s="67"/>
    </row>
    <row r="308" customFormat="false" ht="21" hidden="false" customHeight="false" outlineLevel="0" collapsed="false">
      <c r="S308" s="67"/>
    </row>
    <row r="309" customFormat="false" ht="21" hidden="false" customHeight="false" outlineLevel="0" collapsed="false">
      <c r="S309" s="67"/>
    </row>
    <row r="310" customFormat="false" ht="21" hidden="false" customHeight="false" outlineLevel="0" collapsed="false">
      <c r="S310" s="67"/>
    </row>
    <row r="311" customFormat="false" ht="21" hidden="false" customHeight="false" outlineLevel="0" collapsed="false">
      <c r="S311" s="67"/>
    </row>
    <row r="312" customFormat="false" ht="21" hidden="false" customHeight="false" outlineLevel="0" collapsed="false">
      <c r="S312" s="67"/>
    </row>
    <row r="313" customFormat="false" ht="21" hidden="false" customHeight="false" outlineLevel="0" collapsed="false">
      <c r="S313" s="67"/>
    </row>
    <row r="314" customFormat="false" ht="21" hidden="false" customHeight="false" outlineLevel="0" collapsed="false">
      <c r="S314" s="67"/>
    </row>
    <row r="315" customFormat="false" ht="21" hidden="false" customHeight="false" outlineLevel="0" collapsed="false">
      <c r="S315" s="67"/>
    </row>
    <row r="316" customFormat="false" ht="21" hidden="false" customHeight="false" outlineLevel="0" collapsed="false">
      <c r="S316" s="67"/>
    </row>
    <row r="317" customFormat="false" ht="21" hidden="false" customHeight="false" outlineLevel="0" collapsed="false">
      <c r="S317" s="67"/>
    </row>
    <row r="318" customFormat="false" ht="21" hidden="false" customHeight="false" outlineLevel="0" collapsed="false">
      <c r="S318" s="67"/>
    </row>
    <row r="319" customFormat="false" ht="21" hidden="false" customHeight="false" outlineLevel="0" collapsed="false">
      <c r="S319" s="67"/>
    </row>
    <row r="320" customFormat="false" ht="21" hidden="false" customHeight="false" outlineLevel="0" collapsed="false">
      <c r="S320" s="67"/>
    </row>
    <row r="321" customFormat="false" ht="21" hidden="false" customHeight="false" outlineLevel="0" collapsed="false">
      <c r="S321" s="67"/>
    </row>
    <row r="322" customFormat="false" ht="21" hidden="false" customHeight="false" outlineLevel="0" collapsed="false">
      <c r="S322" s="67"/>
    </row>
    <row r="323" customFormat="false" ht="21" hidden="false" customHeight="false" outlineLevel="0" collapsed="false">
      <c r="S323" s="67"/>
    </row>
    <row r="324" customFormat="false" ht="21" hidden="false" customHeight="false" outlineLevel="0" collapsed="false">
      <c r="S324" s="67"/>
    </row>
    <row r="325" customFormat="false" ht="21" hidden="false" customHeight="false" outlineLevel="0" collapsed="false">
      <c r="S325" s="67"/>
    </row>
    <row r="326" customFormat="false" ht="21" hidden="false" customHeight="false" outlineLevel="0" collapsed="false">
      <c r="S326" s="67"/>
    </row>
    <row r="327" customFormat="false" ht="21" hidden="false" customHeight="false" outlineLevel="0" collapsed="false">
      <c r="S327" s="67"/>
    </row>
    <row r="328" customFormat="false" ht="21" hidden="false" customHeight="false" outlineLevel="0" collapsed="false">
      <c r="S328" s="67"/>
    </row>
    <row r="329" customFormat="false" ht="21" hidden="false" customHeight="false" outlineLevel="0" collapsed="false">
      <c r="S329" s="67"/>
    </row>
    <row r="330" customFormat="false" ht="21" hidden="false" customHeight="false" outlineLevel="0" collapsed="false">
      <c r="S330" s="67"/>
    </row>
    <row r="331" customFormat="false" ht="21" hidden="false" customHeight="false" outlineLevel="0" collapsed="false">
      <c r="S331" s="67"/>
    </row>
    <row r="332" customFormat="false" ht="21" hidden="false" customHeight="false" outlineLevel="0" collapsed="false">
      <c r="S332" s="67"/>
    </row>
    <row r="333" customFormat="false" ht="21" hidden="false" customHeight="false" outlineLevel="0" collapsed="false">
      <c r="S333" s="67"/>
    </row>
    <row r="334" customFormat="false" ht="21" hidden="false" customHeight="false" outlineLevel="0" collapsed="false">
      <c r="S334" s="67"/>
    </row>
    <row r="335" customFormat="false" ht="21" hidden="false" customHeight="false" outlineLevel="0" collapsed="false">
      <c r="S335" s="67"/>
    </row>
    <row r="336" customFormat="false" ht="21" hidden="false" customHeight="false" outlineLevel="0" collapsed="false">
      <c r="S336" s="67"/>
    </row>
    <row r="337" customFormat="false" ht="21" hidden="false" customHeight="false" outlineLevel="0" collapsed="false">
      <c r="S337" s="67"/>
    </row>
    <row r="338" customFormat="false" ht="21" hidden="false" customHeight="false" outlineLevel="0" collapsed="false">
      <c r="S338" s="67"/>
    </row>
    <row r="339" customFormat="false" ht="21" hidden="false" customHeight="false" outlineLevel="0" collapsed="false">
      <c r="S339" s="67"/>
    </row>
    <row r="340" customFormat="false" ht="21" hidden="false" customHeight="false" outlineLevel="0" collapsed="false">
      <c r="S340" s="67"/>
    </row>
    <row r="341" customFormat="false" ht="21" hidden="false" customHeight="false" outlineLevel="0" collapsed="false">
      <c r="S341" s="67"/>
    </row>
    <row r="342" customFormat="false" ht="21" hidden="false" customHeight="false" outlineLevel="0" collapsed="false">
      <c r="S342" s="67"/>
    </row>
    <row r="343" customFormat="false" ht="21" hidden="false" customHeight="false" outlineLevel="0" collapsed="false">
      <c r="S343" s="67"/>
    </row>
    <row r="344" customFormat="false" ht="21" hidden="false" customHeight="false" outlineLevel="0" collapsed="false">
      <c r="S344" s="67"/>
    </row>
    <row r="345" customFormat="false" ht="21" hidden="false" customHeight="false" outlineLevel="0" collapsed="false">
      <c r="S345" s="67"/>
    </row>
    <row r="346" customFormat="false" ht="21" hidden="false" customHeight="false" outlineLevel="0" collapsed="false">
      <c r="S346" s="67"/>
    </row>
    <row r="347" customFormat="false" ht="21" hidden="false" customHeight="false" outlineLevel="0" collapsed="false">
      <c r="S347" s="67"/>
    </row>
    <row r="348" customFormat="false" ht="21" hidden="false" customHeight="false" outlineLevel="0" collapsed="false">
      <c r="S348" s="67"/>
    </row>
    <row r="349" customFormat="false" ht="21" hidden="false" customHeight="false" outlineLevel="0" collapsed="false">
      <c r="S349" s="67"/>
    </row>
    <row r="350" customFormat="false" ht="21" hidden="false" customHeight="false" outlineLevel="0" collapsed="false">
      <c r="S350" s="67"/>
    </row>
    <row r="351" customFormat="false" ht="21" hidden="false" customHeight="false" outlineLevel="0" collapsed="false">
      <c r="S351" s="67"/>
    </row>
    <row r="352" customFormat="false" ht="21" hidden="false" customHeight="false" outlineLevel="0" collapsed="false">
      <c r="S352" s="67"/>
    </row>
    <row r="353" customFormat="false" ht="21" hidden="false" customHeight="false" outlineLevel="0" collapsed="false">
      <c r="S353" s="67"/>
    </row>
    <row r="354" customFormat="false" ht="21" hidden="false" customHeight="false" outlineLevel="0" collapsed="false">
      <c r="S354" s="67"/>
    </row>
    <row r="355" customFormat="false" ht="21" hidden="false" customHeight="false" outlineLevel="0" collapsed="false">
      <c r="S355" s="67"/>
    </row>
    <row r="356" customFormat="false" ht="21" hidden="false" customHeight="false" outlineLevel="0" collapsed="false">
      <c r="S356" s="67"/>
    </row>
    <row r="357" customFormat="false" ht="21" hidden="false" customHeight="false" outlineLevel="0" collapsed="false">
      <c r="S357" s="67"/>
    </row>
    <row r="358" customFormat="false" ht="21" hidden="false" customHeight="false" outlineLevel="0" collapsed="false">
      <c r="S358" s="67"/>
    </row>
    <row r="359" customFormat="false" ht="21" hidden="false" customHeight="false" outlineLevel="0" collapsed="false">
      <c r="S359" s="67"/>
    </row>
    <row r="360" customFormat="false" ht="21" hidden="false" customHeight="false" outlineLevel="0" collapsed="false">
      <c r="S360" s="67"/>
    </row>
    <row r="361" customFormat="false" ht="21" hidden="false" customHeight="false" outlineLevel="0" collapsed="false">
      <c r="S361" s="67"/>
    </row>
    <row r="362" customFormat="false" ht="21" hidden="false" customHeight="false" outlineLevel="0" collapsed="false">
      <c r="S362" s="67"/>
    </row>
    <row r="363" customFormat="false" ht="21" hidden="false" customHeight="false" outlineLevel="0" collapsed="false">
      <c r="S363" s="67"/>
    </row>
    <row r="364" customFormat="false" ht="21" hidden="false" customHeight="false" outlineLevel="0" collapsed="false">
      <c r="S364" s="67"/>
    </row>
    <row r="365" customFormat="false" ht="21" hidden="false" customHeight="false" outlineLevel="0" collapsed="false">
      <c r="S365" s="67"/>
    </row>
    <row r="366" customFormat="false" ht="21" hidden="false" customHeight="false" outlineLevel="0" collapsed="false">
      <c r="S366" s="67"/>
    </row>
    <row r="367" customFormat="false" ht="21" hidden="false" customHeight="false" outlineLevel="0" collapsed="false">
      <c r="S367" s="67"/>
    </row>
    <row r="368" customFormat="false" ht="21" hidden="false" customHeight="false" outlineLevel="0" collapsed="false">
      <c r="S368" s="67"/>
    </row>
    <row r="369" customFormat="false" ht="21" hidden="false" customHeight="false" outlineLevel="0" collapsed="false">
      <c r="S369" s="67"/>
    </row>
    <row r="370" customFormat="false" ht="21" hidden="false" customHeight="false" outlineLevel="0" collapsed="false">
      <c r="S370" s="67"/>
    </row>
    <row r="371" customFormat="false" ht="21" hidden="false" customHeight="false" outlineLevel="0" collapsed="false">
      <c r="S371" s="67"/>
    </row>
    <row r="372" customFormat="false" ht="21" hidden="false" customHeight="false" outlineLevel="0" collapsed="false">
      <c r="S372" s="67"/>
    </row>
    <row r="373" customFormat="false" ht="21" hidden="false" customHeight="false" outlineLevel="0" collapsed="false">
      <c r="S373" s="67"/>
    </row>
    <row r="374" customFormat="false" ht="21" hidden="false" customHeight="false" outlineLevel="0" collapsed="false">
      <c r="S374" s="67"/>
    </row>
    <row r="375" customFormat="false" ht="21" hidden="false" customHeight="false" outlineLevel="0" collapsed="false">
      <c r="S375" s="67"/>
    </row>
    <row r="376" customFormat="false" ht="21" hidden="false" customHeight="false" outlineLevel="0" collapsed="false">
      <c r="S376" s="67"/>
    </row>
    <row r="377" customFormat="false" ht="21" hidden="false" customHeight="false" outlineLevel="0" collapsed="false">
      <c r="S377" s="67"/>
    </row>
    <row r="378" customFormat="false" ht="21" hidden="false" customHeight="false" outlineLevel="0" collapsed="false">
      <c r="S378" s="67"/>
    </row>
    <row r="379" customFormat="false" ht="21" hidden="false" customHeight="false" outlineLevel="0" collapsed="false">
      <c r="S379" s="67"/>
    </row>
    <row r="380" customFormat="false" ht="21" hidden="false" customHeight="false" outlineLevel="0" collapsed="false">
      <c r="S380" s="67"/>
    </row>
    <row r="381" customFormat="false" ht="21" hidden="false" customHeight="false" outlineLevel="0" collapsed="false">
      <c r="S381" s="67"/>
    </row>
    <row r="382" customFormat="false" ht="21" hidden="false" customHeight="false" outlineLevel="0" collapsed="false">
      <c r="S382" s="67"/>
    </row>
    <row r="383" customFormat="false" ht="21" hidden="false" customHeight="false" outlineLevel="0" collapsed="false">
      <c r="S383" s="67"/>
    </row>
    <row r="384" customFormat="false" ht="21" hidden="false" customHeight="false" outlineLevel="0" collapsed="false">
      <c r="S384" s="67"/>
    </row>
    <row r="385" customFormat="false" ht="21" hidden="false" customHeight="false" outlineLevel="0" collapsed="false">
      <c r="S385" s="67"/>
    </row>
    <row r="386" customFormat="false" ht="21" hidden="false" customHeight="false" outlineLevel="0" collapsed="false">
      <c r="S386" s="67"/>
    </row>
    <row r="387" customFormat="false" ht="21" hidden="false" customHeight="false" outlineLevel="0" collapsed="false">
      <c r="S387" s="67"/>
    </row>
    <row r="388" customFormat="false" ht="21" hidden="false" customHeight="false" outlineLevel="0" collapsed="false">
      <c r="S388" s="67"/>
    </row>
    <row r="389" customFormat="false" ht="21" hidden="false" customHeight="false" outlineLevel="0" collapsed="false">
      <c r="S389" s="67"/>
    </row>
    <row r="390" customFormat="false" ht="21" hidden="false" customHeight="false" outlineLevel="0" collapsed="false">
      <c r="S390" s="67"/>
    </row>
    <row r="391" customFormat="false" ht="21" hidden="false" customHeight="false" outlineLevel="0" collapsed="false">
      <c r="S391" s="67"/>
    </row>
    <row r="392" customFormat="false" ht="21" hidden="false" customHeight="false" outlineLevel="0" collapsed="false">
      <c r="S392" s="67"/>
    </row>
    <row r="393" customFormat="false" ht="21" hidden="false" customHeight="false" outlineLevel="0" collapsed="false">
      <c r="S393" s="67"/>
    </row>
    <row r="394" customFormat="false" ht="21" hidden="false" customHeight="false" outlineLevel="0" collapsed="false">
      <c r="S394" s="67"/>
    </row>
    <row r="395" customFormat="false" ht="21" hidden="false" customHeight="false" outlineLevel="0" collapsed="false">
      <c r="S395" s="67"/>
    </row>
    <row r="396" customFormat="false" ht="21" hidden="false" customHeight="false" outlineLevel="0" collapsed="false">
      <c r="S396" s="67"/>
    </row>
    <row r="397" customFormat="false" ht="21" hidden="false" customHeight="false" outlineLevel="0" collapsed="false">
      <c r="S397" s="67"/>
    </row>
    <row r="398" customFormat="false" ht="21" hidden="false" customHeight="false" outlineLevel="0" collapsed="false">
      <c r="S398" s="67"/>
    </row>
    <row r="399" customFormat="false" ht="21" hidden="false" customHeight="false" outlineLevel="0" collapsed="false">
      <c r="S399" s="67"/>
    </row>
    <row r="400" customFormat="false" ht="21" hidden="false" customHeight="false" outlineLevel="0" collapsed="false">
      <c r="S400" s="67"/>
    </row>
    <row r="401" customFormat="false" ht="21" hidden="false" customHeight="false" outlineLevel="0" collapsed="false">
      <c r="S401" s="67"/>
    </row>
    <row r="402" customFormat="false" ht="21" hidden="false" customHeight="false" outlineLevel="0" collapsed="false">
      <c r="S402" s="67"/>
    </row>
    <row r="403" customFormat="false" ht="21" hidden="false" customHeight="false" outlineLevel="0" collapsed="false">
      <c r="S403" s="67"/>
    </row>
    <row r="404" customFormat="false" ht="21" hidden="false" customHeight="false" outlineLevel="0" collapsed="false">
      <c r="S404" s="67"/>
    </row>
    <row r="405" customFormat="false" ht="21" hidden="false" customHeight="false" outlineLevel="0" collapsed="false">
      <c r="S405" s="67"/>
    </row>
    <row r="406" customFormat="false" ht="21" hidden="false" customHeight="false" outlineLevel="0" collapsed="false">
      <c r="S406" s="67"/>
    </row>
    <row r="407" customFormat="false" ht="21" hidden="false" customHeight="false" outlineLevel="0" collapsed="false">
      <c r="S407" s="67"/>
    </row>
    <row r="408" customFormat="false" ht="21" hidden="false" customHeight="false" outlineLevel="0" collapsed="false">
      <c r="S408" s="67"/>
    </row>
    <row r="409" customFormat="false" ht="21" hidden="false" customHeight="false" outlineLevel="0" collapsed="false">
      <c r="S409" s="67"/>
    </row>
    <row r="410" customFormat="false" ht="21" hidden="false" customHeight="false" outlineLevel="0" collapsed="false">
      <c r="S410" s="67"/>
    </row>
    <row r="411" customFormat="false" ht="21" hidden="false" customHeight="false" outlineLevel="0" collapsed="false">
      <c r="S411" s="67"/>
    </row>
    <row r="412" customFormat="false" ht="21" hidden="false" customHeight="false" outlineLevel="0" collapsed="false">
      <c r="S412" s="67"/>
    </row>
    <row r="413" customFormat="false" ht="21" hidden="false" customHeight="false" outlineLevel="0" collapsed="false">
      <c r="S413" s="67"/>
    </row>
    <row r="414" customFormat="false" ht="21" hidden="false" customHeight="false" outlineLevel="0" collapsed="false">
      <c r="S414" s="67"/>
    </row>
    <row r="415" customFormat="false" ht="21" hidden="false" customHeight="false" outlineLevel="0" collapsed="false">
      <c r="S415" s="67"/>
    </row>
    <row r="416" customFormat="false" ht="21" hidden="false" customHeight="false" outlineLevel="0" collapsed="false">
      <c r="S416" s="67"/>
    </row>
    <row r="417" customFormat="false" ht="21" hidden="false" customHeight="false" outlineLevel="0" collapsed="false">
      <c r="S417" s="67"/>
    </row>
    <row r="418" customFormat="false" ht="21" hidden="false" customHeight="false" outlineLevel="0" collapsed="false">
      <c r="S418" s="67"/>
    </row>
    <row r="419" customFormat="false" ht="21" hidden="false" customHeight="false" outlineLevel="0" collapsed="false">
      <c r="S419" s="67"/>
    </row>
    <row r="420" customFormat="false" ht="21" hidden="false" customHeight="false" outlineLevel="0" collapsed="false">
      <c r="S420" s="67"/>
    </row>
    <row r="421" customFormat="false" ht="21" hidden="false" customHeight="false" outlineLevel="0" collapsed="false">
      <c r="S421" s="67"/>
    </row>
    <row r="422" customFormat="false" ht="21" hidden="false" customHeight="false" outlineLevel="0" collapsed="false">
      <c r="S422" s="67"/>
    </row>
    <row r="423" customFormat="false" ht="21" hidden="false" customHeight="false" outlineLevel="0" collapsed="false">
      <c r="S423" s="67"/>
    </row>
    <row r="424" customFormat="false" ht="21" hidden="false" customHeight="false" outlineLevel="0" collapsed="false">
      <c r="S424" s="67"/>
    </row>
    <row r="425" customFormat="false" ht="21" hidden="false" customHeight="false" outlineLevel="0" collapsed="false">
      <c r="S425" s="67"/>
    </row>
    <row r="426" customFormat="false" ht="21" hidden="false" customHeight="false" outlineLevel="0" collapsed="false">
      <c r="S426" s="67"/>
    </row>
    <row r="427" customFormat="false" ht="21" hidden="false" customHeight="false" outlineLevel="0" collapsed="false">
      <c r="S427" s="67"/>
    </row>
    <row r="428" customFormat="false" ht="21" hidden="false" customHeight="false" outlineLevel="0" collapsed="false">
      <c r="S428" s="67"/>
    </row>
    <row r="429" customFormat="false" ht="21" hidden="false" customHeight="false" outlineLevel="0" collapsed="false">
      <c r="S429" s="67"/>
    </row>
    <row r="430" customFormat="false" ht="21" hidden="false" customHeight="false" outlineLevel="0" collapsed="false">
      <c r="S430" s="67"/>
    </row>
    <row r="431" customFormat="false" ht="21" hidden="false" customHeight="false" outlineLevel="0" collapsed="false">
      <c r="S431" s="67"/>
    </row>
    <row r="432" customFormat="false" ht="21" hidden="false" customHeight="false" outlineLevel="0" collapsed="false">
      <c r="S432" s="67"/>
    </row>
    <row r="433" customFormat="false" ht="21" hidden="false" customHeight="false" outlineLevel="0" collapsed="false">
      <c r="S433" s="67"/>
    </row>
    <row r="434" customFormat="false" ht="21" hidden="false" customHeight="false" outlineLevel="0" collapsed="false">
      <c r="S434" s="67"/>
    </row>
    <row r="435" customFormat="false" ht="21" hidden="false" customHeight="false" outlineLevel="0" collapsed="false">
      <c r="S435" s="67"/>
    </row>
    <row r="436" customFormat="false" ht="21" hidden="false" customHeight="false" outlineLevel="0" collapsed="false">
      <c r="S436" s="67"/>
    </row>
    <row r="437" customFormat="false" ht="21" hidden="false" customHeight="false" outlineLevel="0" collapsed="false">
      <c r="S437" s="67"/>
    </row>
    <row r="438" customFormat="false" ht="21" hidden="false" customHeight="false" outlineLevel="0" collapsed="false">
      <c r="S438" s="67"/>
    </row>
    <row r="439" customFormat="false" ht="21" hidden="false" customHeight="false" outlineLevel="0" collapsed="false">
      <c r="S439" s="67"/>
    </row>
    <row r="440" customFormat="false" ht="21" hidden="false" customHeight="false" outlineLevel="0" collapsed="false">
      <c r="S440" s="67"/>
    </row>
    <row r="441" customFormat="false" ht="21" hidden="false" customHeight="false" outlineLevel="0" collapsed="false">
      <c r="S441" s="67"/>
    </row>
    <row r="442" customFormat="false" ht="21" hidden="false" customHeight="false" outlineLevel="0" collapsed="false">
      <c r="S442" s="67"/>
    </row>
    <row r="443" customFormat="false" ht="21" hidden="false" customHeight="false" outlineLevel="0" collapsed="false">
      <c r="S443" s="67"/>
    </row>
    <row r="444" customFormat="false" ht="21" hidden="false" customHeight="false" outlineLevel="0" collapsed="false">
      <c r="S444" s="67"/>
    </row>
    <row r="445" customFormat="false" ht="21" hidden="false" customHeight="false" outlineLevel="0" collapsed="false">
      <c r="S445" s="67"/>
    </row>
    <row r="446" customFormat="false" ht="21" hidden="false" customHeight="false" outlineLevel="0" collapsed="false">
      <c r="S446" s="67"/>
    </row>
    <row r="447" customFormat="false" ht="21" hidden="false" customHeight="false" outlineLevel="0" collapsed="false">
      <c r="S447" s="67"/>
    </row>
    <row r="448" customFormat="false" ht="21" hidden="false" customHeight="false" outlineLevel="0" collapsed="false">
      <c r="S448" s="67"/>
    </row>
    <row r="449" customFormat="false" ht="21" hidden="false" customHeight="false" outlineLevel="0" collapsed="false">
      <c r="S449" s="67"/>
    </row>
    <row r="450" customFormat="false" ht="21" hidden="false" customHeight="false" outlineLevel="0" collapsed="false">
      <c r="S450" s="67"/>
    </row>
    <row r="451" customFormat="false" ht="21" hidden="false" customHeight="false" outlineLevel="0" collapsed="false">
      <c r="S451" s="67"/>
    </row>
    <row r="452" customFormat="false" ht="21" hidden="false" customHeight="false" outlineLevel="0" collapsed="false">
      <c r="S452" s="67"/>
    </row>
    <row r="453" customFormat="false" ht="21" hidden="false" customHeight="false" outlineLevel="0" collapsed="false">
      <c r="S453" s="67"/>
    </row>
    <row r="454" customFormat="false" ht="21" hidden="false" customHeight="false" outlineLevel="0" collapsed="false">
      <c r="S454" s="67"/>
    </row>
    <row r="455" customFormat="false" ht="21" hidden="false" customHeight="false" outlineLevel="0" collapsed="false">
      <c r="S455" s="67"/>
    </row>
    <row r="456" customFormat="false" ht="21" hidden="false" customHeight="false" outlineLevel="0" collapsed="false">
      <c r="S456" s="67"/>
    </row>
    <row r="457" customFormat="false" ht="21" hidden="false" customHeight="false" outlineLevel="0" collapsed="false">
      <c r="S457" s="67"/>
    </row>
    <row r="458" customFormat="false" ht="21" hidden="false" customHeight="false" outlineLevel="0" collapsed="false">
      <c r="S458" s="67"/>
    </row>
    <row r="459" customFormat="false" ht="21" hidden="false" customHeight="false" outlineLevel="0" collapsed="false">
      <c r="S459" s="67"/>
    </row>
    <row r="460" customFormat="false" ht="21" hidden="false" customHeight="false" outlineLevel="0" collapsed="false">
      <c r="S460" s="67"/>
    </row>
    <row r="461" customFormat="false" ht="21" hidden="false" customHeight="false" outlineLevel="0" collapsed="false">
      <c r="S461" s="67"/>
    </row>
    <row r="462" customFormat="false" ht="21" hidden="false" customHeight="false" outlineLevel="0" collapsed="false">
      <c r="S462" s="67"/>
    </row>
    <row r="463" customFormat="false" ht="21" hidden="false" customHeight="false" outlineLevel="0" collapsed="false">
      <c r="S463" s="67"/>
    </row>
    <row r="464" customFormat="false" ht="21" hidden="false" customHeight="false" outlineLevel="0" collapsed="false">
      <c r="S464" s="67"/>
    </row>
    <row r="465" customFormat="false" ht="21" hidden="false" customHeight="false" outlineLevel="0" collapsed="false">
      <c r="S465" s="67"/>
    </row>
    <row r="466" customFormat="false" ht="21" hidden="false" customHeight="false" outlineLevel="0" collapsed="false">
      <c r="S466" s="67"/>
    </row>
    <row r="467" customFormat="false" ht="21" hidden="false" customHeight="false" outlineLevel="0" collapsed="false">
      <c r="S467" s="67"/>
    </row>
    <row r="468" customFormat="false" ht="21" hidden="false" customHeight="false" outlineLevel="0" collapsed="false">
      <c r="S468" s="67"/>
    </row>
    <row r="469" customFormat="false" ht="21" hidden="false" customHeight="false" outlineLevel="0" collapsed="false">
      <c r="S469" s="67"/>
    </row>
    <row r="470" customFormat="false" ht="21" hidden="false" customHeight="false" outlineLevel="0" collapsed="false">
      <c r="S470" s="67"/>
    </row>
    <row r="471" customFormat="false" ht="21" hidden="false" customHeight="false" outlineLevel="0" collapsed="false">
      <c r="S471" s="67"/>
    </row>
    <row r="472" customFormat="false" ht="21" hidden="false" customHeight="false" outlineLevel="0" collapsed="false">
      <c r="S472" s="67"/>
    </row>
    <row r="473" customFormat="false" ht="21" hidden="false" customHeight="false" outlineLevel="0" collapsed="false">
      <c r="S473" s="67"/>
    </row>
    <row r="474" customFormat="false" ht="21" hidden="false" customHeight="false" outlineLevel="0" collapsed="false">
      <c r="S474" s="67"/>
    </row>
    <row r="475" customFormat="false" ht="21" hidden="false" customHeight="false" outlineLevel="0" collapsed="false">
      <c r="S475" s="67"/>
    </row>
    <row r="476" customFormat="false" ht="21" hidden="false" customHeight="false" outlineLevel="0" collapsed="false">
      <c r="S476" s="67"/>
    </row>
    <row r="477" customFormat="false" ht="21" hidden="false" customHeight="false" outlineLevel="0" collapsed="false">
      <c r="S477" s="67"/>
    </row>
    <row r="478" customFormat="false" ht="21" hidden="false" customHeight="false" outlineLevel="0" collapsed="false">
      <c r="S478" s="67"/>
    </row>
    <row r="479" customFormat="false" ht="21" hidden="false" customHeight="false" outlineLevel="0" collapsed="false">
      <c r="S479" s="67"/>
    </row>
    <row r="480" customFormat="false" ht="21" hidden="false" customHeight="false" outlineLevel="0" collapsed="false">
      <c r="S480" s="67"/>
    </row>
    <row r="481" customFormat="false" ht="21" hidden="false" customHeight="false" outlineLevel="0" collapsed="false">
      <c r="S481" s="67"/>
    </row>
    <row r="482" customFormat="false" ht="21" hidden="false" customHeight="false" outlineLevel="0" collapsed="false">
      <c r="S482" s="67"/>
    </row>
    <row r="483" customFormat="false" ht="21" hidden="false" customHeight="false" outlineLevel="0" collapsed="false">
      <c r="S483" s="67"/>
    </row>
    <row r="484" customFormat="false" ht="21" hidden="false" customHeight="false" outlineLevel="0" collapsed="false">
      <c r="S484" s="67"/>
    </row>
    <row r="485" customFormat="false" ht="21" hidden="false" customHeight="false" outlineLevel="0" collapsed="false">
      <c r="S485" s="67"/>
    </row>
    <row r="486" customFormat="false" ht="21" hidden="false" customHeight="false" outlineLevel="0" collapsed="false">
      <c r="S486" s="67"/>
    </row>
    <row r="487" customFormat="false" ht="21" hidden="false" customHeight="false" outlineLevel="0" collapsed="false">
      <c r="S487" s="67"/>
    </row>
    <row r="488" customFormat="false" ht="21" hidden="false" customHeight="false" outlineLevel="0" collapsed="false">
      <c r="S488" s="67"/>
    </row>
    <row r="489" customFormat="false" ht="21" hidden="false" customHeight="false" outlineLevel="0" collapsed="false">
      <c r="S489" s="67"/>
    </row>
    <row r="490" customFormat="false" ht="21" hidden="false" customHeight="false" outlineLevel="0" collapsed="false">
      <c r="S490" s="67"/>
    </row>
    <row r="491" customFormat="false" ht="21" hidden="false" customHeight="false" outlineLevel="0" collapsed="false">
      <c r="S491" s="67"/>
    </row>
    <row r="492" customFormat="false" ht="21" hidden="false" customHeight="false" outlineLevel="0" collapsed="false">
      <c r="S492" s="67"/>
    </row>
    <row r="493" customFormat="false" ht="21" hidden="false" customHeight="false" outlineLevel="0" collapsed="false">
      <c r="S493" s="67"/>
    </row>
    <row r="494" customFormat="false" ht="21" hidden="false" customHeight="false" outlineLevel="0" collapsed="false">
      <c r="S494" s="67"/>
    </row>
    <row r="495" customFormat="false" ht="21" hidden="false" customHeight="false" outlineLevel="0" collapsed="false">
      <c r="S495" s="67"/>
    </row>
    <row r="496" customFormat="false" ht="21" hidden="false" customHeight="false" outlineLevel="0" collapsed="false">
      <c r="S496" s="67"/>
    </row>
    <row r="497" customFormat="false" ht="21" hidden="false" customHeight="false" outlineLevel="0" collapsed="false">
      <c r="S497" s="67"/>
    </row>
    <row r="498" customFormat="false" ht="21" hidden="false" customHeight="false" outlineLevel="0" collapsed="false">
      <c r="S498" s="67"/>
    </row>
    <row r="499" customFormat="false" ht="21" hidden="false" customHeight="false" outlineLevel="0" collapsed="false">
      <c r="S499" s="67"/>
    </row>
    <row r="500" customFormat="false" ht="21" hidden="false" customHeight="false" outlineLevel="0" collapsed="false">
      <c r="S500" s="67"/>
    </row>
    <row r="501" customFormat="false" ht="21" hidden="false" customHeight="false" outlineLevel="0" collapsed="false">
      <c r="S501" s="67"/>
    </row>
    <row r="502" customFormat="false" ht="21" hidden="false" customHeight="false" outlineLevel="0" collapsed="false">
      <c r="S502" s="67"/>
    </row>
    <row r="503" customFormat="false" ht="21" hidden="false" customHeight="false" outlineLevel="0" collapsed="false">
      <c r="S503" s="67"/>
    </row>
    <row r="504" customFormat="false" ht="21" hidden="false" customHeight="false" outlineLevel="0" collapsed="false">
      <c r="S504" s="67"/>
    </row>
    <row r="505" customFormat="false" ht="21" hidden="false" customHeight="false" outlineLevel="0" collapsed="false">
      <c r="S505" s="67"/>
    </row>
    <row r="506" customFormat="false" ht="21" hidden="false" customHeight="false" outlineLevel="0" collapsed="false">
      <c r="S506" s="67"/>
    </row>
    <row r="507" customFormat="false" ht="21" hidden="false" customHeight="false" outlineLevel="0" collapsed="false">
      <c r="S507" s="67"/>
    </row>
    <row r="508" customFormat="false" ht="21" hidden="false" customHeight="false" outlineLevel="0" collapsed="false">
      <c r="S508" s="67"/>
    </row>
    <row r="509" customFormat="false" ht="21" hidden="false" customHeight="false" outlineLevel="0" collapsed="false">
      <c r="S509" s="67"/>
    </row>
    <row r="510" customFormat="false" ht="21" hidden="false" customHeight="false" outlineLevel="0" collapsed="false">
      <c r="S510" s="67"/>
    </row>
    <row r="511" customFormat="false" ht="21" hidden="false" customHeight="false" outlineLevel="0" collapsed="false">
      <c r="S511" s="67"/>
    </row>
    <row r="512" customFormat="false" ht="21" hidden="false" customHeight="false" outlineLevel="0" collapsed="false">
      <c r="S512" s="67"/>
    </row>
    <row r="513" customFormat="false" ht="21" hidden="false" customHeight="false" outlineLevel="0" collapsed="false">
      <c r="S513" s="67"/>
    </row>
    <row r="514" customFormat="false" ht="21" hidden="false" customHeight="false" outlineLevel="0" collapsed="false">
      <c r="S514" s="67"/>
    </row>
    <row r="515" customFormat="false" ht="21" hidden="false" customHeight="false" outlineLevel="0" collapsed="false">
      <c r="S515" s="67"/>
    </row>
    <row r="516" customFormat="false" ht="21" hidden="false" customHeight="false" outlineLevel="0" collapsed="false">
      <c r="S516" s="67"/>
    </row>
    <row r="517" customFormat="false" ht="21" hidden="false" customHeight="false" outlineLevel="0" collapsed="false">
      <c r="S517" s="67"/>
    </row>
    <row r="518" customFormat="false" ht="21" hidden="false" customHeight="false" outlineLevel="0" collapsed="false">
      <c r="S518" s="67"/>
    </row>
    <row r="519" customFormat="false" ht="21" hidden="false" customHeight="false" outlineLevel="0" collapsed="false">
      <c r="S519" s="67"/>
    </row>
    <row r="520" customFormat="false" ht="21" hidden="false" customHeight="false" outlineLevel="0" collapsed="false">
      <c r="S520" s="67"/>
    </row>
    <row r="521" customFormat="false" ht="21" hidden="false" customHeight="false" outlineLevel="0" collapsed="false">
      <c r="S521" s="67"/>
    </row>
    <row r="522" customFormat="false" ht="21" hidden="false" customHeight="false" outlineLevel="0" collapsed="false">
      <c r="S522" s="67"/>
    </row>
    <row r="523" customFormat="false" ht="21" hidden="false" customHeight="false" outlineLevel="0" collapsed="false">
      <c r="S523" s="67"/>
    </row>
    <row r="524" customFormat="false" ht="21" hidden="false" customHeight="false" outlineLevel="0" collapsed="false">
      <c r="S524" s="67"/>
    </row>
    <row r="525" customFormat="false" ht="21" hidden="false" customHeight="false" outlineLevel="0" collapsed="false">
      <c r="S525" s="67"/>
    </row>
    <row r="526" customFormat="false" ht="21" hidden="false" customHeight="false" outlineLevel="0" collapsed="false">
      <c r="S526" s="67"/>
    </row>
    <row r="527" customFormat="false" ht="21" hidden="false" customHeight="false" outlineLevel="0" collapsed="false">
      <c r="S527" s="67"/>
    </row>
    <row r="528" customFormat="false" ht="21" hidden="false" customHeight="false" outlineLevel="0" collapsed="false">
      <c r="S528" s="67"/>
    </row>
    <row r="529" customFormat="false" ht="21" hidden="false" customHeight="false" outlineLevel="0" collapsed="false">
      <c r="S529" s="67"/>
    </row>
    <row r="530" customFormat="false" ht="21" hidden="false" customHeight="false" outlineLevel="0" collapsed="false">
      <c r="S530" s="67"/>
    </row>
    <row r="531" customFormat="false" ht="21" hidden="false" customHeight="false" outlineLevel="0" collapsed="false">
      <c r="S531" s="67"/>
    </row>
    <row r="532" customFormat="false" ht="21" hidden="false" customHeight="false" outlineLevel="0" collapsed="false">
      <c r="S532" s="67"/>
    </row>
    <row r="533" customFormat="false" ht="21" hidden="false" customHeight="false" outlineLevel="0" collapsed="false">
      <c r="S533" s="67"/>
    </row>
    <row r="534" customFormat="false" ht="21" hidden="false" customHeight="false" outlineLevel="0" collapsed="false">
      <c r="S534" s="67"/>
    </row>
    <row r="535" customFormat="false" ht="21" hidden="false" customHeight="false" outlineLevel="0" collapsed="false">
      <c r="S535" s="67"/>
    </row>
    <row r="536" customFormat="false" ht="21" hidden="false" customHeight="false" outlineLevel="0" collapsed="false">
      <c r="S536" s="67"/>
    </row>
    <row r="537" customFormat="false" ht="21" hidden="false" customHeight="false" outlineLevel="0" collapsed="false">
      <c r="S537" s="67"/>
    </row>
    <row r="538" customFormat="false" ht="21" hidden="false" customHeight="false" outlineLevel="0" collapsed="false">
      <c r="S538" s="67"/>
    </row>
    <row r="539" customFormat="false" ht="21" hidden="false" customHeight="false" outlineLevel="0" collapsed="false">
      <c r="S539" s="67"/>
    </row>
    <row r="540" customFormat="false" ht="21" hidden="false" customHeight="false" outlineLevel="0" collapsed="false">
      <c r="S540" s="67"/>
    </row>
    <row r="541" customFormat="false" ht="21" hidden="false" customHeight="false" outlineLevel="0" collapsed="false">
      <c r="S541" s="67"/>
    </row>
    <row r="542" customFormat="false" ht="21" hidden="false" customHeight="false" outlineLevel="0" collapsed="false">
      <c r="S542" s="67"/>
    </row>
    <row r="543" customFormat="false" ht="21" hidden="false" customHeight="false" outlineLevel="0" collapsed="false">
      <c r="S543" s="67"/>
    </row>
    <row r="544" customFormat="false" ht="21" hidden="false" customHeight="false" outlineLevel="0" collapsed="false">
      <c r="S544" s="67"/>
    </row>
    <row r="545" customFormat="false" ht="21" hidden="false" customHeight="false" outlineLevel="0" collapsed="false">
      <c r="S545" s="67"/>
    </row>
    <row r="546" customFormat="false" ht="21" hidden="false" customHeight="false" outlineLevel="0" collapsed="false">
      <c r="S546" s="67"/>
    </row>
    <row r="547" customFormat="false" ht="21" hidden="false" customHeight="false" outlineLevel="0" collapsed="false">
      <c r="S547" s="67"/>
    </row>
    <row r="548" customFormat="false" ht="21" hidden="false" customHeight="false" outlineLevel="0" collapsed="false">
      <c r="S548" s="67"/>
    </row>
    <row r="549" customFormat="false" ht="21" hidden="false" customHeight="false" outlineLevel="0" collapsed="false">
      <c r="S549" s="67"/>
    </row>
    <row r="550" customFormat="false" ht="21" hidden="false" customHeight="false" outlineLevel="0" collapsed="false">
      <c r="S550" s="67"/>
    </row>
    <row r="551" customFormat="false" ht="21" hidden="false" customHeight="false" outlineLevel="0" collapsed="false">
      <c r="S551" s="67"/>
    </row>
    <row r="552" customFormat="false" ht="21" hidden="false" customHeight="false" outlineLevel="0" collapsed="false">
      <c r="S552" s="67"/>
    </row>
    <row r="553" customFormat="false" ht="21" hidden="false" customHeight="false" outlineLevel="0" collapsed="false">
      <c r="S553" s="67"/>
    </row>
    <row r="554" customFormat="false" ht="21" hidden="false" customHeight="false" outlineLevel="0" collapsed="false">
      <c r="S554" s="67"/>
    </row>
    <row r="555" customFormat="false" ht="21" hidden="false" customHeight="false" outlineLevel="0" collapsed="false">
      <c r="S555" s="67"/>
    </row>
    <row r="556" customFormat="false" ht="21" hidden="false" customHeight="false" outlineLevel="0" collapsed="false">
      <c r="S556" s="67"/>
    </row>
    <row r="557" customFormat="false" ht="21" hidden="false" customHeight="false" outlineLevel="0" collapsed="false">
      <c r="S557" s="67"/>
    </row>
    <row r="558" customFormat="false" ht="21" hidden="false" customHeight="false" outlineLevel="0" collapsed="false">
      <c r="S558" s="67"/>
    </row>
    <row r="559" customFormat="false" ht="21" hidden="false" customHeight="false" outlineLevel="0" collapsed="false">
      <c r="S559" s="67"/>
    </row>
    <row r="560" customFormat="false" ht="21" hidden="false" customHeight="false" outlineLevel="0" collapsed="false">
      <c r="S560" s="67"/>
    </row>
    <row r="561" customFormat="false" ht="21" hidden="false" customHeight="false" outlineLevel="0" collapsed="false">
      <c r="S561" s="67"/>
    </row>
    <row r="562" customFormat="false" ht="21" hidden="false" customHeight="false" outlineLevel="0" collapsed="false">
      <c r="S562" s="67"/>
    </row>
    <row r="563" customFormat="false" ht="21" hidden="false" customHeight="false" outlineLevel="0" collapsed="false">
      <c r="S563" s="67"/>
    </row>
    <row r="564" customFormat="false" ht="21" hidden="false" customHeight="false" outlineLevel="0" collapsed="false">
      <c r="S564" s="67"/>
    </row>
    <row r="565" customFormat="false" ht="21" hidden="false" customHeight="false" outlineLevel="0" collapsed="false">
      <c r="S565" s="67"/>
    </row>
    <row r="566" customFormat="false" ht="21" hidden="false" customHeight="false" outlineLevel="0" collapsed="false">
      <c r="S566" s="67"/>
    </row>
    <row r="567" customFormat="false" ht="21" hidden="false" customHeight="false" outlineLevel="0" collapsed="false">
      <c r="S567" s="67"/>
    </row>
    <row r="568" customFormat="false" ht="21" hidden="false" customHeight="false" outlineLevel="0" collapsed="false">
      <c r="S568" s="67"/>
    </row>
    <row r="569" customFormat="false" ht="21" hidden="false" customHeight="false" outlineLevel="0" collapsed="false">
      <c r="S569" s="67"/>
    </row>
    <row r="570" customFormat="false" ht="21" hidden="false" customHeight="false" outlineLevel="0" collapsed="false">
      <c r="S570" s="67"/>
    </row>
    <row r="571" customFormat="false" ht="21" hidden="false" customHeight="false" outlineLevel="0" collapsed="false">
      <c r="S571" s="67"/>
    </row>
    <row r="572" customFormat="false" ht="21" hidden="false" customHeight="false" outlineLevel="0" collapsed="false">
      <c r="S572" s="67"/>
    </row>
    <row r="573" customFormat="false" ht="21" hidden="false" customHeight="false" outlineLevel="0" collapsed="false">
      <c r="S573" s="67"/>
    </row>
    <row r="574" customFormat="false" ht="21" hidden="false" customHeight="false" outlineLevel="0" collapsed="false">
      <c r="S574" s="67"/>
    </row>
    <row r="575" customFormat="false" ht="21" hidden="false" customHeight="false" outlineLevel="0" collapsed="false">
      <c r="S575" s="67"/>
    </row>
    <row r="576" customFormat="false" ht="21" hidden="false" customHeight="false" outlineLevel="0" collapsed="false">
      <c r="S576" s="67"/>
    </row>
    <row r="577" customFormat="false" ht="21" hidden="false" customHeight="false" outlineLevel="0" collapsed="false">
      <c r="S577" s="67"/>
    </row>
    <row r="578" customFormat="false" ht="21" hidden="false" customHeight="false" outlineLevel="0" collapsed="false">
      <c r="S578" s="67"/>
    </row>
    <row r="579" customFormat="false" ht="21" hidden="false" customHeight="false" outlineLevel="0" collapsed="false">
      <c r="S579" s="67"/>
    </row>
    <row r="580" customFormat="false" ht="21" hidden="false" customHeight="false" outlineLevel="0" collapsed="false">
      <c r="S580" s="67"/>
    </row>
    <row r="581" customFormat="false" ht="21" hidden="false" customHeight="false" outlineLevel="0" collapsed="false">
      <c r="S581" s="67"/>
    </row>
    <row r="582" customFormat="false" ht="21" hidden="false" customHeight="false" outlineLevel="0" collapsed="false">
      <c r="S582" s="67"/>
    </row>
    <row r="583" customFormat="false" ht="21" hidden="false" customHeight="false" outlineLevel="0" collapsed="false">
      <c r="S583" s="67"/>
    </row>
    <row r="584" customFormat="false" ht="21" hidden="false" customHeight="false" outlineLevel="0" collapsed="false">
      <c r="S584" s="67"/>
    </row>
    <row r="585" customFormat="false" ht="21" hidden="false" customHeight="false" outlineLevel="0" collapsed="false">
      <c r="S585" s="67"/>
    </row>
    <row r="586" customFormat="false" ht="21" hidden="false" customHeight="false" outlineLevel="0" collapsed="false">
      <c r="S586" s="67"/>
    </row>
    <row r="587" customFormat="false" ht="21" hidden="false" customHeight="false" outlineLevel="0" collapsed="false">
      <c r="S587" s="67"/>
    </row>
    <row r="588" customFormat="false" ht="21" hidden="false" customHeight="false" outlineLevel="0" collapsed="false">
      <c r="S588" s="67"/>
    </row>
    <row r="589" customFormat="false" ht="21" hidden="false" customHeight="false" outlineLevel="0" collapsed="false">
      <c r="S589" s="67"/>
    </row>
    <row r="590" customFormat="false" ht="21" hidden="false" customHeight="false" outlineLevel="0" collapsed="false">
      <c r="S590" s="67"/>
    </row>
    <row r="591" customFormat="false" ht="21" hidden="false" customHeight="false" outlineLevel="0" collapsed="false">
      <c r="S591" s="67"/>
    </row>
    <row r="592" customFormat="false" ht="21" hidden="false" customHeight="false" outlineLevel="0" collapsed="false">
      <c r="S592" s="67"/>
    </row>
    <row r="593" customFormat="false" ht="21" hidden="false" customHeight="false" outlineLevel="0" collapsed="false">
      <c r="S593" s="67"/>
    </row>
    <row r="594" customFormat="false" ht="21" hidden="false" customHeight="false" outlineLevel="0" collapsed="false">
      <c r="S594" s="67"/>
    </row>
    <row r="595" customFormat="false" ht="21" hidden="false" customHeight="false" outlineLevel="0" collapsed="false">
      <c r="S595" s="67"/>
    </row>
    <row r="596" customFormat="false" ht="21" hidden="false" customHeight="false" outlineLevel="0" collapsed="false">
      <c r="S596" s="67"/>
    </row>
    <row r="597" customFormat="false" ht="21" hidden="false" customHeight="false" outlineLevel="0" collapsed="false">
      <c r="S597" s="67"/>
    </row>
    <row r="598" customFormat="false" ht="21" hidden="false" customHeight="false" outlineLevel="0" collapsed="false">
      <c r="S598" s="67"/>
    </row>
    <row r="599" customFormat="false" ht="21" hidden="false" customHeight="false" outlineLevel="0" collapsed="false">
      <c r="S599" s="67"/>
    </row>
    <row r="600" customFormat="false" ht="21" hidden="false" customHeight="false" outlineLevel="0" collapsed="false">
      <c r="S600" s="67"/>
    </row>
    <row r="601" customFormat="false" ht="21" hidden="false" customHeight="false" outlineLevel="0" collapsed="false">
      <c r="S601" s="67"/>
    </row>
    <row r="602" customFormat="false" ht="21" hidden="false" customHeight="false" outlineLevel="0" collapsed="false">
      <c r="S602" s="67"/>
    </row>
    <row r="603" customFormat="false" ht="21" hidden="false" customHeight="false" outlineLevel="0" collapsed="false">
      <c r="S603" s="67"/>
    </row>
    <row r="604" customFormat="false" ht="21" hidden="false" customHeight="false" outlineLevel="0" collapsed="false">
      <c r="S604" s="67"/>
    </row>
    <row r="605" customFormat="false" ht="21" hidden="false" customHeight="false" outlineLevel="0" collapsed="false">
      <c r="S605" s="67"/>
    </row>
    <row r="606" customFormat="false" ht="21" hidden="false" customHeight="false" outlineLevel="0" collapsed="false">
      <c r="S606" s="67"/>
    </row>
    <row r="607" customFormat="false" ht="21" hidden="false" customHeight="false" outlineLevel="0" collapsed="false">
      <c r="S607" s="67"/>
    </row>
    <row r="608" customFormat="false" ht="21" hidden="false" customHeight="false" outlineLevel="0" collapsed="false">
      <c r="S608" s="67"/>
    </row>
    <row r="609" customFormat="false" ht="21" hidden="false" customHeight="false" outlineLevel="0" collapsed="false">
      <c r="S609" s="67"/>
    </row>
    <row r="610" customFormat="false" ht="21" hidden="false" customHeight="false" outlineLevel="0" collapsed="false">
      <c r="S610" s="67"/>
    </row>
    <row r="611" customFormat="false" ht="21" hidden="false" customHeight="false" outlineLevel="0" collapsed="false">
      <c r="S611" s="67"/>
    </row>
    <row r="612" customFormat="false" ht="21" hidden="false" customHeight="false" outlineLevel="0" collapsed="false">
      <c r="S612" s="67"/>
    </row>
    <row r="613" customFormat="false" ht="21" hidden="false" customHeight="false" outlineLevel="0" collapsed="false">
      <c r="S613" s="67"/>
    </row>
    <row r="614" customFormat="false" ht="21" hidden="false" customHeight="false" outlineLevel="0" collapsed="false">
      <c r="S614" s="67"/>
    </row>
    <row r="615" customFormat="false" ht="21" hidden="false" customHeight="false" outlineLevel="0" collapsed="false">
      <c r="S615" s="67"/>
    </row>
    <row r="616" customFormat="false" ht="21" hidden="false" customHeight="false" outlineLevel="0" collapsed="false">
      <c r="S616" s="67"/>
    </row>
    <row r="617" customFormat="false" ht="21" hidden="false" customHeight="false" outlineLevel="0" collapsed="false">
      <c r="S617" s="67"/>
    </row>
    <row r="618" customFormat="false" ht="21" hidden="false" customHeight="false" outlineLevel="0" collapsed="false">
      <c r="S618" s="67"/>
    </row>
    <row r="619" customFormat="false" ht="21" hidden="false" customHeight="false" outlineLevel="0" collapsed="false">
      <c r="S619" s="67"/>
    </row>
    <row r="620" customFormat="false" ht="21" hidden="false" customHeight="false" outlineLevel="0" collapsed="false">
      <c r="S620" s="67"/>
    </row>
    <row r="621" customFormat="false" ht="21" hidden="false" customHeight="false" outlineLevel="0" collapsed="false">
      <c r="S621" s="67"/>
    </row>
    <row r="622" customFormat="false" ht="21" hidden="false" customHeight="false" outlineLevel="0" collapsed="false">
      <c r="S622" s="67"/>
    </row>
    <row r="623" customFormat="false" ht="21" hidden="false" customHeight="false" outlineLevel="0" collapsed="false">
      <c r="S623" s="67"/>
    </row>
    <row r="624" customFormat="false" ht="21" hidden="false" customHeight="false" outlineLevel="0" collapsed="false">
      <c r="S624" s="67"/>
    </row>
    <row r="625" customFormat="false" ht="21" hidden="false" customHeight="false" outlineLevel="0" collapsed="false">
      <c r="S625" s="67"/>
    </row>
    <row r="626" customFormat="false" ht="21" hidden="false" customHeight="false" outlineLevel="0" collapsed="false">
      <c r="S626" s="67"/>
    </row>
    <row r="627" customFormat="false" ht="21" hidden="false" customHeight="false" outlineLevel="0" collapsed="false">
      <c r="S627" s="67"/>
    </row>
    <row r="628" customFormat="false" ht="21" hidden="false" customHeight="false" outlineLevel="0" collapsed="false">
      <c r="S628" s="67"/>
    </row>
    <row r="629" customFormat="false" ht="21" hidden="false" customHeight="false" outlineLevel="0" collapsed="false">
      <c r="S629" s="67"/>
    </row>
    <row r="630" customFormat="false" ht="21" hidden="false" customHeight="false" outlineLevel="0" collapsed="false">
      <c r="S630" s="67"/>
    </row>
    <row r="631" customFormat="false" ht="21" hidden="false" customHeight="false" outlineLevel="0" collapsed="false">
      <c r="S631" s="67"/>
    </row>
    <row r="632" customFormat="false" ht="21" hidden="false" customHeight="false" outlineLevel="0" collapsed="false">
      <c r="S632" s="67"/>
    </row>
    <row r="633" customFormat="false" ht="21" hidden="false" customHeight="false" outlineLevel="0" collapsed="false">
      <c r="S633" s="67"/>
    </row>
    <row r="634" customFormat="false" ht="21" hidden="false" customHeight="false" outlineLevel="0" collapsed="false">
      <c r="S634" s="67"/>
    </row>
    <row r="635" customFormat="false" ht="21" hidden="false" customHeight="false" outlineLevel="0" collapsed="false">
      <c r="S635" s="67"/>
    </row>
    <row r="636" customFormat="false" ht="21" hidden="false" customHeight="false" outlineLevel="0" collapsed="false">
      <c r="S636" s="67"/>
    </row>
    <row r="637" customFormat="false" ht="21" hidden="false" customHeight="false" outlineLevel="0" collapsed="false">
      <c r="S637" s="67"/>
    </row>
    <row r="638" customFormat="false" ht="21" hidden="false" customHeight="false" outlineLevel="0" collapsed="false">
      <c r="S638" s="67"/>
    </row>
    <row r="639" customFormat="false" ht="21" hidden="false" customHeight="false" outlineLevel="0" collapsed="false">
      <c r="S639" s="67"/>
    </row>
    <row r="640" customFormat="false" ht="21" hidden="false" customHeight="false" outlineLevel="0" collapsed="false">
      <c r="S640" s="67"/>
    </row>
    <row r="641" customFormat="false" ht="21" hidden="false" customHeight="false" outlineLevel="0" collapsed="false">
      <c r="S641" s="67"/>
    </row>
    <row r="642" customFormat="false" ht="21" hidden="false" customHeight="false" outlineLevel="0" collapsed="false">
      <c r="S642" s="67"/>
    </row>
    <row r="643" customFormat="false" ht="21" hidden="false" customHeight="false" outlineLevel="0" collapsed="false">
      <c r="S643" s="67"/>
    </row>
    <row r="644" customFormat="false" ht="21" hidden="false" customHeight="false" outlineLevel="0" collapsed="false">
      <c r="S644" s="67"/>
    </row>
    <row r="645" customFormat="false" ht="21" hidden="false" customHeight="false" outlineLevel="0" collapsed="false">
      <c r="S645" s="67"/>
    </row>
    <row r="646" customFormat="false" ht="21" hidden="false" customHeight="false" outlineLevel="0" collapsed="false">
      <c r="S646" s="67"/>
    </row>
    <row r="647" customFormat="false" ht="21" hidden="false" customHeight="false" outlineLevel="0" collapsed="false">
      <c r="S647" s="67"/>
    </row>
    <row r="648" customFormat="false" ht="21" hidden="false" customHeight="false" outlineLevel="0" collapsed="false">
      <c r="S648" s="67"/>
    </row>
    <row r="649" customFormat="false" ht="21" hidden="false" customHeight="false" outlineLevel="0" collapsed="false">
      <c r="S649" s="67"/>
    </row>
    <row r="650" customFormat="false" ht="21" hidden="false" customHeight="false" outlineLevel="0" collapsed="false">
      <c r="S650" s="67"/>
    </row>
    <row r="651" customFormat="false" ht="21" hidden="false" customHeight="false" outlineLevel="0" collapsed="false">
      <c r="S651" s="67"/>
    </row>
    <row r="652" customFormat="false" ht="21" hidden="false" customHeight="false" outlineLevel="0" collapsed="false">
      <c r="S652" s="67"/>
    </row>
    <row r="653" customFormat="false" ht="21" hidden="false" customHeight="false" outlineLevel="0" collapsed="false">
      <c r="S653" s="67"/>
    </row>
    <row r="654" customFormat="false" ht="21" hidden="false" customHeight="false" outlineLevel="0" collapsed="false">
      <c r="S654" s="67"/>
    </row>
    <row r="655" customFormat="false" ht="21" hidden="false" customHeight="false" outlineLevel="0" collapsed="false">
      <c r="S655" s="67"/>
    </row>
    <row r="656" customFormat="false" ht="21" hidden="false" customHeight="false" outlineLevel="0" collapsed="false">
      <c r="S656" s="67"/>
    </row>
    <row r="657" customFormat="false" ht="21" hidden="false" customHeight="false" outlineLevel="0" collapsed="false">
      <c r="S657" s="67"/>
    </row>
    <row r="658" customFormat="false" ht="21" hidden="false" customHeight="false" outlineLevel="0" collapsed="false">
      <c r="S658" s="67"/>
    </row>
    <row r="659" customFormat="false" ht="21" hidden="false" customHeight="false" outlineLevel="0" collapsed="false">
      <c r="S659" s="67"/>
    </row>
    <row r="660" customFormat="false" ht="21" hidden="false" customHeight="false" outlineLevel="0" collapsed="false">
      <c r="S660" s="67"/>
    </row>
    <row r="661" customFormat="false" ht="21" hidden="false" customHeight="false" outlineLevel="0" collapsed="false">
      <c r="S661" s="67"/>
    </row>
    <row r="662" customFormat="false" ht="21" hidden="false" customHeight="false" outlineLevel="0" collapsed="false">
      <c r="S662" s="67"/>
    </row>
    <row r="663" customFormat="false" ht="21" hidden="false" customHeight="false" outlineLevel="0" collapsed="false">
      <c r="S663" s="67"/>
    </row>
    <row r="664" customFormat="false" ht="21" hidden="false" customHeight="false" outlineLevel="0" collapsed="false">
      <c r="S664" s="67"/>
    </row>
    <row r="665" customFormat="false" ht="21" hidden="false" customHeight="false" outlineLevel="0" collapsed="false">
      <c r="S665" s="67"/>
    </row>
    <row r="666" customFormat="false" ht="21" hidden="false" customHeight="false" outlineLevel="0" collapsed="false">
      <c r="S666" s="67"/>
    </row>
    <row r="667" customFormat="false" ht="21" hidden="false" customHeight="false" outlineLevel="0" collapsed="false">
      <c r="S667" s="67"/>
    </row>
    <row r="668" customFormat="false" ht="21" hidden="false" customHeight="false" outlineLevel="0" collapsed="false">
      <c r="S668" s="67"/>
    </row>
    <row r="669" customFormat="false" ht="21" hidden="false" customHeight="false" outlineLevel="0" collapsed="false">
      <c r="S669" s="67"/>
    </row>
    <row r="670" customFormat="false" ht="21" hidden="false" customHeight="false" outlineLevel="0" collapsed="false">
      <c r="S670" s="67"/>
    </row>
    <row r="671" customFormat="false" ht="21" hidden="false" customHeight="false" outlineLevel="0" collapsed="false">
      <c r="S671" s="67"/>
    </row>
    <row r="672" customFormat="false" ht="21" hidden="false" customHeight="false" outlineLevel="0" collapsed="false">
      <c r="S672" s="67"/>
    </row>
    <row r="673" customFormat="false" ht="21" hidden="false" customHeight="false" outlineLevel="0" collapsed="false">
      <c r="S673" s="67"/>
    </row>
    <row r="674" customFormat="false" ht="21" hidden="false" customHeight="false" outlineLevel="0" collapsed="false">
      <c r="S674" s="67"/>
    </row>
    <row r="675" customFormat="false" ht="21" hidden="false" customHeight="false" outlineLevel="0" collapsed="false">
      <c r="S675" s="67"/>
    </row>
    <row r="676" customFormat="false" ht="21" hidden="false" customHeight="false" outlineLevel="0" collapsed="false">
      <c r="S676" s="67"/>
    </row>
    <row r="677" customFormat="false" ht="21" hidden="false" customHeight="false" outlineLevel="0" collapsed="false">
      <c r="S677" s="67"/>
    </row>
    <row r="678" customFormat="false" ht="21" hidden="false" customHeight="false" outlineLevel="0" collapsed="false">
      <c r="S678" s="67"/>
    </row>
    <row r="679" customFormat="false" ht="21" hidden="false" customHeight="false" outlineLevel="0" collapsed="false">
      <c r="S679" s="67"/>
    </row>
    <row r="680" customFormat="false" ht="21" hidden="false" customHeight="false" outlineLevel="0" collapsed="false">
      <c r="S680" s="67"/>
    </row>
    <row r="681" customFormat="false" ht="21" hidden="false" customHeight="false" outlineLevel="0" collapsed="false">
      <c r="S681" s="67"/>
    </row>
    <row r="682" customFormat="false" ht="21" hidden="false" customHeight="false" outlineLevel="0" collapsed="false">
      <c r="S682" s="67"/>
    </row>
    <row r="683" customFormat="false" ht="21" hidden="false" customHeight="false" outlineLevel="0" collapsed="false">
      <c r="S683" s="67"/>
    </row>
    <row r="684" customFormat="false" ht="21" hidden="false" customHeight="false" outlineLevel="0" collapsed="false">
      <c r="S684" s="67"/>
    </row>
    <row r="685" customFormat="false" ht="21" hidden="false" customHeight="false" outlineLevel="0" collapsed="false">
      <c r="S685" s="67"/>
    </row>
    <row r="686" customFormat="false" ht="21" hidden="false" customHeight="false" outlineLevel="0" collapsed="false">
      <c r="S686" s="67"/>
    </row>
    <row r="687" customFormat="false" ht="21" hidden="false" customHeight="false" outlineLevel="0" collapsed="false">
      <c r="S687" s="67"/>
    </row>
    <row r="688" customFormat="false" ht="21" hidden="false" customHeight="false" outlineLevel="0" collapsed="false">
      <c r="S688" s="67"/>
    </row>
    <row r="689" customFormat="false" ht="21" hidden="false" customHeight="false" outlineLevel="0" collapsed="false">
      <c r="S689" s="67"/>
    </row>
    <row r="690" customFormat="false" ht="21" hidden="false" customHeight="false" outlineLevel="0" collapsed="false">
      <c r="S690" s="67"/>
    </row>
    <row r="691" customFormat="false" ht="21" hidden="false" customHeight="false" outlineLevel="0" collapsed="false">
      <c r="S691" s="67"/>
    </row>
    <row r="692" customFormat="false" ht="21" hidden="false" customHeight="false" outlineLevel="0" collapsed="false">
      <c r="S692" s="67"/>
    </row>
    <row r="693" customFormat="false" ht="21" hidden="false" customHeight="false" outlineLevel="0" collapsed="false">
      <c r="S693" s="67"/>
    </row>
    <row r="694" customFormat="false" ht="21" hidden="false" customHeight="false" outlineLevel="0" collapsed="false">
      <c r="S694" s="67"/>
    </row>
    <row r="695" customFormat="false" ht="21" hidden="false" customHeight="false" outlineLevel="0" collapsed="false">
      <c r="S695" s="67"/>
    </row>
    <row r="696" customFormat="false" ht="21" hidden="false" customHeight="false" outlineLevel="0" collapsed="false">
      <c r="S696" s="67"/>
    </row>
    <row r="697" customFormat="false" ht="21" hidden="false" customHeight="false" outlineLevel="0" collapsed="false">
      <c r="S697" s="67"/>
    </row>
    <row r="698" customFormat="false" ht="21" hidden="false" customHeight="false" outlineLevel="0" collapsed="false">
      <c r="S698" s="67"/>
    </row>
    <row r="699" customFormat="false" ht="21" hidden="false" customHeight="false" outlineLevel="0" collapsed="false">
      <c r="S699" s="67"/>
    </row>
    <row r="700" customFormat="false" ht="21" hidden="false" customHeight="false" outlineLevel="0" collapsed="false">
      <c r="S700" s="67"/>
    </row>
    <row r="701" customFormat="false" ht="21" hidden="false" customHeight="false" outlineLevel="0" collapsed="false">
      <c r="S701" s="67"/>
    </row>
    <row r="702" customFormat="false" ht="21" hidden="false" customHeight="false" outlineLevel="0" collapsed="false">
      <c r="S702" s="67"/>
    </row>
    <row r="703" customFormat="false" ht="21" hidden="false" customHeight="false" outlineLevel="0" collapsed="false">
      <c r="S703" s="67"/>
    </row>
    <row r="704" customFormat="false" ht="21" hidden="false" customHeight="false" outlineLevel="0" collapsed="false">
      <c r="S704" s="67"/>
    </row>
    <row r="705" customFormat="false" ht="21" hidden="false" customHeight="false" outlineLevel="0" collapsed="false">
      <c r="S705" s="67"/>
    </row>
    <row r="706" customFormat="false" ht="21" hidden="false" customHeight="false" outlineLevel="0" collapsed="false">
      <c r="S706" s="67"/>
    </row>
    <row r="707" customFormat="false" ht="21" hidden="false" customHeight="false" outlineLevel="0" collapsed="false">
      <c r="S707" s="67"/>
    </row>
    <row r="708" customFormat="false" ht="21" hidden="false" customHeight="false" outlineLevel="0" collapsed="false">
      <c r="S708" s="67"/>
    </row>
    <row r="709" customFormat="false" ht="21" hidden="false" customHeight="false" outlineLevel="0" collapsed="false">
      <c r="S709" s="67"/>
    </row>
    <row r="710" customFormat="false" ht="21" hidden="false" customHeight="false" outlineLevel="0" collapsed="false">
      <c r="S710" s="67"/>
    </row>
    <row r="711" customFormat="false" ht="21" hidden="false" customHeight="false" outlineLevel="0" collapsed="false">
      <c r="S711" s="67"/>
    </row>
    <row r="712" customFormat="false" ht="21" hidden="false" customHeight="false" outlineLevel="0" collapsed="false">
      <c r="S712" s="67"/>
    </row>
    <row r="713" customFormat="false" ht="21" hidden="false" customHeight="false" outlineLevel="0" collapsed="false">
      <c r="S713" s="67"/>
    </row>
    <row r="714" customFormat="false" ht="21" hidden="false" customHeight="false" outlineLevel="0" collapsed="false">
      <c r="S714" s="67"/>
    </row>
    <row r="715" customFormat="false" ht="21" hidden="false" customHeight="false" outlineLevel="0" collapsed="false">
      <c r="S715" s="67"/>
    </row>
    <row r="716" customFormat="false" ht="21" hidden="false" customHeight="false" outlineLevel="0" collapsed="false">
      <c r="S716" s="67"/>
    </row>
    <row r="717" customFormat="false" ht="21" hidden="false" customHeight="false" outlineLevel="0" collapsed="false">
      <c r="S717" s="67"/>
    </row>
    <row r="718" customFormat="false" ht="21" hidden="false" customHeight="false" outlineLevel="0" collapsed="false">
      <c r="S718" s="67"/>
    </row>
    <row r="719" customFormat="false" ht="21" hidden="false" customHeight="false" outlineLevel="0" collapsed="false">
      <c r="S719" s="67"/>
    </row>
    <row r="720" customFormat="false" ht="21" hidden="false" customHeight="false" outlineLevel="0" collapsed="false">
      <c r="S720" s="67"/>
    </row>
    <row r="721" customFormat="false" ht="21" hidden="false" customHeight="false" outlineLevel="0" collapsed="false">
      <c r="S721" s="67"/>
    </row>
    <row r="722" customFormat="false" ht="21" hidden="false" customHeight="false" outlineLevel="0" collapsed="false">
      <c r="S722" s="67"/>
    </row>
    <row r="723" customFormat="false" ht="21" hidden="false" customHeight="false" outlineLevel="0" collapsed="false">
      <c r="S723" s="67"/>
    </row>
    <row r="724" customFormat="false" ht="21" hidden="false" customHeight="false" outlineLevel="0" collapsed="false">
      <c r="S724" s="67"/>
    </row>
    <row r="725" customFormat="false" ht="21" hidden="false" customHeight="false" outlineLevel="0" collapsed="false">
      <c r="S725" s="67"/>
    </row>
    <row r="726" customFormat="false" ht="21" hidden="false" customHeight="false" outlineLevel="0" collapsed="false">
      <c r="S726" s="67"/>
    </row>
    <row r="727" customFormat="false" ht="21" hidden="false" customHeight="false" outlineLevel="0" collapsed="false">
      <c r="S727" s="67"/>
    </row>
    <row r="728" customFormat="false" ht="21" hidden="false" customHeight="false" outlineLevel="0" collapsed="false">
      <c r="S728" s="67"/>
    </row>
    <row r="729" customFormat="false" ht="21" hidden="false" customHeight="false" outlineLevel="0" collapsed="false">
      <c r="S729" s="67"/>
    </row>
    <row r="730" customFormat="false" ht="21" hidden="false" customHeight="false" outlineLevel="0" collapsed="false">
      <c r="S730" s="67"/>
    </row>
    <row r="731" customFormat="false" ht="21" hidden="false" customHeight="false" outlineLevel="0" collapsed="false">
      <c r="S731" s="67"/>
    </row>
    <row r="732" customFormat="false" ht="21" hidden="false" customHeight="false" outlineLevel="0" collapsed="false">
      <c r="S732" s="67"/>
    </row>
    <row r="733" customFormat="false" ht="21" hidden="false" customHeight="false" outlineLevel="0" collapsed="false">
      <c r="S733" s="67"/>
    </row>
    <row r="734" customFormat="false" ht="21" hidden="false" customHeight="false" outlineLevel="0" collapsed="false">
      <c r="S734" s="67"/>
    </row>
    <row r="735" customFormat="false" ht="21" hidden="false" customHeight="false" outlineLevel="0" collapsed="false">
      <c r="S735" s="67"/>
    </row>
    <row r="736" customFormat="false" ht="21" hidden="false" customHeight="false" outlineLevel="0" collapsed="false">
      <c r="S736" s="67"/>
    </row>
    <row r="737" customFormat="false" ht="21" hidden="false" customHeight="false" outlineLevel="0" collapsed="false">
      <c r="S737" s="67"/>
    </row>
    <row r="738" customFormat="false" ht="21" hidden="false" customHeight="false" outlineLevel="0" collapsed="false">
      <c r="S738" s="67"/>
    </row>
    <row r="739" customFormat="false" ht="21" hidden="false" customHeight="false" outlineLevel="0" collapsed="false">
      <c r="S739" s="67"/>
    </row>
    <row r="740" customFormat="false" ht="21" hidden="false" customHeight="false" outlineLevel="0" collapsed="false">
      <c r="S740" s="67"/>
    </row>
    <row r="741" customFormat="false" ht="21" hidden="false" customHeight="false" outlineLevel="0" collapsed="false">
      <c r="S741" s="67"/>
    </row>
    <row r="742" customFormat="false" ht="21" hidden="false" customHeight="false" outlineLevel="0" collapsed="false">
      <c r="S742" s="67"/>
    </row>
    <row r="743" customFormat="false" ht="21" hidden="false" customHeight="false" outlineLevel="0" collapsed="false">
      <c r="S743" s="67"/>
    </row>
    <row r="744" customFormat="false" ht="21" hidden="false" customHeight="false" outlineLevel="0" collapsed="false">
      <c r="S744" s="67"/>
    </row>
    <row r="745" customFormat="false" ht="21" hidden="false" customHeight="false" outlineLevel="0" collapsed="false">
      <c r="S745" s="67"/>
    </row>
    <row r="746" customFormat="false" ht="21" hidden="false" customHeight="false" outlineLevel="0" collapsed="false">
      <c r="S746" s="67"/>
    </row>
    <row r="747" customFormat="false" ht="21" hidden="false" customHeight="false" outlineLevel="0" collapsed="false">
      <c r="S747" s="67"/>
    </row>
    <row r="748" customFormat="false" ht="21" hidden="false" customHeight="false" outlineLevel="0" collapsed="false">
      <c r="S748" s="67"/>
    </row>
    <row r="749" customFormat="false" ht="21" hidden="false" customHeight="false" outlineLevel="0" collapsed="false">
      <c r="S749" s="67"/>
    </row>
    <row r="750" customFormat="false" ht="21" hidden="false" customHeight="false" outlineLevel="0" collapsed="false">
      <c r="S750" s="67"/>
    </row>
    <row r="751" customFormat="false" ht="21" hidden="false" customHeight="false" outlineLevel="0" collapsed="false">
      <c r="S751" s="67"/>
    </row>
    <row r="752" customFormat="false" ht="21" hidden="false" customHeight="false" outlineLevel="0" collapsed="false">
      <c r="S752" s="67"/>
    </row>
    <row r="753" customFormat="false" ht="21" hidden="false" customHeight="false" outlineLevel="0" collapsed="false">
      <c r="S753" s="67"/>
    </row>
    <row r="754" customFormat="false" ht="21" hidden="false" customHeight="false" outlineLevel="0" collapsed="false">
      <c r="S754" s="67"/>
    </row>
    <row r="755" customFormat="false" ht="21" hidden="false" customHeight="false" outlineLevel="0" collapsed="false">
      <c r="S755" s="67"/>
    </row>
    <row r="756" customFormat="false" ht="21" hidden="false" customHeight="false" outlineLevel="0" collapsed="false">
      <c r="S756" s="67"/>
    </row>
    <row r="757" customFormat="false" ht="21" hidden="false" customHeight="false" outlineLevel="0" collapsed="false">
      <c r="S757" s="67"/>
    </row>
    <row r="758" customFormat="false" ht="21" hidden="false" customHeight="false" outlineLevel="0" collapsed="false">
      <c r="S758" s="67"/>
    </row>
    <row r="759" customFormat="false" ht="21" hidden="false" customHeight="false" outlineLevel="0" collapsed="false">
      <c r="S759" s="67"/>
    </row>
    <row r="760" customFormat="false" ht="21" hidden="false" customHeight="false" outlineLevel="0" collapsed="false">
      <c r="S760" s="67"/>
    </row>
    <row r="761" customFormat="false" ht="21" hidden="false" customHeight="false" outlineLevel="0" collapsed="false">
      <c r="S761" s="67"/>
    </row>
    <row r="762" customFormat="false" ht="21" hidden="false" customHeight="false" outlineLevel="0" collapsed="false">
      <c r="S762" s="67"/>
    </row>
    <row r="763" customFormat="false" ht="21" hidden="false" customHeight="false" outlineLevel="0" collapsed="false">
      <c r="S763" s="67"/>
    </row>
    <row r="764" customFormat="false" ht="21" hidden="false" customHeight="false" outlineLevel="0" collapsed="false">
      <c r="S764" s="67"/>
    </row>
    <row r="765" customFormat="false" ht="21" hidden="false" customHeight="false" outlineLevel="0" collapsed="false">
      <c r="S765" s="67"/>
    </row>
    <row r="766" customFormat="false" ht="21" hidden="false" customHeight="false" outlineLevel="0" collapsed="false">
      <c r="S766" s="67"/>
    </row>
    <row r="767" customFormat="false" ht="21" hidden="false" customHeight="false" outlineLevel="0" collapsed="false">
      <c r="S767" s="67"/>
    </row>
    <row r="768" customFormat="false" ht="21" hidden="false" customHeight="false" outlineLevel="0" collapsed="false">
      <c r="S768" s="67"/>
    </row>
    <row r="769" customFormat="false" ht="21" hidden="false" customHeight="false" outlineLevel="0" collapsed="false">
      <c r="S769" s="67"/>
    </row>
    <row r="770" customFormat="false" ht="21" hidden="false" customHeight="false" outlineLevel="0" collapsed="false">
      <c r="S770" s="67"/>
    </row>
    <row r="771" customFormat="false" ht="21" hidden="false" customHeight="false" outlineLevel="0" collapsed="false">
      <c r="S771" s="67"/>
    </row>
    <row r="772" customFormat="false" ht="21" hidden="false" customHeight="false" outlineLevel="0" collapsed="false">
      <c r="S772" s="67"/>
    </row>
    <row r="773" customFormat="false" ht="21" hidden="false" customHeight="false" outlineLevel="0" collapsed="false">
      <c r="S773" s="67"/>
    </row>
    <row r="774" customFormat="false" ht="21" hidden="false" customHeight="false" outlineLevel="0" collapsed="false">
      <c r="S774" s="67"/>
    </row>
    <row r="775" customFormat="false" ht="21" hidden="false" customHeight="false" outlineLevel="0" collapsed="false">
      <c r="S775" s="67"/>
    </row>
    <row r="776" customFormat="false" ht="21" hidden="false" customHeight="false" outlineLevel="0" collapsed="false">
      <c r="S776" s="67"/>
    </row>
    <row r="777" customFormat="false" ht="21" hidden="false" customHeight="false" outlineLevel="0" collapsed="false">
      <c r="S777" s="67"/>
    </row>
    <row r="778" customFormat="false" ht="21" hidden="false" customHeight="false" outlineLevel="0" collapsed="false">
      <c r="S778" s="67"/>
    </row>
    <row r="779" customFormat="false" ht="21" hidden="false" customHeight="false" outlineLevel="0" collapsed="false">
      <c r="S779" s="67"/>
    </row>
    <row r="780" customFormat="false" ht="21" hidden="false" customHeight="false" outlineLevel="0" collapsed="false">
      <c r="S780" s="67"/>
    </row>
    <row r="781" customFormat="false" ht="21" hidden="false" customHeight="false" outlineLevel="0" collapsed="false">
      <c r="S781" s="67"/>
    </row>
    <row r="782" customFormat="false" ht="21" hidden="false" customHeight="false" outlineLevel="0" collapsed="false">
      <c r="S782" s="67"/>
    </row>
    <row r="783" customFormat="false" ht="21" hidden="false" customHeight="false" outlineLevel="0" collapsed="false">
      <c r="S783" s="67"/>
    </row>
    <row r="784" customFormat="false" ht="21" hidden="false" customHeight="false" outlineLevel="0" collapsed="false">
      <c r="S784" s="67"/>
    </row>
    <row r="785" customFormat="false" ht="21" hidden="false" customHeight="false" outlineLevel="0" collapsed="false">
      <c r="S785" s="67"/>
    </row>
    <row r="786" customFormat="false" ht="21" hidden="false" customHeight="false" outlineLevel="0" collapsed="false">
      <c r="S786" s="67"/>
    </row>
    <row r="787" customFormat="false" ht="21" hidden="false" customHeight="false" outlineLevel="0" collapsed="false">
      <c r="S787" s="67"/>
    </row>
    <row r="788" customFormat="false" ht="21" hidden="false" customHeight="false" outlineLevel="0" collapsed="false">
      <c r="S788" s="67"/>
    </row>
    <row r="789" customFormat="false" ht="21" hidden="false" customHeight="false" outlineLevel="0" collapsed="false">
      <c r="S789" s="67"/>
    </row>
    <row r="790" customFormat="false" ht="21" hidden="false" customHeight="false" outlineLevel="0" collapsed="false">
      <c r="S790" s="67"/>
    </row>
    <row r="791" customFormat="false" ht="21" hidden="false" customHeight="false" outlineLevel="0" collapsed="false">
      <c r="S791" s="67"/>
    </row>
    <row r="792" customFormat="false" ht="21" hidden="false" customHeight="false" outlineLevel="0" collapsed="false">
      <c r="S792" s="67"/>
    </row>
    <row r="793" customFormat="false" ht="21" hidden="false" customHeight="false" outlineLevel="0" collapsed="false">
      <c r="S793" s="67"/>
    </row>
    <row r="794" customFormat="false" ht="21" hidden="false" customHeight="false" outlineLevel="0" collapsed="false">
      <c r="S794" s="67"/>
    </row>
    <row r="795" customFormat="false" ht="21" hidden="false" customHeight="false" outlineLevel="0" collapsed="false">
      <c r="S795" s="67"/>
    </row>
    <row r="796" customFormat="false" ht="21" hidden="false" customHeight="false" outlineLevel="0" collapsed="false">
      <c r="S796" s="67"/>
    </row>
    <row r="797" customFormat="false" ht="21" hidden="false" customHeight="false" outlineLevel="0" collapsed="false">
      <c r="S797" s="67"/>
    </row>
    <row r="798" customFormat="false" ht="21" hidden="false" customHeight="false" outlineLevel="0" collapsed="false">
      <c r="S798" s="67"/>
    </row>
    <row r="799" customFormat="false" ht="21" hidden="false" customHeight="false" outlineLevel="0" collapsed="false">
      <c r="S799" s="67"/>
    </row>
    <row r="800" customFormat="false" ht="21" hidden="false" customHeight="false" outlineLevel="0" collapsed="false">
      <c r="S800" s="67"/>
    </row>
    <row r="801" customFormat="false" ht="21" hidden="false" customHeight="false" outlineLevel="0" collapsed="false">
      <c r="S801" s="67"/>
    </row>
    <row r="802" customFormat="false" ht="21" hidden="false" customHeight="false" outlineLevel="0" collapsed="false">
      <c r="S802" s="67"/>
    </row>
    <row r="803" customFormat="false" ht="21" hidden="false" customHeight="false" outlineLevel="0" collapsed="false">
      <c r="S803" s="67"/>
    </row>
    <row r="804" customFormat="false" ht="21" hidden="false" customHeight="false" outlineLevel="0" collapsed="false">
      <c r="S804" s="67"/>
    </row>
    <row r="805" customFormat="false" ht="21" hidden="false" customHeight="false" outlineLevel="0" collapsed="false">
      <c r="S805" s="67"/>
    </row>
    <row r="806" customFormat="false" ht="21" hidden="false" customHeight="false" outlineLevel="0" collapsed="false">
      <c r="S806" s="67"/>
    </row>
    <row r="807" customFormat="false" ht="21" hidden="false" customHeight="false" outlineLevel="0" collapsed="false">
      <c r="S807" s="67"/>
    </row>
    <row r="808" customFormat="false" ht="21" hidden="false" customHeight="false" outlineLevel="0" collapsed="false">
      <c r="S808" s="67"/>
    </row>
    <row r="809" customFormat="false" ht="21" hidden="false" customHeight="false" outlineLevel="0" collapsed="false">
      <c r="S809" s="67"/>
    </row>
    <row r="810" customFormat="false" ht="21" hidden="false" customHeight="false" outlineLevel="0" collapsed="false">
      <c r="S810" s="67"/>
    </row>
    <row r="811" customFormat="false" ht="21" hidden="false" customHeight="false" outlineLevel="0" collapsed="false">
      <c r="S811" s="67"/>
    </row>
    <row r="812" customFormat="false" ht="21" hidden="false" customHeight="false" outlineLevel="0" collapsed="false">
      <c r="S812" s="67"/>
    </row>
    <row r="813" customFormat="false" ht="21" hidden="false" customHeight="false" outlineLevel="0" collapsed="false">
      <c r="S813" s="67"/>
    </row>
    <row r="814" customFormat="false" ht="21" hidden="false" customHeight="false" outlineLevel="0" collapsed="false">
      <c r="S814" s="67"/>
    </row>
    <row r="815" customFormat="false" ht="21" hidden="false" customHeight="false" outlineLevel="0" collapsed="false">
      <c r="S815" s="67"/>
    </row>
    <row r="816" customFormat="false" ht="21" hidden="false" customHeight="false" outlineLevel="0" collapsed="false">
      <c r="S816" s="67"/>
    </row>
    <row r="817" customFormat="false" ht="21" hidden="false" customHeight="false" outlineLevel="0" collapsed="false">
      <c r="S817" s="67"/>
    </row>
    <row r="818" customFormat="false" ht="21" hidden="false" customHeight="false" outlineLevel="0" collapsed="false">
      <c r="S818" s="67"/>
    </row>
    <row r="819" customFormat="false" ht="21" hidden="false" customHeight="false" outlineLevel="0" collapsed="false">
      <c r="S819" s="67"/>
    </row>
    <row r="820" customFormat="false" ht="21" hidden="false" customHeight="false" outlineLevel="0" collapsed="false">
      <c r="S820" s="67"/>
    </row>
    <row r="821" customFormat="false" ht="21" hidden="false" customHeight="false" outlineLevel="0" collapsed="false">
      <c r="S821" s="67"/>
    </row>
    <row r="822" customFormat="false" ht="21" hidden="false" customHeight="false" outlineLevel="0" collapsed="false">
      <c r="S822" s="67"/>
    </row>
    <row r="823" customFormat="false" ht="21" hidden="false" customHeight="false" outlineLevel="0" collapsed="false">
      <c r="S823" s="67"/>
    </row>
    <row r="824" customFormat="false" ht="21" hidden="false" customHeight="false" outlineLevel="0" collapsed="false">
      <c r="S824" s="67"/>
    </row>
    <row r="825" customFormat="false" ht="21" hidden="false" customHeight="false" outlineLevel="0" collapsed="false">
      <c r="S825" s="67"/>
    </row>
    <row r="826" customFormat="false" ht="21" hidden="false" customHeight="false" outlineLevel="0" collapsed="false">
      <c r="S826" s="67"/>
    </row>
    <row r="827" customFormat="false" ht="21" hidden="false" customHeight="false" outlineLevel="0" collapsed="false">
      <c r="S827" s="67"/>
    </row>
    <row r="828" customFormat="false" ht="21" hidden="false" customHeight="false" outlineLevel="0" collapsed="false">
      <c r="S828" s="67"/>
    </row>
    <row r="829" customFormat="false" ht="21" hidden="false" customHeight="false" outlineLevel="0" collapsed="false">
      <c r="S829" s="67"/>
    </row>
    <row r="830" customFormat="false" ht="21" hidden="false" customHeight="false" outlineLevel="0" collapsed="false">
      <c r="S830" s="67"/>
    </row>
    <row r="831" customFormat="false" ht="21" hidden="false" customHeight="false" outlineLevel="0" collapsed="false">
      <c r="S831" s="67"/>
    </row>
    <row r="832" customFormat="false" ht="21" hidden="false" customHeight="false" outlineLevel="0" collapsed="false">
      <c r="S832" s="67"/>
    </row>
    <row r="833" customFormat="false" ht="21" hidden="false" customHeight="false" outlineLevel="0" collapsed="false">
      <c r="S833" s="67"/>
    </row>
    <row r="834" customFormat="false" ht="21" hidden="false" customHeight="false" outlineLevel="0" collapsed="false">
      <c r="S834" s="67"/>
    </row>
    <row r="835" customFormat="false" ht="21" hidden="false" customHeight="false" outlineLevel="0" collapsed="false">
      <c r="S835" s="67"/>
    </row>
    <row r="836" customFormat="false" ht="21" hidden="false" customHeight="false" outlineLevel="0" collapsed="false">
      <c r="S836" s="67"/>
    </row>
    <row r="837" customFormat="false" ht="21" hidden="false" customHeight="false" outlineLevel="0" collapsed="false">
      <c r="S837" s="67"/>
    </row>
    <row r="838" customFormat="false" ht="21" hidden="false" customHeight="false" outlineLevel="0" collapsed="false">
      <c r="S838" s="67"/>
    </row>
    <row r="839" customFormat="false" ht="21" hidden="false" customHeight="false" outlineLevel="0" collapsed="false">
      <c r="S839" s="67"/>
    </row>
    <row r="840" customFormat="false" ht="21" hidden="false" customHeight="false" outlineLevel="0" collapsed="false">
      <c r="S840" s="67"/>
    </row>
    <row r="841" customFormat="false" ht="21" hidden="false" customHeight="false" outlineLevel="0" collapsed="false">
      <c r="S841" s="67"/>
    </row>
    <row r="842" customFormat="false" ht="21" hidden="false" customHeight="false" outlineLevel="0" collapsed="false">
      <c r="S842" s="67"/>
    </row>
    <row r="843" customFormat="false" ht="21" hidden="false" customHeight="false" outlineLevel="0" collapsed="false">
      <c r="S843" s="67"/>
    </row>
    <row r="844" customFormat="false" ht="21" hidden="false" customHeight="false" outlineLevel="0" collapsed="false">
      <c r="S844" s="67"/>
    </row>
    <row r="845" customFormat="false" ht="21" hidden="false" customHeight="false" outlineLevel="0" collapsed="false">
      <c r="S845" s="67"/>
    </row>
    <row r="846" customFormat="false" ht="21" hidden="false" customHeight="false" outlineLevel="0" collapsed="false">
      <c r="S846" s="67"/>
    </row>
    <row r="847" customFormat="false" ht="21" hidden="false" customHeight="false" outlineLevel="0" collapsed="false">
      <c r="S847" s="67"/>
    </row>
    <row r="848" customFormat="false" ht="21" hidden="false" customHeight="false" outlineLevel="0" collapsed="false">
      <c r="S848" s="67"/>
    </row>
    <row r="849" customFormat="false" ht="21" hidden="false" customHeight="false" outlineLevel="0" collapsed="false">
      <c r="S849" s="67"/>
    </row>
    <row r="850" customFormat="false" ht="21" hidden="false" customHeight="false" outlineLevel="0" collapsed="false">
      <c r="S850" s="67"/>
    </row>
    <row r="851" customFormat="false" ht="21" hidden="false" customHeight="false" outlineLevel="0" collapsed="false">
      <c r="S851" s="67"/>
    </row>
    <row r="852" customFormat="false" ht="21" hidden="false" customHeight="false" outlineLevel="0" collapsed="false">
      <c r="S852" s="67"/>
    </row>
    <row r="853" customFormat="false" ht="21" hidden="false" customHeight="false" outlineLevel="0" collapsed="false">
      <c r="S853" s="67"/>
    </row>
    <row r="854" customFormat="false" ht="21" hidden="false" customHeight="false" outlineLevel="0" collapsed="false">
      <c r="S854" s="67"/>
    </row>
    <row r="855" customFormat="false" ht="21" hidden="false" customHeight="false" outlineLevel="0" collapsed="false">
      <c r="S855" s="67"/>
    </row>
    <row r="856" customFormat="false" ht="21" hidden="false" customHeight="false" outlineLevel="0" collapsed="false">
      <c r="S856" s="67"/>
    </row>
    <row r="857" customFormat="false" ht="21" hidden="false" customHeight="false" outlineLevel="0" collapsed="false">
      <c r="S857" s="67"/>
    </row>
    <row r="858" customFormat="false" ht="21" hidden="false" customHeight="false" outlineLevel="0" collapsed="false">
      <c r="S858" s="67"/>
    </row>
    <row r="859" customFormat="false" ht="21" hidden="false" customHeight="false" outlineLevel="0" collapsed="false">
      <c r="S859" s="67"/>
    </row>
    <row r="860" customFormat="false" ht="21" hidden="false" customHeight="false" outlineLevel="0" collapsed="false">
      <c r="S860" s="67"/>
    </row>
    <row r="861" customFormat="false" ht="21" hidden="false" customHeight="false" outlineLevel="0" collapsed="false">
      <c r="S861" s="67"/>
    </row>
    <row r="862" customFormat="false" ht="21" hidden="false" customHeight="false" outlineLevel="0" collapsed="false">
      <c r="S862" s="67"/>
    </row>
    <row r="863" customFormat="false" ht="21" hidden="false" customHeight="false" outlineLevel="0" collapsed="false">
      <c r="S863" s="67"/>
    </row>
    <row r="864" customFormat="false" ht="21" hidden="false" customHeight="false" outlineLevel="0" collapsed="false">
      <c r="S864" s="67"/>
    </row>
    <row r="865" customFormat="false" ht="21" hidden="false" customHeight="false" outlineLevel="0" collapsed="false">
      <c r="S865" s="67"/>
    </row>
    <row r="866" customFormat="false" ht="21" hidden="false" customHeight="false" outlineLevel="0" collapsed="false">
      <c r="S866" s="67"/>
    </row>
    <row r="867" customFormat="false" ht="21" hidden="false" customHeight="false" outlineLevel="0" collapsed="false">
      <c r="S867" s="67"/>
    </row>
    <row r="868" customFormat="false" ht="21" hidden="false" customHeight="false" outlineLevel="0" collapsed="false">
      <c r="S868" s="67"/>
    </row>
    <row r="869" customFormat="false" ht="21" hidden="false" customHeight="false" outlineLevel="0" collapsed="false">
      <c r="S869" s="67"/>
    </row>
    <row r="870" customFormat="false" ht="21" hidden="false" customHeight="false" outlineLevel="0" collapsed="false">
      <c r="S870" s="67"/>
    </row>
    <row r="871" customFormat="false" ht="21" hidden="false" customHeight="false" outlineLevel="0" collapsed="false">
      <c r="S871" s="67"/>
    </row>
    <row r="872" customFormat="false" ht="21" hidden="false" customHeight="false" outlineLevel="0" collapsed="false">
      <c r="S872" s="67"/>
    </row>
    <row r="873" customFormat="false" ht="21" hidden="false" customHeight="false" outlineLevel="0" collapsed="false">
      <c r="S873" s="67"/>
    </row>
    <row r="874" customFormat="false" ht="21" hidden="false" customHeight="false" outlineLevel="0" collapsed="false">
      <c r="S874" s="67"/>
    </row>
    <row r="875" customFormat="false" ht="21" hidden="false" customHeight="false" outlineLevel="0" collapsed="false">
      <c r="S875" s="67"/>
    </row>
    <row r="876" customFormat="false" ht="21" hidden="false" customHeight="false" outlineLevel="0" collapsed="false">
      <c r="S876" s="67"/>
    </row>
    <row r="877" customFormat="false" ht="21" hidden="false" customHeight="false" outlineLevel="0" collapsed="false">
      <c r="S877" s="67"/>
    </row>
    <row r="878" customFormat="false" ht="21" hidden="false" customHeight="false" outlineLevel="0" collapsed="false">
      <c r="S878" s="67"/>
    </row>
    <row r="879" customFormat="false" ht="21" hidden="false" customHeight="false" outlineLevel="0" collapsed="false">
      <c r="S879" s="67"/>
    </row>
    <row r="880" customFormat="false" ht="21" hidden="false" customHeight="false" outlineLevel="0" collapsed="false">
      <c r="S880" s="67"/>
    </row>
    <row r="881" customFormat="false" ht="21" hidden="false" customHeight="false" outlineLevel="0" collapsed="false">
      <c r="S881" s="67"/>
    </row>
    <row r="882" customFormat="false" ht="21" hidden="false" customHeight="false" outlineLevel="0" collapsed="false">
      <c r="S882" s="67"/>
    </row>
    <row r="883" customFormat="false" ht="21" hidden="false" customHeight="false" outlineLevel="0" collapsed="false">
      <c r="S883" s="67"/>
    </row>
    <row r="884" customFormat="false" ht="21" hidden="false" customHeight="false" outlineLevel="0" collapsed="false">
      <c r="S884" s="67"/>
    </row>
    <row r="885" customFormat="false" ht="21" hidden="false" customHeight="false" outlineLevel="0" collapsed="false">
      <c r="S885" s="67"/>
    </row>
    <row r="886" customFormat="false" ht="21" hidden="false" customHeight="false" outlineLevel="0" collapsed="false">
      <c r="S886" s="67"/>
    </row>
    <row r="887" customFormat="false" ht="21" hidden="false" customHeight="false" outlineLevel="0" collapsed="false">
      <c r="S887" s="67"/>
    </row>
    <row r="888" customFormat="false" ht="21" hidden="false" customHeight="false" outlineLevel="0" collapsed="false">
      <c r="S888" s="67"/>
    </row>
    <row r="889" customFormat="false" ht="21" hidden="false" customHeight="false" outlineLevel="0" collapsed="false">
      <c r="S889" s="67"/>
    </row>
    <row r="890" customFormat="false" ht="21" hidden="false" customHeight="false" outlineLevel="0" collapsed="false">
      <c r="S890" s="67"/>
    </row>
    <row r="891" customFormat="false" ht="21" hidden="false" customHeight="false" outlineLevel="0" collapsed="false">
      <c r="S891" s="67"/>
    </row>
    <row r="892" customFormat="false" ht="21" hidden="false" customHeight="false" outlineLevel="0" collapsed="false">
      <c r="S892" s="67"/>
    </row>
    <row r="893" customFormat="false" ht="21" hidden="false" customHeight="false" outlineLevel="0" collapsed="false">
      <c r="S893" s="67"/>
    </row>
    <row r="894" customFormat="false" ht="21" hidden="false" customHeight="false" outlineLevel="0" collapsed="false">
      <c r="S894" s="67"/>
    </row>
    <row r="895" customFormat="false" ht="21" hidden="false" customHeight="false" outlineLevel="0" collapsed="false">
      <c r="S895" s="67"/>
    </row>
    <row r="896" customFormat="false" ht="21" hidden="false" customHeight="false" outlineLevel="0" collapsed="false">
      <c r="S896" s="67"/>
    </row>
    <row r="897" customFormat="false" ht="21" hidden="false" customHeight="false" outlineLevel="0" collapsed="false">
      <c r="S897" s="67"/>
    </row>
    <row r="898" customFormat="false" ht="21" hidden="false" customHeight="false" outlineLevel="0" collapsed="false">
      <c r="S898" s="67"/>
    </row>
    <row r="899" customFormat="false" ht="21" hidden="false" customHeight="false" outlineLevel="0" collapsed="false">
      <c r="S899" s="67"/>
    </row>
    <row r="900" customFormat="false" ht="21" hidden="false" customHeight="false" outlineLevel="0" collapsed="false">
      <c r="S900" s="67"/>
    </row>
    <row r="901" customFormat="false" ht="21" hidden="false" customHeight="false" outlineLevel="0" collapsed="false">
      <c r="S901" s="67"/>
    </row>
    <row r="902" customFormat="false" ht="21" hidden="false" customHeight="false" outlineLevel="0" collapsed="false">
      <c r="S902" s="67"/>
    </row>
    <row r="903" customFormat="false" ht="21" hidden="false" customHeight="false" outlineLevel="0" collapsed="false">
      <c r="S903" s="67"/>
    </row>
    <row r="904" customFormat="false" ht="21" hidden="false" customHeight="false" outlineLevel="0" collapsed="false">
      <c r="S904" s="67"/>
    </row>
    <row r="905" customFormat="false" ht="21" hidden="false" customHeight="false" outlineLevel="0" collapsed="false">
      <c r="S905" s="67"/>
    </row>
    <row r="906" customFormat="false" ht="21" hidden="false" customHeight="false" outlineLevel="0" collapsed="false">
      <c r="S906" s="67"/>
    </row>
    <row r="907" customFormat="false" ht="21" hidden="false" customHeight="false" outlineLevel="0" collapsed="false">
      <c r="S907" s="67"/>
    </row>
    <row r="908" customFormat="false" ht="21" hidden="false" customHeight="false" outlineLevel="0" collapsed="false">
      <c r="S908" s="67"/>
    </row>
    <row r="909" customFormat="false" ht="21" hidden="false" customHeight="false" outlineLevel="0" collapsed="false">
      <c r="S909" s="67"/>
    </row>
    <row r="910" customFormat="false" ht="21" hidden="false" customHeight="false" outlineLevel="0" collapsed="false">
      <c r="S910" s="67"/>
    </row>
    <row r="911" customFormat="false" ht="21" hidden="false" customHeight="false" outlineLevel="0" collapsed="false">
      <c r="S911" s="67"/>
    </row>
    <row r="912" customFormat="false" ht="21" hidden="false" customHeight="false" outlineLevel="0" collapsed="false">
      <c r="S912" s="67"/>
    </row>
    <row r="913" customFormat="false" ht="21" hidden="false" customHeight="false" outlineLevel="0" collapsed="false">
      <c r="S913" s="67"/>
    </row>
    <row r="914" customFormat="false" ht="21" hidden="false" customHeight="false" outlineLevel="0" collapsed="false">
      <c r="S914" s="67"/>
    </row>
    <row r="915" customFormat="false" ht="21" hidden="false" customHeight="false" outlineLevel="0" collapsed="false">
      <c r="S915" s="67"/>
    </row>
    <row r="916" customFormat="false" ht="21" hidden="false" customHeight="false" outlineLevel="0" collapsed="false">
      <c r="S916" s="67"/>
    </row>
    <row r="917" customFormat="false" ht="21" hidden="false" customHeight="false" outlineLevel="0" collapsed="false">
      <c r="S917" s="67"/>
    </row>
    <row r="918" customFormat="false" ht="21" hidden="false" customHeight="false" outlineLevel="0" collapsed="false">
      <c r="S918" s="67"/>
    </row>
    <row r="919" customFormat="false" ht="21" hidden="false" customHeight="false" outlineLevel="0" collapsed="false">
      <c r="S919" s="67"/>
    </row>
    <row r="920" customFormat="false" ht="21" hidden="false" customHeight="false" outlineLevel="0" collapsed="false">
      <c r="S920" s="67"/>
    </row>
    <row r="921" customFormat="false" ht="21" hidden="false" customHeight="false" outlineLevel="0" collapsed="false">
      <c r="S921" s="67"/>
    </row>
    <row r="922" customFormat="false" ht="21" hidden="false" customHeight="false" outlineLevel="0" collapsed="false">
      <c r="S922" s="67"/>
    </row>
    <row r="923" customFormat="false" ht="21" hidden="false" customHeight="false" outlineLevel="0" collapsed="false">
      <c r="S923" s="67"/>
    </row>
    <row r="924" customFormat="false" ht="21" hidden="false" customHeight="false" outlineLevel="0" collapsed="false">
      <c r="S924" s="67"/>
    </row>
    <row r="925" customFormat="false" ht="21" hidden="false" customHeight="false" outlineLevel="0" collapsed="false">
      <c r="S925" s="67"/>
    </row>
    <row r="926" customFormat="false" ht="21" hidden="false" customHeight="false" outlineLevel="0" collapsed="false">
      <c r="S926" s="67"/>
    </row>
    <row r="927" customFormat="false" ht="21" hidden="false" customHeight="false" outlineLevel="0" collapsed="false">
      <c r="S927" s="67"/>
    </row>
    <row r="928" customFormat="false" ht="21" hidden="false" customHeight="false" outlineLevel="0" collapsed="false">
      <c r="S928" s="67"/>
    </row>
    <row r="929" customFormat="false" ht="21" hidden="false" customHeight="false" outlineLevel="0" collapsed="false">
      <c r="S929" s="67"/>
    </row>
    <row r="930" customFormat="false" ht="21" hidden="false" customHeight="false" outlineLevel="0" collapsed="false">
      <c r="S930" s="67"/>
    </row>
    <row r="931" customFormat="false" ht="21" hidden="false" customHeight="false" outlineLevel="0" collapsed="false">
      <c r="S931" s="67"/>
    </row>
    <row r="932" customFormat="false" ht="21" hidden="false" customHeight="false" outlineLevel="0" collapsed="false">
      <c r="S932" s="67"/>
    </row>
    <row r="933" customFormat="false" ht="21" hidden="false" customHeight="false" outlineLevel="0" collapsed="false">
      <c r="S933" s="67"/>
    </row>
    <row r="934" customFormat="false" ht="21" hidden="false" customHeight="false" outlineLevel="0" collapsed="false">
      <c r="S934" s="67"/>
    </row>
    <row r="935" customFormat="false" ht="21" hidden="false" customHeight="false" outlineLevel="0" collapsed="false">
      <c r="S935" s="67"/>
    </row>
    <row r="936" customFormat="false" ht="21" hidden="false" customHeight="false" outlineLevel="0" collapsed="false">
      <c r="S936" s="67"/>
    </row>
    <row r="937" customFormat="false" ht="21" hidden="false" customHeight="false" outlineLevel="0" collapsed="false">
      <c r="S937" s="67"/>
    </row>
    <row r="938" customFormat="false" ht="21" hidden="false" customHeight="false" outlineLevel="0" collapsed="false">
      <c r="S938" s="67"/>
    </row>
    <row r="939" customFormat="false" ht="21" hidden="false" customHeight="false" outlineLevel="0" collapsed="false">
      <c r="S939" s="67"/>
    </row>
    <row r="940" customFormat="false" ht="21" hidden="false" customHeight="false" outlineLevel="0" collapsed="false">
      <c r="S940" s="67"/>
    </row>
    <row r="941" customFormat="false" ht="21" hidden="false" customHeight="false" outlineLevel="0" collapsed="false">
      <c r="S941" s="67"/>
    </row>
    <row r="942" customFormat="false" ht="21" hidden="false" customHeight="false" outlineLevel="0" collapsed="false">
      <c r="S942" s="67"/>
    </row>
    <row r="943" customFormat="false" ht="21" hidden="false" customHeight="false" outlineLevel="0" collapsed="false">
      <c r="S943" s="67"/>
    </row>
    <row r="944" customFormat="false" ht="21" hidden="false" customHeight="false" outlineLevel="0" collapsed="false">
      <c r="S944" s="67"/>
    </row>
    <row r="945" customFormat="false" ht="21" hidden="false" customHeight="false" outlineLevel="0" collapsed="false">
      <c r="S945" s="67"/>
    </row>
    <row r="946" customFormat="false" ht="21" hidden="false" customHeight="false" outlineLevel="0" collapsed="false">
      <c r="S946" s="67"/>
    </row>
    <row r="947" customFormat="false" ht="21" hidden="false" customHeight="false" outlineLevel="0" collapsed="false">
      <c r="S947" s="67"/>
    </row>
    <row r="948" customFormat="false" ht="21" hidden="false" customHeight="false" outlineLevel="0" collapsed="false">
      <c r="S948" s="67"/>
    </row>
    <row r="949" customFormat="false" ht="21" hidden="false" customHeight="false" outlineLevel="0" collapsed="false">
      <c r="S949" s="67"/>
    </row>
    <row r="950" customFormat="false" ht="21" hidden="false" customHeight="false" outlineLevel="0" collapsed="false">
      <c r="S950" s="67"/>
    </row>
    <row r="951" customFormat="false" ht="21" hidden="false" customHeight="false" outlineLevel="0" collapsed="false">
      <c r="S951" s="67"/>
    </row>
    <row r="952" customFormat="false" ht="21" hidden="false" customHeight="false" outlineLevel="0" collapsed="false">
      <c r="S952" s="67"/>
    </row>
    <row r="953" customFormat="false" ht="21" hidden="false" customHeight="false" outlineLevel="0" collapsed="false">
      <c r="S953" s="67"/>
    </row>
    <row r="954" customFormat="false" ht="21" hidden="false" customHeight="false" outlineLevel="0" collapsed="false">
      <c r="S954" s="67"/>
    </row>
    <row r="955" customFormat="false" ht="21" hidden="false" customHeight="false" outlineLevel="0" collapsed="false">
      <c r="S955" s="67"/>
    </row>
    <row r="956" customFormat="false" ht="21" hidden="false" customHeight="false" outlineLevel="0" collapsed="false">
      <c r="S956" s="67"/>
    </row>
    <row r="957" customFormat="false" ht="21" hidden="false" customHeight="false" outlineLevel="0" collapsed="false">
      <c r="S957" s="67"/>
    </row>
    <row r="958" customFormat="false" ht="21" hidden="false" customHeight="false" outlineLevel="0" collapsed="false">
      <c r="S958" s="67"/>
    </row>
    <row r="959" customFormat="false" ht="21" hidden="false" customHeight="false" outlineLevel="0" collapsed="false">
      <c r="S959" s="67"/>
    </row>
    <row r="960" customFormat="false" ht="21" hidden="false" customHeight="false" outlineLevel="0" collapsed="false">
      <c r="S960" s="67"/>
    </row>
    <row r="961" customFormat="false" ht="21" hidden="false" customHeight="false" outlineLevel="0" collapsed="false">
      <c r="S961" s="67"/>
    </row>
    <row r="962" customFormat="false" ht="21" hidden="false" customHeight="false" outlineLevel="0" collapsed="false">
      <c r="S962" s="67"/>
    </row>
    <row r="963" customFormat="false" ht="21" hidden="false" customHeight="false" outlineLevel="0" collapsed="false">
      <c r="S963" s="67"/>
    </row>
    <row r="964" customFormat="false" ht="21" hidden="false" customHeight="false" outlineLevel="0" collapsed="false">
      <c r="S964" s="67"/>
    </row>
    <row r="965" customFormat="false" ht="21" hidden="false" customHeight="false" outlineLevel="0" collapsed="false">
      <c r="S965" s="67"/>
    </row>
    <row r="966" customFormat="false" ht="21" hidden="false" customHeight="false" outlineLevel="0" collapsed="false">
      <c r="S966" s="67"/>
    </row>
    <row r="967" customFormat="false" ht="21" hidden="false" customHeight="false" outlineLevel="0" collapsed="false">
      <c r="S967" s="67"/>
    </row>
    <row r="968" customFormat="false" ht="21" hidden="false" customHeight="false" outlineLevel="0" collapsed="false">
      <c r="S968" s="67"/>
    </row>
    <row r="969" customFormat="false" ht="21" hidden="false" customHeight="false" outlineLevel="0" collapsed="false">
      <c r="S969" s="67"/>
    </row>
    <row r="970" customFormat="false" ht="21" hidden="false" customHeight="false" outlineLevel="0" collapsed="false">
      <c r="S970" s="67"/>
    </row>
    <row r="971" customFormat="false" ht="21" hidden="false" customHeight="false" outlineLevel="0" collapsed="false">
      <c r="S971" s="67"/>
    </row>
    <row r="972" customFormat="false" ht="21" hidden="false" customHeight="false" outlineLevel="0" collapsed="false">
      <c r="S972" s="67"/>
    </row>
    <row r="973" customFormat="false" ht="21" hidden="false" customHeight="false" outlineLevel="0" collapsed="false">
      <c r="S973" s="67"/>
    </row>
    <row r="974" customFormat="false" ht="21" hidden="false" customHeight="false" outlineLevel="0" collapsed="false">
      <c r="S974" s="67"/>
    </row>
    <row r="975" customFormat="false" ht="21" hidden="false" customHeight="false" outlineLevel="0" collapsed="false">
      <c r="S975" s="67"/>
    </row>
    <row r="976" customFormat="false" ht="21" hidden="false" customHeight="false" outlineLevel="0" collapsed="false">
      <c r="S976" s="67"/>
    </row>
    <row r="977" customFormat="false" ht="21" hidden="false" customHeight="false" outlineLevel="0" collapsed="false">
      <c r="S977" s="67"/>
    </row>
    <row r="978" customFormat="false" ht="21" hidden="false" customHeight="false" outlineLevel="0" collapsed="false">
      <c r="S978" s="67"/>
    </row>
    <row r="979" customFormat="false" ht="21" hidden="false" customHeight="false" outlineLevel="0" collapsed="false">
      <c r="S979" s="67"/>
    </row>
    <row r="980" customFormat="false" ht="21" hidden="false" customHeight="false" outlineLevel="0" collapsed="false">
      <c r="S980" s="67"/>
    </row>
    <row r="981" customFormat="false" ht="21" hidden="false" customHeight="false" outlineLevel="0" collapsed="false">
      <c r="S981" s="67"/>
    </row>
    <row r="982" customFormat="false" ht="21" hidden="false" customHeight="false" outlineLevel="0" collapsed="false">
      <c r="S982" s="67"/>
    </row>
    <row r="983" customFormat="false" ht="21" hidden="false" customHeight="false" outlineLevel="0" collapsed="false">
      <c r="S983" s="67"/>
    </row>
    <row r="984" customFormat="false" ht="21" hidden="false" customHeight="false" outlineLevel="0" collapsed="false">
      <c r="S984" s="67"/>
    </row>
    <row r="985" customFormat="false" ht="21" hidden="false" customHeight="false" outlineLevel="0" collapsed="false">
      <c r="S985" s="67"/>
    </row>
    <row r="986" customFormat="false" ht="21" hidden="false" customHeight="false" outlineLevel="0" collapsed="false">
      <c r="S986" s="67"/>
    </row>
    <row r="987" customFormat="false" ht="21" hidden="false" customHeight="false" outlineLevel="0" collapsed="false">
      <c r="S987" s="67"/>
    </row>
    <row r="988" customFormat="false" ht="21" hidden="false" customHeight="false" outlineLevel="0" collapsed="false">
      <c r="S988" s="67"/>
    </row>
    <row r="989" customFormat="false" ht="21" hidden="false" customHeight="false" outlineLevel="0" collapsed="false">
      <c r="S989" s="67"/>
    </row>
    <row r="990" customFormat="false" ht="21" hidden="false" customHeight="false" outlineLevel="0" collapsed="false">
      <c r="S990" s="67"/>
    </row>
    <row r="991" customFormat="false" ht="21" hidden="false" customHeight="false" outlineLevel="0" collapsed="false">
      <c r="S991" s="67"/>
    </row>
    <row r="992" customFormat="false" ht="21" hidden="false" customHeight="false" outlineLevel="0" collapsed="false">
      <c r="S992" s="67"/>
    </row>
    <row r="993" customFormat="false" ht="21" hidden="false" customHeight="false" outlineLevel="0" collapsed="false">
      <c r="S993" s="67"/>
    </row>
    <row r="994" customFormat="false" ht="21" hidden="false" customHeight="false" outlineLevel="0" collapsed="false">
      <c r="S994" s="67"/>
    </row>
    <row r="995" customFormat="false" ht="21" hidden="false" customHeight="false" outlineLevel="0" collapsed="false">
      <c r="S995" s="67"/>
    </row>
    <row r="996" customFormat="false" ht="21" hidden="false" customHeight="false" outlineLevel="0" collapsed="false">
      <c r="S996" s="67"/>
    </row>
    <row r="997" customFormat="false" ht="21" hidden="false" customHeight="false" outlineLevel="0" collapsed="false">
      <c r="S997" s="67"/>
    </row>
    <row r="998" customFormat="false" ht="21" hidden="false" customHeight="false" outlineLevel="0" collapsed="false">
      <c r="S998" s="67"/>
    </row>
    <row r="999" customFormat="false" ht="21" hidden="false" customHeight="false" outlineLevel="0" collapsed="false">
      <c r="S999" s="67"/>
    </row>
    <row r="1000" customFormat="false" ht="21" hidden="false" customHeight="false" outlineLevel="0" collapsed="false">
      <c r="S1000" s="67"/>
    </row>
    <row r="1001" customFormat="false" ht="21" hidden="false" customHeight="false" outlineLevel="0" collapsed="false">
      <c r="S1001" s="67"/>
    </row>
    <row r="1002" customFormat="false" ht="21" hidden="false" customHeight="false" outlineLevel="0" collapsed="false">
      <c r="S1002" s="67"/>
    </row>
    <row r="1003" customFormat="false" ht="21" hidden="false" customHeight="false" outlineLevel="0" collapsed="false">
      <c r="S1003" s="67"/>
    </row>
    <row r="1004" customFormat="false" ht="21" hidden="false" customHeight="false" outlineLevel="0" collapsed="false">
      <c r="S1004" s="67"/>
    </row>
    <row r="1005" customFormat="false" ht="21" hidden="false" customHeight="false" outlineLevel="0" collapsed="false">
      <c r="S1005" s="67"/>
    </row>
    <row r="1006" customFormat="false" ht="21" hidden="false" customHeight="false" outlineLevel="0" collapsed="false">
      <c r="S1006" s="67"/>
    </row>
    <row r="1007" customFormat="false" ht="21" hidden="false" customHeight="false" outlineLevel="0" collapsed="false">
      <c r="S1007" s="67"/>
    </row>
    <row r="1008" customFormat="false" ht="21" hidden="false" customHeight="false" outlineLevel="0" collapsed="false">
      <c r="S1008" s="67"/>
    </row>
    <row r="1009" customFormat="false" ht="21" hidden="false" customHeight="false" outlineLevel="0" collapsed="false">
      <c r="S1009" s="67"/>
    </row>
    <row r="1010" customFormat="false" ht="21" hidden="false" customHeight="false" outlineLevel="0" collapsed="false">
      <c r="S1010" s="67"/>
    </row>
    <row r="1011" customFormat="false" ht="21" hidden="false" customHeight="false" outlineLevel="0" collapsed="false">
      <c r="S1011" s="67"/>
    </row>
    <row r="1012" customFormat="false" ht="21" hidden="false" customHeight="false" outlineLevel="0" collapsed="false">
      <c r="S1012" s="67"/>
    </row>
    <row r="1013" customFormat="false" ht="21" hidden="false" customHeight="false" outlineLevel="0" collapsed="false">
      <c r="S1013" s="67"/>
    </row>
    <row r="1014" customFormat="false" ht="21" hidden="false" customHeight="false" outlineLevel="0" collapsed="false">
      <c r="S1014" s="67"/>
    </row>
    <row r="1015" customFormat="false" ht="21" hidden="false" customHeight="false" outlineLevel="0" collapsed="false">
      <c r="S1015" s="67"/>
    </row>
    <row r="1016" customFormat="false" ht="21" hidden="false" customHeight="false" outlineLevel="0" collapsed="false">
      <c r="S1016" s="67"/>
    </row>
    <row r="1017" customFormat="false" ht="21" hidden="false" customHeight="false" outlineLevel="0" collapsed="false">
      <c r="S1017" s="67"/>
    </row>
    <row r="1018" customFormat="false" ht="21" hidden="false" customHeight="false" outlineLevel="0" collapsed="false">
      <c r="S1018" s="67"/>
    </row>
    <row r="1019" customFormat="false" ht="21" hidden="false" customHeight="false" outlineLevel="0" collapsed="false">
      <c r="S1019" s="67"/>
    </row>
    <row r="1020" customFormat="false" ht="21" hidden="false" customHeight="false" outlineLevel="0" collapsed="false">
      <c r="S1020" s="67"/>
    </row>
    <row r="1021" customFormat="false" ht="21" hidden="false" customHeight="false" outlineLevel="0" collapsed="false">
      <c r="S1021" s="67"/>
    </row>
    <row r="1022" customFormat="false" ht="21" hidden="false" customHeight="false" outlineLevel="0" collapsed="false">
      <c r="S1022" s="67"/>
    </row>
    <row r="1023" customFormat="false" ht="21" hidden="false" customHeight="false" outlineLevel="0" collapsed="false">
      <c r="S1023" s="67"/>
    </row>
    <row r="1024" customFormat="false" ht="21" hidden="false" customHeight="false" outlineLevel="0" collapsed="false">
      <c r="S1024" s="67"/>
    </row>
    <row r="1025" customFormat="false" ht="21" hidden="false" customHeight="false" outlineLevel="0" collapsed="false">
      <c r="S1025" s="67"/>
    </row>
    <row r="1026" customFormat="false" ht="21" hidden="false" customHeight="false" outlineLevel="0" collapsed="false">
      <c r="S1026" s="67"/>
    </row>
    <row r="1027" customFormat="false" ht="21" hidden="false" customHeight="false" outlineLevel="0" collapsed="false">
      <c r="S1027" s="67"/>
    </row>
    <row r="1028" customFormat="false" ht="21" hidden="false" customHeight="false" outlineLevel="0" collapsed="false">
      <c r="S1028" s="67"/>
    </row>
    <row r="1029" customFormat="false" ht="21" hidden="false" customHeight="false" outlineLevel="0" collapsed="false">
      <c r="S1029" s="67"/>
    </row>
    <row r="1030" customFormat="false" ht="21" hidden="false" customHeight="false" outlineLevel="0" collapsed="false">
      <c r="S1030" s="67"/>
    </row>
    <row r="1031" customFormat="false" ht="21" hidden="false" customHeight="false" outlineLevel="0" collapsed="false">
      <c r="S1031" s="67"/>
    </row>
    <row r="1032" customFormat="false" ht="21" hidden="false" customHeight="false" outlineLevel="0" collapsed="false">
      <c r="S1032" s="67"/>
    </row>
    <row r="1033" customFormat="false" ht="21" hidden="false" customHeight="false" outlineLevel="0" collapsed="false">
      <c r="S1033" s="67"/>
    </row>
    <row r="1034" customFormat="false" ht="21" hidden="false" customHeight="false" outlineLevel="0" collapsed="false">
      <c r="S1034" s="67"/>
    </row>
    <row r="1035" customFormat="false" ht="21" hidden="false" customHeight="false" outlineLevel="0" collapsed="false">
      <c r="S1035" s="67"/>
    </row>
    <row r="1036" customFormat="false" ht="21" hidden="false" customHeight="false" outlineLevel="0" collapsed="false">
      <c r="S1036" s="67"/>
    </row>
    <row r="1037" customFormat="false" ht="21" hidden="false" customHeight="false" outlineLevel="0" collapsed="false">
      <c r="S1037" s="67"/>
    </row>
    <row r="1038" customFormat="false" ht="21" hidden="false" customHeight="false" outlineLevel="0" collapsed="false">
      <c r="S1038" s="67"/>
    </row>
    <row r="1039" customFormat="false" ht="21" hidden="false" customHeight="false" outlineLevel="0" collapsed="false">
      <c r="S1039" s="67"/>
    </row>
    <row r="1040" customFormat="false" ht="21" hidden="false" customHeight="false" outlineLevel="0" collapsed="false">
      <c r="S1040" s="67"/>
    </row>
    <row r="1041" customFormat="false" ht="21" hidden="false" customHeight="false" outlineLevel="0" collapsed="false">
      <c r="S1041" s="67"/>
    </row>
    <row r="1042" customFormat="false" ht="21" hidden="false" customHeight="false" outlineLevel="0" collapsed="false">
      <c r="S1042" s="67"/>
    </row>
    <row r="1043" customFormat="false" ht="21" hidden="false" customHeight="false" outlineLevel="0" collapsed="false">
      <c r="S1043" s="67"/>
    </row>
    <row r="1044" customFormat="false" ht="21" hidden="false" customHeight="false" outlineLevel="0" collapsed="false">
      <c r="S1044" s="67"/>
    </row>
    <row r="1045" customFormat="false" ht="21" hidden="false" customHeight="false" outlineLevel="0" collapsed="false">
      <c r="S1045" s="67"/>
    </row>
    <row r="1046" customFormat="false" ht="21" hidden="false" customHeight="false" outlineLevel="0" collapsed="false">
      <c r="S1046" s="67"/>
    </row>
    <row r="1047" customFormat="false" ht="21" hidden="false" customHeight="false" outlineLevel="0" collapsed="false">
      <c r="S1047" s="67"/>
    </row>
    <row r="1048" customFormat="false" ht="21" hidden="false" customHeight="false" outlineLevel="0" collapsed="false">
      <c r="S1048" s="67"/>
    </row>
    <row r="1049" customFormat="false" ht="21" hidden="false" customHeight="false" outlineLevel="0" collapsed="false">
      <c r="S1049" s="67"/>
    </row>
    <row r="1050" customFormat="false" ht="21" hidden="false" customHeight="false" outlineLevel="0" collapsed="false">
      <c r="S1050" s="67"/>
    </row>
    <row r="1051" customFormat="false" ht="21" hidden="false" customHeight="false" outlineLevel="0" collapsed="false">
      <c r="S1051" s="67"/>
    </row>
    <row r="1052" customFormat="false" ht="21" hidden="false" customHeight="false" outlineLevel="0" collapsed="false">
      <c r="S1052" s="67"/>
    </row>
    <row r="1053" customFormat="false" ht="21" hidden="false" customHeight="false" outlineLevel="0" collapsed="false">
      <c r="S1053" s="67"/>
    </row>
    <row r="1054" customFormat="false" ht="21" hidden="false" customHeight="false" outlineLevel="0" collapsed="false">
      <c r="S1054" s="67"/>
    </row>
    <row r="1055" customFormat="false" ht="21" hidden="false" customHeight="false" outlineLevel="0" collapsed="false">
      <c r="S1055" s="67"/>
    </row>
    <row r="1056" customFormat="false" ht="21" hidden="false" customHeight="false" outlineLevel="0" collapsed="false">
      <c r="S1056" s="67"/>
    </row>
    <row r="1057" customFormat="false" ht="21" hidden="false" customHeight="false" outlineLevel="0" collapsed="false">
      <c r="S1057" s="67"/>
    </row>
    <row r="1058" customFormat="false" ht="21" hidden="false" customHeight="false" outlineLevel="0" collapsed="false">
      <c r="S1058" s="67"/>
    </row>
    <row r="1059" customFormat="false" ht="21" hidden="false" customHeight="false" outlineLevel="0" collapsed="false">
      <c r="S1059" s="67"/>
    </row>
    <row r="1060" customFormat="false" ht="21" hidden="false" customHeight="false" outlineLevel="0" collapsed="false">
      <c r="S1060" s="67"/>
    </row>
    <row r="1061" customFormat="false" ht="21" hidden="false" customHeight="false" outlineLevel="0" collapsed="false">
      <c r="S1061" s="67"/>
    </row>
    <row r="1062" customFormat="false" ht="21" hidden="false" customHeight="false" outlineLevel="0" collapsed="false">
      <c r="S1062" s="67"/>
    </row>
    <row r="1063" customFormat="false" ht="21" hidden="false" customHeight="false" outlineLevel="0" collapsed="false">
      <c r="S1063" s="67"/>
    </row>
    <row r="1064" customFormat="false" ht="21" hidden="false" customHeight="false" outlineLevel="0" collapsed="false">
      <c r="S1064" s="67"/>
    </row>
    <row r="1065" customFormat="false" ht="21" hidden="false" customHeight="false" outlineLevel="0" collapsed="false">
      <c r="S1065" s="67"/>
    </row>
    <row r="1066" customFormat="false" ht="21" hidden="false" customHeight="false" outlineLevel="0" collapsed="false">
      <c r="S1066" s="67"/>
    </row>
    <row r="1067" customFormat="false" ht="21" hidden="false" customHeight="false" outlineLevel="0" collapsed="false">
      <c r="S1067" s="67"/>
    </row>
    <row r="1068" customFormat="false" ht="21" hidden="false" customHeight="false" outlineLevel="0" collapsed="false">
      <c r="S1068" s="67"/>
    </row>
    <row r="1069" customFormat="false" ht="21" hidden="false" customHeight="false" outlineLevel="0" collapsed="false">
      <c r="S1069" s="67"/>
    </row>
    <row r="1070" customFormat="false" ht="21" hidden="false" customHeight="false" outlineLevel="0" collapsed="false">
      <c r="S1070" s="67"/>
    </row>
    <row r="1071" customFormat="false" ht="21" hidden="false" customHeight="false" outlineLevel="0" collapsed="false">
      <c r="S1071" s="67"/>
    </row>
    <row r="1072" customFormat="false" ht="21" hidden="false" customHeight="false" outlineLevel="0" collapsed="false">
      <c r="S1072" s="67"/>
    </row>
    <row r="1073" customFormat="false" ht="21" hidden="false" customHeight="false" outlineLevel="0" collapsed="false">
      <c r="S1073" s="67"/>
    </row>
    <row r="1074" customFormat="false" ht="21" hidden="false" customHeight="false" outlineLevel="0" collapsed="false">
      <c r="S1074" s="67"/>
    </row>
    <row r="1075" customFormat="false" ht="21" hidden="false" customHeight="false" outlineLevel="0" collapsed="false">
      <c r="S1075" s="67"/>
    </row>
    <row r="1076" customFormat="false" ht="21" hidden="false" customHeight="false" outlineLevel="0" collapsed="false">
      <c r="S1076" s="67"/>
    </row>
    <row r="1077" customFormat="false" ht="21" hidden="false" customHeight="false" outlineLevel="0" collapsed="false">
      <c r="S1077" s="67"/>
    </row>
    <row r="1078" customFormat="false" ht="21" hidden="false" customHeight="false" outlineLevel="0" collapsed="false">
      <c r="S1078" s="67"/>
    </row>
    <row r="1079" customFormat="false" ht="21" hidden="false" customHeight="false" outlineLevel="0" collapsed="false">
      <c r="S1079" s="67"/>
    </row>
    <row r="1080" customFormat="false" ht="21" hidden="false" customHeight="false" outlineLevel="0" collapsed="false">
      <c r="S1080" s="67"/>
    </row>
    <row r="1081" customFormat="false" ht="21" hidden="false" customHeight="false" outlineLevel="0" collapsed="false">
      <c r="S1081" s="67"/>
    </row>
    <row r="1082" customFormat="false" ht="21" hidden="false" customHeight="false" outlineLevel="0" collapsed="false">
      <c r="S1082" s="67"/>
    </row>
    <row r="1083" customFormat="false" ht="21" hidden="false" customHeight="false" outlineLevel="0" collapsed="false">
      <c r="S1083" s="67"/>
    </row>
    <row r="1084" customFormat="false" ht="21" hidden="false" customHeight="false" outlineLevel="0" collapsed="false">
      <c r="S1084" s="67"/>
    </row>
    <row r="1085" customFormat="false" ht="21" hidden="false" customHeight="false" outlineLevel="0" collapsed="false">
      <c r="S1085" s="67"/>
    </row>
    <row r="1086" customFormat="false" ht="21" hidden="false" customHeight="false" outlineLevel="0" collapsed="false">
      <c r="S1086" s="67"/>
    </row>
    <row r="1087" customFormat="false" ht="21" hidden="false" customHeight="false" outlineLevel="0" collapsed="false">
      <c r="S1087" s="67"/>
    </row>
    <row r="1088" customFormat="false" ht="21" hidden="false" customHeight="false" outlineLevel="0" collapsed="false">
      <c r="S1088" s="67"/>
    </row>
    <row r="1089" customFormat="false" ht="21" hidden="false" customHeight="false" outlineLevel="0" collapsed="false">
      <c r="S1089" s="67"/>
    </row>
    <row r="1090" customFormat="false" ht="21" hidden="false" customHeight="false" outlineLevel="0" collapsed="false">
      <c r="S1090" s="67"/>
    </row>
    <row r="1091" customFormat="false" ht="21" hidden="false" customHeight="false" outlineLevel="0" collapsed="false">
      <c r="S1091" s="67"/>
    </row>
    <row r="1092" customFormat="false" ht="21" hidden="false" customHeight="false" outlineLevel="0" collapsed="false">
      <c r="S1092" s="67"/>
    </row>
    <row r="1093" customFormat="false" ht="21" hidden="false" customHeight="false" outlineLevel="0" collapsed="false">
      <c r="S1093" s="67"/>
    </row>
    <row r="1094" customFormat="false" ht="21" hidden="false" customHeight="false" outlineLevel="0" collapsed="false">
      <c r="S1094" s="67"/>
    </row>
    <row r="1095" customFormat="false" ht="21" hidden="false" customHeight="false" outlineLevel="0" collapsed="false">
      <c r="S1095" s="67"/>
    </row>
    <row r="1096" customFormat="false" ht="21" hidden="false" customHeight="false" outlineLevel="0" collapsed="false">
      <c r="S1096" s="67"/>
    </row>
    <row r="1097" customFormat="false" ht="21" hidden="false" customHeight="false" outlineLevel="0" collapsed="false">
      <c r="S1097" s="67"/>
    </row>
    <row r="1098" customFormat="false" ht="21" hidden="false" customHeight="false" outlineLevel="0" collapsed="false">
      <c r="S1098" s="67"/>
    </row>
    <row r="1099" customFormat="false" ht="21" hidden="false" customHeight="false" outlineLevel="0" collapsed="false">
      <c r="S1099" s="67"/>
    </row>
    <row r="1100" customFormat="false" ht="21" hidden="false" customHeight="false" outlineLevel="0" collapsed="false">
      <c r="S1100" s="67"/>
    </row>
    <row r="1101" customFormat="false" ht="21" hidden="false" customHeight="false" outlineLevel="0" collapsed="false">
      <c r="S1101" s="67"/>
    </row>
    <row r="1102" customFormat="false" ht="21" hidden="false" customHeight="false" outlineLevel="0" collapsed="false">
      <c r="S1102" s="67"/>
    </row>
    <row r="1103" customFormat="false" ht="21" hidden="false" customHeight="false" outlineLevel="0" collapsed="false">
      <c r="S1103" s="67"/>
    </row>
    <row r="1104" customFormat="false" ht="21" hidden="false" customHeight="false" outlineLevel="0" collapsed="false">
      <c r="S1104" s="67"/>
    </row>
    <row r="1105" customFormat="false" ht="21" hidden="false" customHeight="false" outlineLevel="0" collapsed="false">
      <c r="S1105" s="67"/>
    </row>
    <row r="1106" customFormat="false" ht="21" hidden="false" customHeight="false" outlineLevel="0" collapsed="false">
      <c r="S1106" s="67"/>
    </row>
    <row r="1107" customFormat="false" ht="21" hidden="false" customHeight="false" outlineLevel="0" collapsed="false">
      <c r="S1107" s="67"/>
    </row>
    <row r="1108" customFormat="false" ht="21" hidden="false" customHeight="false" outlineLevel="0" collapsed="false">
      <c r="S1108" s="67"/>
    </row>
    <row r="1109" customFormat="false" ht="21" hidden="false" customHeight="false" outlineLevel="0" collapsed="false">
      <c r="S1109" s="67"/>
    </row>
    <row r="1110" customFormat="false" ht="21" hidden="false" customHeight="false" outlineLevel="0" collapsed="false">
      <c r="S1110" s="67"/>
    </row>
    <row r="1111" customFormat="false" ht="21" hidden="false" customHeight="false" outlineLevel="0" collapsed="false">
      <c r="S1111" s="67"/>
    </row>
    <row r="1112" customFormat="false" ht="21" hidden="false" customHeight="false" outlineLevel="0" collapsed="false">
      <c r="S1112" s="67"/>
    </row>
    <row r="1113" customFormat="false" ht="21" hidden="false" customHeight="false" outlineLevel="0" collapsed="false">
      <c r="S1113" s="67"/>
    </row>
    <row r="1114" customFormat="false" ht="21" hidden="false" customHeight="false" outlineLevel="0" collapsed="false">
      <c r="S1114" s="67"/>
    </row>
    <row r="1115" customFormat="false" ht="21" hidden="false" customHeight="false" outlineLevel="0" collapsed="false">
      <c r="S1115" s="67"/>
    </row>
    <row r="1116" customFormat="false" ht="21" hidden="false" customHeight="false" outlineLevel="0" collapsed="false">
      <c r="S1116" s="67"/>
    </row>
    <row r="1117" customFormat="false" ht="21" hidden="false" customHeight="false" outlineLevel="0" collapsed="false">
      <c r="S1117" s="67"/>
    </row>
    <row r="1118" customFormat="false" ht="21" hidden="false" customHeight="false" outlineLevel="0" collapsed="false">
      <c r="S1118" s="67"/>
    </row>
  </sheetData>
  <sheetProtection sheet="true" password="b538" objects="true" scenarios="true" insertRows="false" deleteRows="false" sort="false"/>
  <mergeCells count="19">
    <mergeCell ref="A2:J2"/>
    <mergeCell ref="A3:J3"/>
    <mergeCell ref="A4:C4"/>
    <mergeCell ref="M4:N4"/>
    <mergeCell ref="A5:B5"/>
    <mergeCell ref="C5:D5"/>
    <mergeCell ref="H5:I5"/>
    <mergeCell ref="K5:L5"/>
    <mergeCell ref="S5:T5"/>
    <mergeCell ref="A7:A8"/>
    <mergeCell ref="C7:C8"/>
    <mergeCell ref="D7:D8"/>
    <mergeCell ref="F7:F8"/>
    <mergeCell ref="G7:G8"/>
    <mergeCell ref="I7:L7"/>
    <mergeCell ref="M7:P7"/>
    <mergeCell ref="Q7:Q8"/>
    <mergeCell ref="R7:T7"/>
    <mergeCell ref="U7:U8"/>
  </mergeCells>
  <dataValidations count="28">
    <dataValidation allowBlank="false" error="ช่องนี้ต้องใส่เป็นตัวเลขอารบิคเท่านั้น" errorStyle="stop" errorTitle="เกิดข้อผิดพลาด" operator="between" showDropDown="false" showErrorMessage="true" showInputMessage="false" sqref="M4:N4" type="decimal">
      <formula1>2555</formula1>
      <formula2>3000</formula2>
    </dataValidation>
    <dataValidation allowBlank="true" error="ใส่เลขเป็นเลขอารบิคเท่านั้น" errorStyle="stop" errorTitle="มีข้อผิดพลาด" operator="between" prompt="พ.ศ. ๔ หลักเป็นเลขอารบิก" promptTitle="ปีการศึกษา (พ.ศ.)" showDropDown="false" showErrorMessage="true" showInputMessage="true" sqref="D4" type="decimal">
      <formula1>2554</formula1>
      <formula2>3000</formula2>
    </dataValidation>
    <dataValidation allowBlank="true" error="ใส่หมายเลขภาคเป็นเลขอารบิคเท่านั้น 1 - 18" errorStyle="stop" errorTitle="มีดข้อผิดพลาด" operator="between" prompt="ใส่เลขภาค 1 - 18" promptTitle="คำแนะนำในการพิมพ์" showDropDown="false" showErrorMessage="true" showInputMessage="true" sqref="N5" type="decimal">
      <formula1>1</formula1>
      <formula2>18</formula2>
    </dataValidation>
    <dataValidation allowBlank="true" errorStyle="stop" operator="between" prompt="ชื่อเต็มสนามสอบ (ไม่ต้องย่อ)" promptTitle="สนามสอบ" showDropDown="false" showErrorMessage="true" showInputMessage="true" sqref="C5:D5" type="none">
      <formula1>0</formula1>
      <formula2>0</formula2>
    </dataValidation>
    <dataValidation allowBlank="true" errorStyle="stop" operator="between" prompt="รหัสสนามสอบ 6 หลัก" promptTitle="รหัสสนามสอบ" showDropDown="false" showErrorMessage="true" showInputMessage="true" sqref="F4" type="whole">
      <formula1>100000</formula1>
      <formula2>10000000</formula2>
    </dataValidation>
    <dataValidation allowBlank="true" errorStyle="stop" operator="between" prompt="วัน / เดือน / ปี ที่เกิด เช่น ๑ มกราคม ๒๕๔๐ พิมพ์ 1/1/2540" promptTitle="วันเดือนปีที่เกิด" showDropDown="false" showErrorMessage="true" showInputMessage="true" sqref="H7:H8" type="none">
      <formula1>0</formula1>
      <formula2>0</formula2>
    </dataValidation>
    <dataValidation allowBlank="true" errorStyle="stop" operator="between" prompt="ห้องที่ผู้สอบจะนั่งสอบในวันสอบ  ข้อมูลในช่องนี้จะนำไปใช้ในการสร้างบัญชีรับใบตอบอัตโนมัติตามหมายเลขห้องสอบ" promptTitle="ห้องสอบที่" showDropDown="false" showErrorMessage="true" showInputMessage="true" sqref="G7:G8" type="none">
      <formula1>0</formula1>
      <formula2>0</formula2>
    </dataValidation>
    <dataValidation allowBlank="true" errorStyle="stop" operator="between" prompt="เช่น ม ๑ / ๒ บุคคลทั่วไปที่ไม่ใช่นักเรียน/นักศึกษาในสถาบันการศึกษาให้ปล่อยว่าง" promptTitle="ชั้นแผนก" showDropDown="false" showErrorMessage="true" showInputMessage="true" sqref="F7:F8" type="none">
      <formula1>0</formula1>
      <formula2>0</formula2>
    </dataValidation>
    <dataValidation allowBlank="true" errorStyle="stop" operator="between" prompt="คำนำหน้าเต็ม เช่น เด็กชาย, เด็กหญิง, นางสาว. พันตำรวจตรี, ฯลฯ" promptTitle="คำนำหน้า" showDropDown="false" showErrorMessage="true" showInputMessage="true" sqref="B7:B8" type="none">
      <formula1>0</formula1>
      <formula2>0</formula2>
    </dataValidation>
    <dataValidation allowBlank="true" errorStyle="stop" operator="between" prompt="เลขที่ผู้สอบเลขอารบิก" promptTitle="เลขที่ผู้สอบ" showDropDown="false" showErrorMessage="true" showInputMessage="true" sqref="A7:A8" type="none">
      <formula1>0</formula1>
      <formula2>0</formula2>
    </dataValidation>
    <dataValidation allowBlank="true" errorStyle="stop" operator="between" prompt="ชื่อที่ตัดคำนำหน้าออกแล้ว เช่น เด็กชายสุรศักดิ์ เหลือเพียง สุรศักดิ์" promptTitle="ชื่อ" showDropDown="false" showErrorMessage="true" showInputMessage="true" sqref="C7:C8" type="none">
      <formula1>0</formula1>
      <formula2>0</formula2>
    </dataValidation>
    <dataValidation allowBlank="true" errorStyle="stop" operator="between" prompt="กรณีไม่มีชื่อสกุล ให้ใช้เครื่องหมายขีด -" promptTitle="นามสกุล" showDropDown="false" showErrorMessage="true" showInputMessage="true" sqref="D7:D8" type="none">
      <formula1>0</formula1>
      <formula2>0</formula2>
    </dataValidation>
    <dataValidation allowBlank="true" errorStyle="stop" operator="between" prompt="กรณีชาวต่างชาติให้ใช้เลขที่หนังสือเดินทาง กรณีชนเผ่าอื่นให้ใช้เลขที่อื่น ๆ ที่สามารถใช้อ้างอิงในระบบราชการได้  ปล่อยว่างหากไม่มีเลขที่ยืนยันตัวตนของผู้สอบ" promptTitle="เลขที่บัตรประชาชน" showDropDown="false" showErrorMessage="true" showInputMessage="true" sqref="E7:E8" type="none">
      <formula1>0</formula1>
      <formula2>0</formula2>
    </dataValidation>
    <dataValidation allowBlank="true" errorStyle="stop" operator="between" prompt="ให้เขียนเต็ม ห้ามเขียนย่อ เพราะเมื่อนำไปตรวจอัตโนมัติด้วยเครื่องคอมพิวเตอร์จะไม่พบชื่อองค์กรที่เขียนย่อ" promptTitle="ชื่อองค์กร" showDropDown="false" showErrorMessage="true" showInputMessage="true" sqref="I8" type="none">
      <formula1>0</formula1>
      <formula2>0</formula2>
    </dataValidation>
    <dataValidation allowBlank="true" errorStyle="stop" operator="between" prompt="ตำบลขององค์กร" promptTitle="ตำบลขององค์กร" showDropDown="false" showErrorMessage="true" showInputMessage="true" sqref="J8" type="none">
      <formula1>0</formula1>
      <formula2>0</formula2>
    </dataValidation>
    <dataValidation allowBlank="true" errorStyle="stop" operator="between" prompt="อำเภอขององค์กร อำเภอเมือง ให้เขียนเต็ม เช่น เมืองนนทบุรี" promptTitle="อำเภอขององค์กร" showDropDown="false" showErrorMessage="true" showInputMessage="true" sqref="K8" type="none">
      <formula1>0</formula1>
      <formula2>0</formula2>
    </dataValidation>
    <dataValidation allowBlank="true" errorStyle="stop" operator="between" prompt="จังหวัดขององค์กร" promptTitle="จังหวัดขององค์กร" showDropDown="false" showErrorMessage="true" showInputMessage="true" sqref="L8" type="none">
      <formula1>0</formula1>
      <formula2>0</formula2>
    </dataValidation>
    <dataValidation allowBlank="true" errorStyle="stop" operator="between" prompt="ชื่อสำนักศาสนศึกษา ชื่อวัด หรือ ชื่อสำนักสงฆ์ ที่จัดการเรื่องการสอน" promptTitle="สังกัดวัด" showDropDown="false" showErrorMessage="true" showInputMessage="true" sqref="M8" type="none">
      <formula1>0</formula1>
      <formula2>0</formula2>
    </dataValidation>
    <dataValidation allowBlank="true" errorStyle="stop" operator="between" prompt="ตำบลของวัด" promptTitle="ตำบลของวัด" showDropDown="false" showErrorMessage="true" showInputMessage="true" sqref="N8" type="none">
      <formula1>0</formula1>
      <formula2>0</formula2>
    </dataValidation>
    <dataValidation allowBlank="true" errorStyle="stop" operator="between" prompt="อำเภอของวัด อำเภอเมือง ให้เขียนเต็ม เช่น เมืองนนทบุรี" promptTitle="อำเภอของวัด" showDropDown="false" showErrorMessage="true" showInputMessage="true" sqref="O8" type="none">
      <formula1>0</formula1>
      <formula2>0</formula2>
    </dataValidation>
    <dataValidation allowBlank="true" errorStyle="stop" operator="between" prompt="จังหวัดของวัด" promptTitle="จังหวัดของวัด" showDropDown="false" showErrorMessage="true" showInputMessage="true" sqref="P8" type="none">
      <formula1>0</formula1>
      <formula2>0</formula2>
    </dataValidation>
    <dataValidation allowBlank="true" errorStyle="stop" operator="between" prompt="สำนักศาสนศึกษาหรือวัดนี้สังกัดอยู่สำนักเรียนใด" promptTitle="สำนักเรียน" showDropDown="false" showErrorMessage="true" showInputMessage="true" sqref="Q7:Q8" type="none">
      <formula1>0</formula1>
      <formula2>0</formula2>
    </dataValidation>
    <dataValidation allowBlank="true" errorStyle="stop" operator="between" prompt="กรณีต้องการแจ้งข้อมูลอื่นๆ เช่น เปลี่ยนชื่อ, เปลี่ยนนามสกุล ให้ใช้รูปแบบดังนี้ คือ เปลี่ยนชื่อ ให้กรอกคำว่า (ไม่ต้องมีเครื่องหมายคำพูด) &quot;ชื่อเดิม กรอกชื่อเดิมตรงนี้&quot; เปลี่ยนนามสกุล &quot;นามสกุลเดิม กรอกนามสกุลเดิมตรงนี้&quot;" promptTitle="หมายเหตุ" showDropDown="false" showErrorMessage="true" showInputMessage="true" sqref="U7:U8" type="none">
      <formula1>0</formula1>
      <formula2>0</formula2>
    </dataValidation>
    <dataValidation allowBlank="false" error="กรุณาระบุเลขใบประกาศนียบัตร" errorStyle="stop" errorTitle="มีข้อผิดพลาด" operator="between" prompt="ใส่เลขใบประกาศ ห้ามใส่จุดมาในช่องนี้ เลขใบประกาศไม่มีจุด" promptTitle="คำแนะนำในการพิมพ์" showDropDown="false" showErrorMessage="true" showInputMessage="true" sqref="S9:S1118" type="textLength">
      <formula1>6</formula1>
      <formula2>13</formula2>
    </dataValidation>
    <dataValidation allowBlank="false" error="ใส่เลข พ.ศ. เป็นเลขอารบิคเท่านั้น" errorStyle="stop" errorTitle="มีข้อผิดพลาด" operator="between" prompt="ใส่เลข พ.ศ.ของใบประกาศเป็นเลขอารบิค" promptTitle="คำแนะนำในการพิมพ์" showDropDown="false" showErrorMessage="true" showInputMessage="true" sqref="R9:R1118" type="decimal">
      <formula1>2500</formula1>
      <formula2>3000</formula2>
    </dataValidation>
    <dataValidation allowBlank="false" errorStyle="stop" operator="between" showDropDown="false" showErrorMessage="true" showInputMessage="false" sqref="S5:T5" type="none">
      <formula1>0</formula1>
      <formula2>0</formula2>
    </dataValidation>
    <dataValidation allowBlank="true" errorStyle="stop" operator="between" prompt="วัน/เดือน/ปี พ.ศ. ที่เกิด เช่น 1 มกราคม 2540 ให้พิมพ์ 1/1/2540" promptTitle="ใส่ วัน/เดือน/ปี พ.ศ. ที่เกิด" showDropDown="false" showErrorMessage="true" showInputMessage="true" sqref="H9:H1118" type="none">
      <formula1>0</formula1>
      <formula2>0</formula2>
    </dataValidation>
    <dataValidation allowBlank="true" errorStyle="stop" operator="between" prompt="ใส่เลขที่ผู้เข้าสอบ (เลขอารบิก)" promptTitle="ใส่เลขที่ผู้เข้าสอบ" showDropDown="false" showErrorMessage="true" showInputMessage="true" sqref="A9:A1118" type="whole">
      <formula1>1</formula1>
      <formula2>60000</formula2>
    </dataValidation>
  </dataValidations>
  <printOptions headings="false" gridLines="false" gridLinesSet="true" horizontalCentered="true" verticalCentered="false"/>
  <pageMargins left="0" right="0" top="0.7875" bottom="1.29930555555556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๖</oddHeader>
    <oddFooter>&amp;C&amp;"BrowalliaUPC,Regular"&amp;16แฟ้มนี้สำหรับส่งสำนักงานแม่กองธรรมผ่านทางหน้าเว็บเท่านั้น ไม่ใช่สำหรับพิมพ์&amp;R&amp;"BrowalliaUPC,Regular"&amp;16ธรรมศึกษาชั้นโท  แผ่นที่  /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0:36:29Z</dcterms:created>
  <dc:creator>.</dc:creator>
  <dc:description/>
  <dc:language>en-US</dc:language>
  <cp:lastModifiedBy>MKAdmin</cp:lastModifiedBy>
  <cp:lastPrinted>2012-06-22T12:09:06Z</cp:lastPrinted>
  <dcterms:modified xsi:type="dcterms:W3CDTF">2015-08-12T07:47:28Z</dcterms:modified>
  <cp:revision>0</cp:revision>
  <dc:subject/>
  <dc:title/>
</cp:coreProperties>
</file>