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r5" sheetId="1" state="visible" r:id="rId2"/>
  </sheets>
  <definedNames>
    <definedName function="false" hidden="false" localSheetId="0" name="_xlnm.Print_Titles" vbProcedure="false">sor5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7" uniqueCount="609">
  <si>
    <t xml:space="preserve">sor5</t>
  </si>
  <si>
    <r>
      <rPr>
        <sz val="28"/>
        <color rgb="FFFF0000"/>
        <rFont val="Noto Sans Devanagari"/>
        <family val="2"/>
      </rPr>
      <t xml:space="preserve">๑ สนามสอบ ๑ ชั้น ๑ แฟ้ม   ห้ามรวมชั้น ห้ามรวมสนามสอบ
</t>
    </r>
    <r>
      <rPr>
        <sz val="20"/>
        <color rgb="FFFF0000"/>
        <rFont val="BrowalliaUPC"/>
        <family val="2"/>
      </rPr>
      <t xml:space="preserve">(</t>
    </r>
    <r>
      <rPr>
        <sz val="20"/>
        <color rgb="FFFF0000"/>
        <rFont val="Noto Sans Devanagari"/>
        <family val="2"/>
      </rPr>
      <t xml:space="preserve">แฟ้มนี้สำหรับส่งสำนักงานแม่กองธรรมผ่านทางหน้าเว็บเท่านั้น ไม่ใช่สำหรับพิมพ์</t>
    </r>
    <r>
      <rPr>
        <sz val="20"/>
        <color rgb="FFFF0000"/>
        <rFont val="BrowalliaUPC"/>
        <family val="2"/>
      </rPr>
      <t xml:space="preserve">)</t>
    </r>
  </si>
  <si>
    <r>
      <rPr>
        <b val="true"/>
        <sz val="18"/>
        <rFont val="Noto Sans Devanagari"/>
        <family val="2"/>
      </rPr>
      <t xml:space="preserve">บัญชีสำมะโนครัวผู้ขอเข้าสอบความรู้  </t>
    </r>
    <r>
      <rPr>
        <b val="true"/>
        <sz val="18"/>
        <color rgb="FFFF0000"/>
        <rFont val="Noto Sans Devanagari"/>
        <family val="2"/>
      </rPr>
      <t xml:space="preserve">ธรรมศึกษาชั้นตรี</t>
    </r>
  </si>
  <si>
    <r>
      <rPr>
        <b val="true"/>
        <sz val="18"/>
        <color rgb="FFFF0000"/>
        <rFont val="Noto Sans Devanagari"/>
        <family val="2"/>
      </rPr>
      <t xml:space="preserve">ในสนามหลวง  พ</t>
    </r>
    <r>
      <rPr>
        <b val="true"/>
        <sz val="18"/>
        <color rgb="FFFF0000"/>
        <rFont val="BrowalliaUPC"/>
        <family val="2"/>
      </rPr>
      <t xml:space="preserve">.</t>
    </r>
    <r>
      <rPr>
        <b val="true"/>
        <sz val="18"/>
        <color rgb="FFFF0000"/>
        <rFont val="Noto Sans Devanagari"/>
        <family val="2"/>
      </rPr>
      <t xml:space="preserve">ศ</t>
    </r>
    <r>
      <rPr>
        <b val="true"/>
        <sz val="18"/>
        <color rgb="FFFF0000"/>
        <rFont val="BrowalliaUPC"/>
        <family val="2"/>
      </rPr>
      <t xml:space="preserve">.</t>
    </r>
  </si>
  <si>
    <t xml:space="preserve">รหัสสนามสอบ</t>
  </si>
  <si>
    <t xml:space="preserve">ชื่อสนามสอบ</t>
  </si>
  <si>
    <t xml:space="preserve">วัดบวรนิเวศวิหาร</t>
  </si>
  <si>
    <t xml:space="preserve">ตำบล</t>
  </si>
  <si>
    <t xml:space="preserve">บวรนิเวศ</t>
  </si>
  <si>
    <t xml:space="preserve">อำเภอ</t>
  </si>
  <si>
    <t xml:space="preserve">พระนคร</t>
  </si>
  <si>
    <t xml:space="preserve">จังหวัด</t>
  </si>
  <si>
    <t xml:space="preserve">กรุงเทพมหานคร</t>
  </si>
  <si>
    <t xml:space="preserve">ภาค</t>
  </si>
  <si>
    <t xml:space="preserve">เลขที่</t>
  </si>
  <si>
    <t xml:space="preserve">คำนำ</t>
  </si>
  <si>
    <t xml:space="preserve">ชื่อ</t>
  </si>
  <si>
    <t xml:space="preserve">นามสกุล</t>
  </si>
  <si>
    <t xml:space="preserve">เลขที่บัตร</t>
  </si>
  <si>
    <r>
      <rPr>
        <sz val="14"/>
        <rFont val="Noto Sans Devanagari"/>
        <family val="2"/>
      </rPr>
      <t xml:space="preserve">ชั้น</t>
    </r>
    <r>
      <rPr>
        <sz val="14"/>
        <rFont val="BrowalliaUPC"/>
        <family val="2"/>
        <charset val="222"/>
      </rPr>
      <t xml:space="preserve">/</t>
    </r>
    <r>
      <rPr>
        <sz val="14"/>
        <rFont val="Noto Sans Devanagari"/>
        <family val="2"/>
      </rPr>
      <t xml:space="preserve">แผนก</t>
    </r>
  </si>
  <si>
    <t xml:space="preserve">ห้อง</t>
  </si>
  <si>
    <t xml:space="preserve">เกิด</t>
  </si>
  <si>
    <r>
      <rPr>
        <sz val="14"/>
        <rFont val="Noto Sans Devanagari"/>
        <family val="2"/>
      </rPr>
      <t xml:space="preserve">สังกัดองค์กร </t>
    </r>
    <r>
      <rPr>
        <sz val="14"/>
        <rFont val="BrowalliaUPC"/>
        <family val="2"/>
        <charset val="222"/>
      </rPr>
      <t xml:space="preserve">/ </t>
    </r>
    <r>
      <rPr>
        <sz val="14"/>
        <rFont val="Noto Sans Devanagari"/>
        <family val="2"/>
      </rPr>
      <t xml:space="preserve">สถาบัน </t>
    </r>
    <r>
      <rPr>
        <sz val="14"/>
        <rFont val="BrowalliaUPC"/>
        <family val="2"/>
        <charset val="222"/>
      </rPr>
      <t xml:space="preserve">/ </t>
    </r>
    <r>
      <rPr>
        <sz val="14"/>
        <rFont val="Noto Sans Devanagari"/>
        <family val="2"/>
      </rPr>
      <t xml:space="preserve">สถานศึกษา ที่ส่งเข้าสมัคร</t>
    </r>
  </si>
  <si>
    <r>
      <rPr>
        <sz val="14"/>
        <rFont val="Noto Sans Devanagari"/>
        <family val="2"/>
      </rPr>
      <t xml:space="preserve">สำนักศาสนศึกษา </t>
    </r>
    <r>
      <rPr>
        <sz val="14"/>
        <rFont val="BrowalliaUPC"/>
        <family val="2"/>
        <charset val="222"/>
      </rPr>
      <t xml:space="preserve">/ </t>
    </r>
    <r>
      <rPr>
        <sz val="14"/>
        <rFont val="Noto Sans Devanagari"/>
        <family val="2"/>
      </rPr>
      <t xml:space="preserve">วัด </t>
    </r>
    <r>
      <rPr>
        <sz val="14"/>
        <rFont val="BrowalliaUPC"/>
        <family val="2"/>
        <charset val="222"/>
      </rPr>
      <t xml:space="preserve">/ </t>
    </r>
    <r>
      <rPr>
        <sz val="14"/>
        <rFont val="Noto Sans Devanagari"/>
        <family val="2"/>
      </rPr>
      <t xml:space="preserve">สำนักสงฆ์ </t>
    </r>
    <r>
      <rPr>
        <sz val="14"/>
        <rFont val="BrowalliaUPC"/>
        <family val="2"/>
        <charset val="222"/>
      </rPr>
      <t xml:space="preserve">/ </t>
    </r>
    <r>
      <rPr>
        <sz val="14"/>
        <rFont val="Noto Sans Devanagari"/>
        <family val="2"/>
      </rPr>
      <t xml:space="preserve">ฯลฯ ที่จัดสอน</t>
    </r>
  </si>
  <si>
    <t xml:space="preserve">สำนักเรียน</t>
  </si>
  <si>
    <t xml:space="preserve">หมายเหตุ</t>
  </si>
  <si>
    <t xml:space="preserve">หน้าชื่อ</t>
  </si>
  <si>
    <t xml:space="preserve">ประชาชน</t>
  </si>
  <si>
    <r>
      <rPr>
        <sz val="14"/>
        <color rgb="FFFF0000"/>
        <rFont val="Noto Sans Devanagari"/>
        <family val="2"/>
      </rPr>
      <t xml:space="preserve">วัน </t>
    </r>
    <r>
      <rPr>
        <sz val="14"/>
        <color rgb="FFFF0000"/>
        <rFont val="BrowalliaUPC"/>
        <family val="2"/>
        <charset val="222"/>
      </rPr>
      <t xml:space="preserve">/ </t>
    </r>
    <r>
      <rPr>
        <sz val="14"/>
        <color rgb="FFFF0000"/>
        <rFont val="Noto Sans Devanagari"/>
        <family val="2"/>
      </rPr>
      <t xml:space="preserve">เดือน </t>
    </r>
    <r>
      <rPr>
        <sz val="14"/>
        <color rgb="FFFF0000"/>
        <rFont val="BrowalliaUPC"/>
        <family val="2"/>
        <charset val="222"/>
      </rPr>
      <t xml:space="preserve">/ </t>
    </r>
    <r>
      <rPr>
        <sz val="14"/>
        <color rgb="FFFF0000"/>
        <rFont val="Noto Sans Devanagari"/>
        <family val="2"/>
      </rPr>
      <t xml:space="preserve">ปี</t>
    </r>
  </si>
  <si>
    <t xml:space="preserve">ชื่อองค์กร</t>
  </si>
  <si>
    <t xml:space="preserve">สังกัดวัด</t>
  </si>
  <si>
    <t xml:space="preserve">นางสาว</t>
  </si>
  <si>
    <t xml:space="preserve">กนกวรรณ</t>
  </si>
  <si>
    <t xml:space="preserve">วงพานิช</t>
  </si>
  <si>
    <t xml:space="preserve">15/6/2529</t>
  </si>
  <si>
    <t xml:space="preserve">กนกอร</t>
  </si>
  <si>
    <t xml:space="preserve">ห้อยยีภู่</t>
  </si>
  <si>
    <t xml:space="preserve">19/5/2501</t>
  </si>
  <si>
    <t xml:space="preserve">นาย</t>
  </si>
  <si>
    <t xml:space="preserve">กรกฏ</t>
  </si>
  <si>
    <t xml:space="preserve">ธาราโพธิ์</t>
  </si>
  <si>
    <t xml:space="preserve">18/4/2500</t>
  </si>
  <si>
    <t xml:space="preserve">กฤษณาพร</t>
  </si>
  <si>
    <t xml:space="preserve">มณีรจน์</t>
  </si>
  <si>
    <t xml:space="preserve">13/9/2539</t>
  </si>
  <si>
    <t xml:space="preserve">จันทร์เพ็ญ</t>
  </si>
  <si>
    <t xml:space="preserve">น้อยหุ่น</t>
  </si>
  <si>
    <t xml:space="preserve">20/5/2511</t>
  </si>
  <si>
    <t xml:space="preserve">จารุนันท์</t>
  </si>
  <si>
    <t xml:space="preserve">ปัทมพงศพันธ์</t>
  </si>
  <si>
    <t xml:space="preserve">4/10/2532</t>
  </si>
  <si>
    <t xml:space="preserve">จิราวรรณ</t>
  </si>
  <si>
    <t xml:space="preserve">กองธรรม</t>
  </si>
  <si>
    <t xml:space="preserve">14/5/2540</t>
  </si>
  <si>
    <t xml:space="preserve">เทพตาแสง</t>
  </si>
  <si>
    <t xml:space="preserve">29/11/2528</t>
  </si>
  <si>
    <t xml:space="preserve">ชนวิร์</t>
  </si>
  <si>
    <t xml:space="preserve">ฝอยกลาง</t>
  </si>
  <si>
    <t xml:space="preserve">3/1/2542</t>
  </si>
  <si>
    <t xml:space="preserve">ณัฏฐา</t>
  </si>
  <si>
    <t xml:space="preserve">คล่องแคล่ว</t>
  </si>
  <si>
    <t xml:space="preserve">16/3/2520</t>
  </si>
  <si>
    <t xml:space="preserve">ณัฐชยา</t>
  </si>
  <si>
    <t xml:space="preserve">ศรีเขียว</t>
  </si>
  <si>
    <t xml:space="preserve">25/10/2521</t>
  </si>
  <si>
    <t xml:space="preserve">ณัฐพร</t>
  </si>
  <si>
    <t xml:space="preserve">ทีปะลา</t>
  </si>
  <si>
    <t xml:space="preserve">14/1/2504</t>
  </si>
  <si>
    <t xml:space="preserve">ณัฐวุฒิ</t>
  </si>
  <si>
    <t xml:space="preserve">กล่ำทอง</t>
  </si>
  <si>
    <t xml:space="preserve">11/6/2530</t>
  </si>
  <si>
    <t xml:space="preserve">ทิพรัตน์</t>
  </si>
  <si>
    <t xml:space="preserve">เหมศาสตร์</t>
  </si>
  <si>
    <t xml:space="preserve">22/6/2531</t>
  </si>
  <si>
    <t xml:space="preserve">ธนพล</t>
  </si>
  <si>
    <t xml:space="preserve">แสงตะโก</t>
  </si>
  <si>
    <t xml:space="preserve">5/12/2532</t>
  </si>
  <si>
    <t xml:space="preserve">ธัญญ์นลิน</t>
  </si>
  <si>
    <t xml:space="preserve">กิติวัฒณ์กนกโชติ</t>
  </si>
  <si>
    <t xml:space="preserve">9/7/2526</t>
  </si>
  <si>
    <t xml:space="preserve">ธิฆัมพร</t>
  </si>
  <si>
    <t xml:space="preserve">ชารีภู่</t>
  </si>
  <si>
    <t xml:space="preserve">12/3/2504</t>
  </si>
  <si>
    <t xml:space="preserve">ธีรศักดิ์</t>
  </si>
  <si>
    <t xml:space="preserve">ภิรัมย์กิจ</t>
  </si>
  <si>
    <t xml:space="preserve">15/4/2523</t>
  </si>
  <si>
    <t xml:space="preserve">นันท์ชณัฐพร</t>
  </si>
  <si>
    <t xml:space="preserve">นาคพลั้ง</t>
  </si>
  <si>
    <t xml:space="preserve">28/12/2534</t>
  </si>
  <si>
    <t xml:space="preserve">กนกพร</t>
  </si>
  <si>
    <t xml:space="preserve">บุ่งไธสง</t>
  </si>
  <si>
    <t xml:space="preserve">30/10/2510</t>
  </si>
  <si>
    <t xml:space="preserve">ศิริเทศ</t>
  </si>
  <si>
    <t xml:space="preserve">30/10/2500</t>
  </si>
  <si>
    <t xml:space="preserve">ขนิษฐา</t>
  </si>
  <si>
    <t xml:space="preserve">ม่วงแดง</t>
  </si>
  <si>
    <t xml:space="preserve">15/1/2535</t>
  </si>
  <si>
    <t xml:space="preserve">จริยา</t>
  </si>
  <si>
    <t xml:space="preserve">โยลัย</t>
  </si>
  <si>
    <t xml:space="preserve">26/10/2506</t>
  </si>
  <si>
    <t xml:space="preserve">จันทร์งาม</t>
  </si>
  <si>
    <t xml:space="preserve">ชมชื่น</t>
  </si>
  <si>
    <t xml:space="preserve">28/7/2528</t>
  </si>
  <si>
    <t xml:space="preserve">จิรัสชญามาศ</t>
  </si>
  <si>
    <t xml:space="preserve">ศรีคร้าม</t>
  </si>
  <si>
    <t xml:space="preserve">7/5/2530</t>
  </si>
  <si>
    <t xml:space="preserve">ชฏาพร</t>
  </si>
  <si>
    <t xml:space="preserve">จันตะคุณ</t>
  </si>
  <si>
    <t xml:space="preserve">10/8/2501</t>
  </si>
  <si>
    <t xml:space="preserve">ชาริณีย์</t>
  </si>
  <si>
    <t xml:space="preserve">มิ้มโต</t>
  </si>
  <si>
    <t xml:space="preserve">21/10/2515</t>
  </si>
  <si>
    <t xml:space="preserve">ฐิติมา</t>
  </si>
  <si>
    <t xml:space="preserve">คนหลัก</t>
  </si>
  <si>
    <t xml:space="preserve">27/3/2507</t>
  </si>
  <si>
    <t xml:space="preserve">ดวงพร</t>
  </si>
  <si>
    <t xml:space="preserve">ไกรราช</t>
  </si>
  <si>
    <t xml:space="preserve">29/6/2512</t>
  </si>
  <si>
    <t xml:space="preserve">ทัตยา</t>
  </si>
  <si>
    <t xml:space="preserve">นวนประโคน</t>
  </si>
  <si>
    <t xml:space="preserve">29/3/2530</t>
  </si>
  <si>
    <t xml:space="preserve">ทิพย์วรินทร</t>
  </si>
  <si>
    <t xml:space="preserve">อนุตราสุตนันท์</t>
  </si>
  <si>
    <t xml:space="preserve">24/9/2526</t>
  </si>
  <si>
    <t xml:space="preserve">ธิดารัตน์</t>
  </si>
  <si>
    <t xml:space="preserve">หมู่หัวนา</t>
  </si>
  <si>
    <t xml:space="preserve">22/3/2526</t>
  </si>
  <si>
    <t xml:space="preserve">นันทพร</t>
  </si>
  <si>
    <t xml:space="preserve">แซ่อึ้ง</t>
  </si>
  <si>
    <t xml:space="preserve">22/10/2528</t>
  </si>
  <si>
    <t xml:space="preserve">นาตยา</t>
  </si>
  <si>
    <t xml:space="preserve">ศรีนิล</t>
  </si>
  <si>
    <t xml:space="preserve">23/9/2501</t>
  </si>
  <si>
    <t xml:space="preserve">นิดติญา</t>
  </si>
  <si>
    <t xml:space="preserve">บุญพา</t>
  </si>
  <si>
    <t xml:space="preserve">15/8/2513</t>
  </si>
  <si>
    <t xml:space="preserve">นุศรา</t>
  </si>
  <si>
    <t xml:space="preserve">ไชยทิพย์</t>
  </si>
  <si>
    <t xml:space="preserve">12/11/2523</t>
  </si>
  <si>
    <t xml:space="preserve">น้ำฝน</t>
  </si>
  <si>
    <t xml:space="preserve">ขุนนุชนารถ</t>
  </si>
  <si>
    <t xml:space="preserve">25/3/2508</t>
  </si>
  <si>
    <t xml:space="preserve">บุญส่ง</t>
  </si>
  <si>
    <t xml:space="preserve">เนาวบุตร</t>
  </si>
  <si>
    <t xml:space="preserve">7/12/2527</t>
  </si>
  <si>
    <t xml:space="preserve">บุปผา</t>
  </si>
  <si>
    <t xml:space="preserve">24/5/2541</t>
  </si>
  <si>
    <t xml:space="preserve">บุษยมาศ</t>
  </si>
  <si>
    <t xml:space="preserve">13/4/2531</t>
  </si>
  <si>
    <t xml:space="preserve">ปนัดดา</t>
  </si>
  <si>
    <t xml:space="preserve">โพธิ์ชัยเลิศ</t>
  </si>
  <si>
    <t xml:space="preserve">12/9/2530</t>
  </si>
  <si>
    <t xml:space="preserve">ปพิชญา</t>
  </si>
  <si>
    <t xml:space="preserve">เจริญสุข</t>
  </si>
  <si>
    <t xml:space="preserve">4/9/2500</t>
  </si>
  <si>
    <t xml:space="preserve">ประกายทิพย์</t>
  </si>
  <si>
    <t xml:space="preserve">ภูมิภาค</t>
  </si>
  <si>
    <t xml:space="preserve">4/5/2527</t>
  </si>
  <si>
    <t xml:space="preserve">ประภาพร</t>
  </si>
  <si>
    <t xml:space="preserve">เขียนนอก</t>
  </si>
  <si>
    <t xml:space="preserve">17/11/2542</t>
  </si>
  <si>
    <t xml:space="preserve">พนิดา</t>
  </si>
  <si>
    <t xml:space="preserve">แสนตุ้ย</t>
  </si>
  <si>
    <t xml:space="preserve">12/12/2512</t>
  </si>
  <si>
    <t xml:space="preserve">พรพรรณ</t>
  </si>
  <si>
    <t xml:space="preserve">สุวรรณภา</t>
  </si>
  <si>
    <t xml:space="preserve">11/12/2500</t>
  </si>
  <si>
    <t xml:space="preserve">อุบลแย้ม</t>
  </si>
  <si>
    <t xml:space="preserve">12/2/2540</t>
  </si>
  <si>
    <t xml:space="preserve">พัชราภรณ์</t>
  </si>
  <si>
    <t xml:space="preserve">โพธิ์ทอง</t>
  </si>
  <si>
    <t xml:space="preserve">20/7/2532</t>
  </si>
  <si>
    <t xml:space="preserve">พัชรียา</t>
  </si>
  <si>
    <t xml:space="preserve">คางคำ</t>
  </si>
  <si>
    <t xml:space="preserve">24/1/2521</t>
  </si>
  <si>
    <t xml:space="preserve">พิมชนก</t>
  </si>
  <si>
    <t xml:space="preserve">ชื่นชม</t>
  </si>
  <si>
    <t xml:space="preserve">16/5/2503</t>
  </si>
  <si>
    <t xml:space="preserve">มนต์ธิดา</t>
  </si>
  <si>
    <t xml:space="preserve">บรรดาศักดิ์</t>
  </si>
  <si>
    <t xml:space="preserve">30/3/2535</t>
  </si>
  <si>
    <t xml:space="preserve">มาลัย</t>
  </si>
  <si>
    <t xml:space="preserve">ปิ่นนิล</t>
  </si>
  <si>
    <t xml:space="preserve">25/6/2524</t>
  </si>
  <si>
    <t xml:space="preserve">รัตติกาล</t>
  </si>
  <si>
    <t xml:space="preserve">คำแสน</t>
  </si>
  <si>
    <t xml:space="preserve">9/12/2502</t>
  </si>
  <si>
    <t xml:space="preserve">รัตติยา</t>
  </si>
  <si>
    <t xml:space="preserve">พระสว่าง</t>
  </si>
  <si>
    <t xml:space="preserve">30/3/2520</t>
  </si>
  <si>
    <t xml:space="preserve">รัตนาภรณ์</t>
  </si>
  <si>
    <t xml:space="preserve">กล้าหาญ</t>
  </si>
  <si>
    <t xml:space="preserve">17/6/2501</t>
  </si>
  <si>
    <t xml:space="preserve">บุญมี</t>
  </si>
  <si>
    <t xml:space="preserve">2/9/2522</t>
  </si>
  <si>
    <t xml:space="preserve">รุ่งลาวรรณ</t>
  </si>
  <si>
    <t xml:space="preserve">กดนอก</t>
  </si>
  <si>
    <t xml:space="preserve">6/9/2506</t>
  </si>
  <si>
    <t xml:space="preserve">วรรฉวี</t>
  </si>
  <si>
    <t xml:space="preserve">ศรีโยธา</t>
  </si>
  <si>
    <t xml:space="preserve">27/11/2540</t>
  </si>
  <si>
    <t xml:space="preserve">วรัญญา</t>
  </si>
  <si>
    <t xml:space="preserve">คานบุตตะ</t>
  </si>
  <si>
    <t xml:space="preserve">9/6/2515</t>
  </si>
  <si>
    <t xml:space="preserve">วลัยพร</t>
  </si>
  <si>
    <t xml:space="preserve">สัมฤทธิ์</t>
  </si>
  <si>
    <t xml:space="preserve">18/2/2506</t>
  </si>
  <si>
    <t xml:space="preserve">ศศิประภา</t>
  </si>
  <si>
    <t xml:space="preserve">เทพธรรม</t>
  </si>
  <si>
    <t xml:space="preserve">23/2/2529</t>
  </si>
  <si>
    <t xml:space="preserve">สตางต์</t>
  </si>
  <si>
    <t xml:space="preserve">อามาตมนตรี</t>
  </si>
  <si>
    <t xml:space="preserve">12/3/2528</t>
  </si>
  <si>
    <t xml:space="preserve">สมใจนึก</t>
  </si>
  <si>
    <t xml:space="preserve">กอแก้ว</t>
  </si>
  <si>
    <t xml:space="preserve">17/12/2528</t>
  </si>
  <si>
    <t xml:space="preserve">สวรินทร์</t>
  </si>
  <si>
    <t xml:space="preserve">สมนึก</t>
  </si>
  <si>
    <t xml:space="preserve">2/7/2527</t>
  </si>
  <si>
    <t xml:space="preserve">สายฝน</t>
  </si>
  <si>
    <t xml:space="preserve">ทิพย์รักษ์</t>
  </si>
  <si>
    <t xml:space="preserve">19/7/2539</t>
  </si>
  <si>
    <t xml:space="preserve">สุธาทิพย์</t>
  </si>
  <si>
    <t xml:space="preserve">สำรวญหรรษ์</t>
  </si>
  <si>
    <t xml:space="preserve">28/5/2537</t>
  </si>
  <si>
    <t xml:space="preserve">สุธิตา</t>
  </si>
  <si>
    <t xml:space="preserve">สระทองห่อ</t>
  </si>
  <si>
    <t xml:space="preserve">10/12/2519</t>
  </si>
  <si>
    <t xml:space="preserve">สุนันทา</t>
  </si>
  <si>
    <t xml:space="preserve">ทองเอียด</t>
  </si>
  <si>
    <t xml:space="preserve">23/1/2502</t>
  </si>
  <si>
    <t xml:space="preserve">สุนิสา</t>
  </si>
  <si>
    <t xml:space="preserve">ทองใบ</t>
  </si>
  <si>
    <t xml:space="preserve">26/8/2504</t>
  </si>
  <si>
    <t xml:space="preserve">สุริฉาย</t>
  </si>
  <si>
    <t xml:space="preserve">จุลแดง</t>
  </si>
  <si>
    <t xml:space="preserve">16/4/2516</t>
  </si>
  <si>
    <t xml:space="preserve">อภิญญา</t>
  </si>
  <si>
    <t xml:space="preserve">ปิตานุสร</t>
  </si>
  <si>
    <t xml:space="preserve">12/12/2522</t>
  </si>
  <si>
    <t xml:space="preserve">อรรจนี</t>
  </si>
  <si>
    <t xml:space="preserve">ดอกแก้ว</t>
  </si>
  <si>
    <t xml:space="preserve">7/12/2526</t>
  </si>
  <si>
    <t xml:space="preserve">อัครินทร์</t>
  </si>
  <si>
    <t xml:space="preserve">เปรมรา</t>
  </si>
  <si>
    <t xml:space="preserve">16/3/2517</t>
  </si>
  <si>
    <t xml:space="preserve">อังคนา</t>
  </si>
  <si>
    <t xml:space="preserve">งามสง่า</t>
  </si>
  <si>
    <t xml:space="preserve">16/2/2501</t>
  </si>
  <si>
    <t xml:space="preserve">เบญจพร</t>
  </si>
  <si>
    <t xml:space="preserve">กาบบัว</t>
  </si>
  <si>
    <t xml:space="preserve">2/3/2512</t>
  </si>
  <si>
    <t xml:space="preserve">ไอรดา</t>
  </si>
  <si>
    <t xml:space="preserve">มาตรรัศมี</t>
  </si>
  <si>
    <t xml:space="preserve">19/6/2533</t>
  </si>
  <si>
    <t xml:space="preserve">กฤตณัฐ</t>
  </si>
  <si>
    <t xml:space="preserve">แสนธิจักร์</t>
  </si>
  <si>
    <t xml:space="preserve">8/6/2538</t>
  </si>
  <si>
    <t xml:space="preserve">คฑาวุฒิ</t>
  </si>
  <si>
    <t xml:space="preserve">ชลารักษ์</t>
  </si>
  <si>
    <t xml:space="preserve">13/2/2500</t>
  </si>
  <si>
    <t xml:space="preserve">จตุพล</t>
  </si>
  <si>
    <t xml:space="preserve">เมืองแสน</t>
  </si>
  <si>
    <t xml:space="preserve">21/12/2528</t>
  </si>
  <si>
    <t xml:space="preserve">จีรวุฒิ</t>
  </si>
  <si>
    <t xml:space="preserve">โภสาราช</t>
  </si>
  <si>
    <t xml:space="preserve">4/9/2515</t>
  </si>
  <si>
    <t xml:space="preserve">ชนะโชติ</t>
  </si>
  <si>
    <t xml:space="preserve">จันทร์ขาว</t>
  </si>
  <si>
    <t xml:space="preserve">8/5/2504</t>
  </si>
  <si>
    <t xml:space="preserve">ดำรงค์ศักดิ์</t>
  </si>
  <si>
    <t xml:space="preserve">จาตะเสม</t>
  </si>
  <si>
    <t xml:space="preserve">7/11/2514</t>
  </si>
  <si>
    <t xml:space="preserve">ทองเพชร</t>
  </si>
  <si>
    <t xml:space="preserve">อ้นเยี่ย</t>
  </si>
  <si>
    <t xml:space="preserve">4/8/2528</t>
  </si>
  <si>
    <t xml:space="preserve">ธนกฤต</t>
  </si>
  <si>
    <t xml:space="preserve">สืบเรือง</t>
  </si>
  <si>
    <t xml:space="preserve">17/12/2525</t>
  </si>
  <si>
    <t xml:space="preserve">ธนิษฐ์</t>
  </si>
  <si>
    <t xml:space="preserve">ยิ่งประภาภรณ์</t>
  </si>
  <si>
    <t xml:space="preserve">14/3/2531</t>
  </si>
  <si>
    <t xml:space="preserve">ธานินทร์</t>
  </si>
  <si>
    <t xml:space="preserve">ฤกษ์เนาวรัตน์</t>
  </si>
  <si>
    <t xml:space="preserve">26/9/2534</t>
  </si>
  <si>
    <t xml:space="preserve">นที</t>
  </si>
  <si>
    <t xml:space="preserve">หงส์เวียงจันทร์</t>
  </si>
  <si>
    <t xml:space="preserve">13/3/2532</t>
  </si>
  <si>
    <t xml:space="preserve">นนทกาญจน์</t>
  </si>
  <si>
    <t xml:space="preserve">แสนยาสมุทร์</t>
  </si>
  <si>
    <t xml:space="preserve">22/5/2505</t>
  </si>
  <si>
    <t xml:space="preserve">นฤดล</t>
  </si>
  <si>
    <t xml:space="preserve">บุญรอด</t>
  </si>
  <si>
    <t xml:space="preserve">15/3/2504</t>
  </si>
  <si>
    <t xml:space="preserve">ปฏิภาณ</t>
  </si>
  <si>
    <t xml:space="preserve">โพธิวิพุฒ</t>
  </si>
  <si>
    <t xml:space="preserve">5/5/2511</t>
  </si>
  <si>
    <t xml:space="preserve">ประสาน</t>
  </si>
  <si>
    <t xml:space="preserve">ผิวเงิน</t>
  </si>
  <si>
    <t xml:space="preserve">5/3/2513</t>
  </si>
  <si>
    <t xml:space="preserve">ประเชิญ</t>
  </si>
  <si>
    <t xml:space="preserve">มะลิบุตร</t>
  </si>
  <si>
    <t xml:space="preserve">26/3/2531</t>
  </si>
  <si>
    <t xml:space="preserve">พนมกรณ์</t>
  </si>
  <si>
    <t xml:space="preserve">ในเวียง</t>
  </si>
  <si>
    <t xml:space="preserve">27/8/2504</t>
  </si>
  <si>
    <t xml:space="preserve">พิทักษ์พงษ์</t>
  </si>
  <si>
    <t xml:space="preserve">รักบำรุง</t>
  </si>
  <si>
    <t xml:space="preserve">6/2/2527</t>
  </si>
  <si>
    <t xml:space="preserve">ภูเบศ</t>
  </si>
  <si>
    <t xml:space="preserve">สุขทำนา</t>
  </si>
  <si>
    <t xml:space="preserve">27/5/2525</t>
  </si>
  <si>
    <t xml:space="preserve">ลภัสวัฒน์</t>
  </si>
  <si>
    <t xml:space="preserve">วรทัพพ์ศรี</t>
  </si>
  <si>
    <t xml:space="preserve">29/6/2522</t>
  </si>
  <si>
    <t xml:space="preserve">วรพล</t>
  </si>
  <si>
    <t xml:space="preserve">ปกครอง</t>
  </si>
  <si>
    <t xml:space="preserve">24/4/2517</t>
  </si>
  <si>
    <t xml:space="preserve">วัชรพงศ์</t>
  </si>
  <si>
    <t xml:space="preserve">นิธิไพจิตมาศ</t>
  </si>
  <si>
    <t xml:space="preserve">23/2/2523</t>
  </si>
  <si>
    <t xml:space="preserve">วินัย</t>
  </si>
  <si>
    <t xml:space="preserve">ทองสัมฤทธิ์</t>
  </si>
  <si>
    <t xml:space="preserve">12/12/2516</t>
  </si>
  <si>
    <t xml:space="preserve">วีระวัตร</t>
  </si>
  <si>
    <t xml:space="preserve">จันลารักษ์</t>
  </si>
  <si>
    <t xml:space="preserve">4/12/2500</t>
  </si>
  <si>
    <t xml:space="preserve">วุฒิชัย</t>
  </si>
  <si>
    <t xml:space="preserve">มณีกุล</t>
  </si>
  <si>
    <t xml:space="preserve">22/6/2516</t>
  </si>
  <si>
    <t xml:space="preserve">ศรายุทธ</t>
  </si>
  <si>
    <t xml:space="preserve">สุทธิกวี</t>
  </si>
  <si>
    <t xml:space="preserve">23/10/2500</t>
  </si>
  <si>
    <t xml:space="preserve">ศุภกร</t>
  </si>
  <si>
    <t xml:space="preserve">ผาไธสง</t>
  </si>
  <si>
    <t xml:space="preserve">20/7/2539</t>
  </si>
  <si>
    <t xml:space="preserve">ศุภณัฐ</t>
  </si>
  <si>
    <t xml:space="preserve">ชูกล่อม</t>
  </si>
  <si>
    <t xml:space="preserve">5/10/2525</t>
  </si>
  <si>
    <t xml:space="preserve">สถาพร</t>
  </si>
  <si>
    <t xml:space="preserve">นนท์เข็มพรหม</t>
  </si>
  <si>
    <t xml:space="preserve">23/3/2538</t>
  </si>
  <si>
    <t xml:space="preserve">สมพร</t>
  </si>
  <si>
    <t xml:space="preserve">มิ่งหมู</t>
  </si>
  <si>
    <t xml:space="preserve">5/1/2506</t>
  </si>
  <si>
    <t xml:space="preserve">สุรชัย</t>
  </si>
  <si>
    <t xml:space="preserve">มีบำรุง</t>
  </si>
  <si>
    <t xml:space="preserve">9/4/2524</t>
  </si>
  <si>
    <t xml:space="preserve">สุร์กรรณ</t>
  </si>
  <si>
    <t xml:space="preserve">สุภวัฒนา</t>
  </si>
  <si>
    <t xml:space="preserve">20/12/2522</t>
  </si>
  <si>
    <t xml:space="preserve">สุวิทย์</t>
  </si>
  <si>
    <t xml:space="preserve">ดีสันเทียะ</t>
  </si>
  <si>
    <t xml:space="preserve">12/8/2506</t>
  </si>
  <si>
    <t xml:space="preserve">อดิศร</t>
  </si>
  <si>
    <t xml:space="preserve">กรมศรี</t>
  </si>
  <si>
    <t xml:space="preserve">3/2/2507</t>
  </si>
  <si>
    <t xml:space="preserve">อภิสิทธิ์</t>
  </si>
  <si>
    <t xml:space="preserve">วันทาพรม</t>
  </si>
  <si>
    <t xml:space="preserve">27/11/2542</t>
  </si>
  <si>
    <t xml:space="preserve">อุทัย</t>
  </si>
  <si>
    <t xml:space="preserve">คำปาน</t>
  </si>
  <si>
    <t xml:space="preserve">23/11/2527</t>
  </si>
  <si>
    <t xml:space="preserve">เควิน</t>
  </si>
  <si>
    <t xml:space="preserve">อินปาว</t>
  </si>
  <si>
    <t xml:space="preserve">4/11/2529</t>
  </si>
  <si>
    <t xml:space="preserve">เชษฐ์</t>
  </si>
  <si>
    <t xml:space="preserve">สิงห์โต</t>
  </si>
  <si>
    <t xml:space="preserve">3/2/2508</t>
  </si>
  <si>
    <t xml:space="preserve">เพิ่มพล</t>
  </si>
  <si>
    <t xml:space="preserve">สร้อยสาคร</t>
  </si>
  <si>
    <t xml:space="preserve">11/5/2523</t>
  </si>
  <si>
    <t xml:space="preserve">ไกรสร</t>
  </si>
  <si>
    <t xml:space="preserve">อนันต์</t>
  </si>
  <si>
    <t xml:space="preserve">9/6/2512</t>
  </si>
  <si>
    <t xml:space="preserve">นิภาพร</t>
  </si>
  <si>
    <t xml:space="preserve">เหล็กหลี</t>
  </si>
  <si>
    <t xml:space="preserve">20/9/2516</t>
  </si>
  <si>
    <t xml:space="preserve">นิรันดร์</t>
  </si>
  <si>
    <t xml:space="preserve">ด้วงกัน</t>
  </si>
  <si>
    <t xml:space="preserve">8/4/2509</t>
  </si>
  <si>
    <t xml:space="preserve">น่อละเหย่</t>
  </si>
  <si>
    <t xml:space="preserve">-</t>
  </si>
  <si>
    <t xml:space="preserve">6/8/2517</t>
  </si>
  <si>
    <t xml:space="preserve">รามัญพงษ์</t>
  </si>
  <si>
    <t xml:space="preserve">15/7/2537</t>
  </si>
  <si>
    <t xml:space="preserve">ปภัชญา</t>
  </si>
  <si>
    <t xml:space="preserve">ธนาโรจนบุญ</t>
  </si>
  <si>
    <t xml:space="preserve">22/2/2509</t>
  </si>
  <si>
    <t xml:space="preserve">พงษ์ศิริ</t>
  </si>
  <si>
    <t xml:space="preserve">ลาภลักษมี</t>
  </si>
  <si>
    <t xml:space="preserve">4/3/2512</t>
  </si>
  <si>
    <t xml:space="preserve">พรทิวา</t>
  </si>
  <si>
    <t xml:space="preserve">เหล่าธรรมธิป</t>
  </si>
  <si>
    <t xml:space="preserve">17/6/2522</t>
  </si>
  <si>
    <t xml:space="preserve">พรรณาวดี</t>
  </si>
  <si>
    <t xml:space="preserve">ไทรนิทัศน์</t>
  </si>
  <si>
    <t xml:space="preserve">8/10/2532</t>
  </si>
  <si>
    <t xml:space="preserve">พัชฎาภรณ์</t>
  </si>
  <si>
    <t xml:space="preserve">งามเนตร</t>
  </si>
  <si>
    <t xml:space="preserve">1/6/2528</t>
  </si>
  <si>
    <t xml:space="preserve">พัชรา</t>
  </si>
  <si>
    <t xml:space="preserve">นันทะโคต</t>
  </si>
  <si>
    <t xml:space="preserve">7/8/2506</t>
  </si>
  <si>
    <t xml:space="preserve">พัชรี</t>
  </si>
  <si>
    <t xml:space="preserve">คำภาสุข</t>
  </si>
  <si>
    <t xml:space="preserve">26/9/2537</t>
  </si>
  <si>
    <t xml:space="preserve">ภัคจิรา</t>
  </si>
  <si>
    <t xml:space="preserve">เลิศเสถียรพงศ์</t>
  </si>
  <si>
    <t xml:space="preserve">17/2/2525</t>
  </si>
  <si>
    <t xml:space="preserve">ภาณุมาศ</t>
  </si>
  <si>
    <t xml:space="preserve">ประเสริฐสังข์</t>
  </si>
  <si>
    <t xml:space="preserve">7/9/2522</t>
  </si>
  <si>
    <t xml:space="preserve">ภานุการณ์</t>
  </si>
  <si>
    <t xml:space="preserve">สนใจ</t>
  </si>
  <si>
    <t xml:space="preserve">13/2/2527</t>
  </si>
  <si>
    <t xml:space="preserve">มินตรา</t>
  </si>
  <si>
    <t xml:space="preserve">หมดทุกข์</t>
  </si>
  <si>
    <t xml:space="preserve">25/5/2519</t>
  </si>
  <si>
    <t xml:space="preserve">มุจลินท์</t>
  </si>
  <si>
    <t xml:space="preserve">ชลรัตน์</t>
  </si>
  <si>
    <t xml:space="preserve">19/7/2513</t>
  </si>
  <si>
    <t xml:space="preserve">ยลดา</t>
  </si>
  <si>
    <t xml:space="preserve">ประเสริฐพงษ์</t>
  </si>
  <si>
    <t xml:space="preserve">7/11/2532</t>
  </si>
  <si>
    <t xml:space="preserve">รักษ์สันติ์</t>
  </si>
  <si>
    <t xml:space="preserve">ฉลูทอง</t>
  </si>
  <si>
    <t xml:space="preserve">8/10/2530</t>
  </si>
  <si>
    <t xml:space="preserve">รัชนี</t>
  </si>
  <si>
    <t xml:space="preserve">สาริโย</t>
  </si>
  <si>
    <t xml:space="preserve">16/12/2525</t>
  </si>
  <si>
    <t xml:space="preserve">รัตนาวดี</t>
  </si>
  <si>
    <t xml:space="preserve">พรพงศ์ไพศล</t>
  </si>
  <si>
    <t xml:space="preserve">15/4/2539</t>
  </si>
  <si>
    <t xml:space="preserve">ลัดดาวัลย์</t>
  </si>
  <si>
    <t xml:space="preserve">มงคล</t>
  </si>
  <si>
    <t xml:space="preserve">17/11/2502</t>
  </si>
  <si>
    <t xml:space="preserve">วชิรพันธุ์</t>
  </si>
  <si>
    <t xml:space="preserve">ธัญญเจริญ</t>
  </si>
  <si>
    <t xml:space="preserve">5/5/2530</t>
  </si>
  <si>
    <t xml:space="preserve">วรรณพร</t>
  </si>
  <si>
    <t xml:space="preserve">แก้วซ้อน</t>
  </si>
  <si>
    <t xml:space="preserve">8/2/2538</t>
  </si>
  <si>
    <t xml:space="preserve">วรางคณ์สุดา</t>
  </si>
  <si>
    <t xml:space="preserve">วิปุลาวนิชย์</t>
  </si>
  <si>
    <t xml:space="preserve">11/4/2541</t>
  </si>
  <si>
    <t xml:space="preserve">วราภรณ์</t>
  </si>
  <si>
    <t xml:space="preserve">ดาราสุวรรณกุล</t>
  </si>
  <si>
    <t xml:space="preserve">30/9/2529</t>
  </si>
  <si>
    <t xml:space="preserve">รุจิระวาณิชย์</t>
  </si>
  <si>
    <t xml:space="preserve">30/11/2533</t>
  </si>
  <si>
    <t xml:space="preserve">วัชระ</t>
  </si>
  <si>
    <t xml:space="preserve">จันทร์ทอง</t>
  </si>
  <si>
    <t xml:space="preserve">29/11/2518</t>
  </si>
  <si>
    <t xml:space="preserve">วัฒนศักด์</t>
  </si>
  <si>
    <t xml:space="preserve">กาฬภักดี</t>
  </si>
  <si>
    <t xml:space="preserve">2/1/2509</t>
  </si>
  <si>
    <t xml:space="preserve">คำนวลศิลป์</t>
  </si>
  <si>
    <t xml:space="preserve">6/9/2529</t>
  </si>
  <si>
    <t xml:space="preserve">วิพชร</t>
  </si>
  <si>
    <t xml:space="preserve">บุณยนิภา</t>
  </si>
  <si>
    <t xml:space="preserve">1/7/2526</t>
  </si>
  <si>
    <t xml:space="preserve">วิภา</t>
  </si>
  <si>
    <t xml:space="preserve">เกื้อกูล</t>
  </si>
  <si>
    <t xml:space="preserve">2/5/2517</t>
  </si>
  <si>
    <t xml:space="preserve">วิภาดา</t>
  </si>
  <si>
    <t xml:space="preserve">ธรรมทา</t>
  </si>
  <si>
    <t xml:space="preserve">12/9/2529</t>
  </si>
  <si>
    <t xml:space="preserve">วิลาสินี</t>
  </si>
  <si>
    <t xml:space="preserve">จะโลนา</t>
  </si>
  <si>
    <t xml:space="preserve">6/9/2525</t>
  </si>
  <si>
    <t xml:space="preserve">วิไลรัตน์</t>
  </si>
  <si>
    <t xml:space="preserve">พึ่งภพ</t>
  </si>
  <si>
    <t xml:space="preserve">4/4/2533</t>
  </si>
  <si>
    <t xml:space="preserve">วุฒินันท์</t>
  </si>
  <si>
    <t xml:space="preserve">เมตไทยสงค์</t>
  </si>
  <si>
    <t xml:space="preserve">6/7/2523</t>
  </si>
  <si>
    <t xml:space="preserve">ศิริลักษณ์</t>
  </si>
  <si>
    <t xml:space="preserve">พวงอินทร์</t>
  </si>
  <si>
    <t xml:space="preserve">28/10/2538</t>
  </si>
  <si>
    <t xml:space="preserve">คชินทร</t>
  </si>
  <si>
    <t xml:space="preserve">12/7/2535</t>
  </si>
  <si>
    <t xml:space="preserve">สมพิศ</t>
  </si>
  <si>
    <t xml:space="preserve">เอื้อเฟื้อ</t>
  </si>
  <si>
    <t xml:space="preserve">3/10/2511</t>
  </si>
  <si>
    <t xml:space="preserve">สรชัช</t>
  </si>
  <si>
    <t xml:space="preserve">กิจเปรมศักดิ์</t>
  </si>
  <si>
    <t xml:space="preserve">20/5/2509</t>
  </si>
  <si>
    <t xml:space="preserve">สุกัญญา</t>
  </si>
  <si>
    <t xml:space="preserve">โสขุมา</t>
  </si>
  <si>
    <t xml:space="preserve">28/6/2523</t>
  </si>
  <si>
    <t xml:space="preserve">สุชาดา</t>
  </si>
  <si>
    <t xml:space="preserve">วงษ์สกุล</t>
  </si>
  <si>
    <t xml:space="preserve">4/11/2535</t>
  </si>
  <si>
    <t xml:space="preserve">สุดารัตน์</t>
  </si>
  <si>
    <t xml:space="preserve">ภู่คงพันธุ์</t>
  </si>
  <si>
    <t xml:space="preserve">11/6/2536</t>
  </si>
  <si>
    <t xml:space="preserve">สุธิดา</t>
  </si>
  <si>
    <t xml:space="preserve">27/8/2502</t>
  </si>
  <si>
    <t xml:space="preserve">ศรีหาทน</t>
  </si>
  <si>
    <t xml:space="preserve">26/7/2517</t>
  </si>
  <si>
    <t xml:space="preserve">สุภาพร</t>
  </si>
  <si>
    <t xml:space="preserve">ออมชมภู</t>
  </si>
  <si>
    <t xml:space="preserve">5/8/2503</t>
  </si>
  <si>
    <t xml:space="preserve">สุรัสวดี</t>
  </si>
  <si>
    <t xml:space="preserve">อักษรศรี</t>
  </si>
  <si>
    <t xml:space="preserve">19/5/2525</t>
  </si>
  <si>
    <t xml:space="preserve">สุวิมล</t>
  </si>
  <si>
    <t xml:space="preserve">6/2/2521</t>
  </si>
  <si>
    <t xml:space="preserve">วิระกา</t>
  </si>
  <si>
    <t xml:space="preserve">19/3/2533</t>
  </si>
  <si>
    <t xml:space="preserve">อมรรัตน์</t>
  </si>
  <si>
    <t xml:space="preserve">ศรีบุญเรือง</t>
  </si>
  <si>
    <t xml:space="preserve">4/1/2519</t>
  </si>
  <si>
    <t xml:space="preserve">อรดา</t>
  </si>
  <si>
    <t xml:space="preserve">ธัญญาวัฒนา</t>
  </si>
  <si>
    <t xml:space="preserve">10/3/2520</t>
  </si>
  <si>
    <t xml:space="preserve">อรทัย</t>
  </si>
  <si>
    <t xml:space="preserve">สุวรรณรัตน์</t>
  </si>
  <si>
    <t xml:space="preserve">15/3/2503</t>
  </si>
  <si>
    <t xml:space="preserve">อัญชลี</t>
  </si>
  <si>
    <t xml:space="preserve">ศรีบัวบาล</t>
  </si>
  <si>
    <t xml:space="preserve">18/8/2509</t>
  </si>
  <si>
    <t xml:space="preserve">อัมพกา</t>
  </si>
  <si>
    <t xml:space="preserve">ช่อนกลิ่น</t>
  </si>
  <si>
    <t xml:space="preserve">10/11/2521</t>
  </si>
  <si>
    <t xml:space="preserve">อาปัจศร</t>
  </si>
  <si>
    <t xml:space="preserve">ชูแก้วงาม</t>
  </si>
  <si>
    <t xml:space="preserve">2/9/2541</t>
  </si>
  <si>
    <t xml:space="preserve">อารี</t>
  </si>
  <si>
    <t xml:space="preserve">โกศรีวงศ์</t>
  </si>
  <si>
    <t xml:space="preserve">2/8/2542</t>
  </si>
  <si>
    <t xml:space="preserve">เดือนเพ็ญ</t>
  </si>
  <si>
    <t xml:space="preserve">นวนแดง</t>
  </si>
  <si>
    <t xml:space="preserve">28/7/2509</t>
  </si>
  <si>
    <t xml:space="preserve">เบญจภรณ์</t>
  </si>
  <si>
    <t xml:space="preserve">ทรัพย์แก้วยอด</t>
  </si>
  <si>
    <t xml:space="preserve">11/2/2515</t>
  </si>
  <si>
    <t xml:space="preserve">เบญจมาศ</t>
  </si>
  <si>
    <t xml:space="preserve">หลุจันทร์</t>
  </si>
  <si>
    <t xml:space="preserve">15/2/2502</t>
  </si>
  <si>
    <t xml:space="preserve">เบญจารุพัสตร์</t>
  </si>
  <si>
    <t xml:space="preserve">ไพเรืองโสม</t>
  </si>
  <si>
    <t xml:space="preserve">13/9/2542</t>
  </si>
  <si>
    <t xml:space="preserve">เพลินตา</t>
  </si>
  <si>
    <t xml:space="preserve">พูลจักร์</t>
  </si>
  <si>
    <t xml:space="preserve">21/4/2526</t>
  </si>
  <si>
    <t xml:space="preserve">เรณู</t>
  </si>
  <si>
    <t xml:space="preserve">ปุลพลับ</t>
  </si>
  <si>
    <t xml:space="preserve">20/2/2537</t>
  </si>
  <si>
    <t xml:space="preserve">ไกรฤกษ์</t>
  </si>
  <si>
    <t xml:space="preserve">นาควิเวก</t>
  </si>
  <si>
    <t xml:space="preserve">15/3/2515</t>
  </si>
  <si>
    <t xml:space="preserve">ไพบูลย์</t>
  </si>
  <si>
    <t xml:space="preserve">พ่วงโต</t>
  </si>
  <si>
    <t xml:space="preserve">3/7/2522</t>
  </si>
  <si>
    <t xml:space="preserve">ไพรัช</t>
  </si>
  <si>
    <t xml:space="preserve">1/1/2512</t>
  </si>
  <si>
    <t xml:space="preserve">บุญพิศ</t>
  </si>
  <si>
    <t xml:space="preserve">นัยน์พาณิช</t>
  </si>
  <si>
    <t xml:space="preserve">7/12/2535</t>
  </si>
  <si>
    <t xml:space="preserve">ศิริวรรณ</t>
  </si>
  <si>
    <t xml:space="preserve">ลูกเงาะ</t>
  </si>
  <si>
    <t xml:space="preserve">14/12/2522</t>
  </si>
  <si>
    <t xml:space="preserve">ชาญวิทย์</t>
  </si>
  <si>
    <t xml:space="preserve">ชุติหทับเกียรติ</t>
  </si>
  <si>
    <t xml:space="preserve">24/11/2507</t>
  </si>
  <si>
    <t xml:space="preserve">วัฒนพงศ์</t>
  </si>
  <si>
    <t xml:space="preserve">สุวรรณธรรมา</t>
  </si>
  <si>
    <t xml:space="preserve">13/8/2527</t>
  </si>
  <si>
    <t xml:space="preserve">กชพรรณ</t>
  </si>
  <si>
    <t xml:space="preserve">ถาวรรณา</t>
  </si>
  <si>
    <t xml:space="preserve">21/4/2523</t>
  </si>
  <si>
    <t xml:space="preserve">สิราทวีหิรัญกุล</t>
  </si>
  <si>
    <t xml:space="preserve">28/5/2527</t>
  </si>
  <si>
    <t xml:space="preserve">ขวัญยืน</t>
  </si>
  <si>
    <t xml:space="preserve">คงพริก</t>
  </si>
  <si>
    <t xml:space="preserve">27/6/2538</t>
  </si>
  <si>
    <t xml:space="preserve">ช่างเหล็ก</t>
  </si>
  <si>
    <t xml:space="preserve">13/7/2517</t>
  </si>
  <si>
    <t xml:space="preserve">ดวงผาสุข</t>
  </si>
  <si>
    <t xml:space="preserve">1/6/2525</t>
  </si>
  <si>
    <t xml:space="preserve">บูชา</t>
  </si>
  <si>
    <t xml:space="preserve">22/7/2540</t>
  </si>
  <si>
    <t xml:space="preserve">แก้วพา</t>
  </si>
  <si>
    <t xml:space="preserve">5/11/2542</t>
  </si>
  <si>
    <t xml:space="preserve">กนิษฐา</t>
  </si>
  <si>
    <t xml:space="preserve">คงชู</t>
  </si>
  <si>
    <t xml:space="preserve">14/9/2521</t>
  </si>
  <si>
    <t xml:space="preserve">กมลฉัตร</t>
  </si>
  <si>
    <t xml:space="preserve">มหาณรงค์ ณ ราชสีมา</t>
  </si>
  <si>
    <t xml:space="preserve">18/1/2533</t>
  </si>
  <si>
    <t xml:space="preserve">กมลพรรณ</t>
  </si>
  <si>
    <t xml:space="preserve">ศักดิ์สยาม</t>
  </si>
  <si>
    <t xml:space="preserve">9/8/2531</t>
  </si>
  <si>
    <t xml:space="preserve">อินทรรำพันธ์</t>
  </si>
  <si>
    <t xml:space="preserve">2/7/2521</t>
  </si>
  <si>
    <t xml:space="preserve">กัญจนา</t>
  </si>
  <si>
    <t xml:space="preserve">ศิริวัฒน์</t>
  </si>
  <si>
    <t xml:space="preserve">15/7/2542</t>
  </si>
  <si>
    <t xml:space="preserve">กัลยภรณ์</t>
  </si>
  <si>
    <t xml:space="preserve">ทวีสุขนิรันดร์</t>
  </si>
  <si>
    <t xml:space="preserve">29/11/2521</t>
  </si>
  <si>
    <t xml:space="preserve">กัลย์สุดา</t>
  </si>
  <si>
    <t xml:space="preserve">ภูบุญปลูก</t>
  </si>
  <si>
    <t xml:space="preserve">29/7/2523</t>
  </si>
  <si>
    <t xml:space="preserve">กาญจนา</t>
  </si>
  <si>
    <t xml:space="preserve">เกาะยุทธ</t>
  </si>
  <si>
    <t xml:space="preserve">2/4/253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000"/>
    <numFmt numFmtId="166" formatCode="\t0."/>
    <numFmt numFmtId="167" formatCode="@"/>
    <numFmt numFmtId="168" formatCode="0\ 0000\ 00000\ 00\ 0"/>
    <numFmt numFmtId="169" formatCode="0000000000000"/>
    <numFmt numFmtId="170" formatCode="0"/>
    <numFmt numFmtId="171" formatCode="0;[RED]0"/>
  </numFmts>
  <fonts count="20">
    <font>
      <sz val="14"/>
      <name val="Cordi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DilleniaUPC"/>
      <family val="1"/>
      <charset val="222"/>
    </font>
    <font>
      <sz val="14"/>
      <color rgb="FFFFFFFF"/>
      <name val="DilleniaUPC"/>
      <family val="1"/>
      <charset val="222"/>
    </font>
    <font>
      <sz val="28"/>
      <color rgb="FFFF0000"/>
      <name val="Noto Sans Devanagari"/>
      <family val="2"/>
    </font>
    <font>
      <sz val="20"/>
      <color rgb="FFFF0000"/>
      <name val="BrowalliaUPC"/>
      <family val="2"/>
    </font>
    <font>
      <sz val="20"/>
      <color rgb="FFFF0000"/>
      <name val="Noto Sans Devanagari"/>
      <family val="2"/>
    </font>
    <font>
      <sz val="14"/>
      <name val="BrowalliaUPC"/>
      <family val="2"/>
      <charset val="222"/>
    </font>
    <font>
      <b val="true"/>
      <sz val="18"/>
      <name val="Noto Sans Devanagari"/>
      <family val="2"/>
    </font>
    <font>
      <b val="true"/>
      <sz val="18"/>
      <color rgb="FFFF0000"/>
      <name val="Noto Sans Devanagari"/>
      <family val="2"/>
    </font>
    <font>
      <sz val="18"/>
      <name val="BrowalliaUPC"/>
      <family val="2"/>
      <charset val="222"/>
    </font>
    <font>
      <b val="true"/>
      <sz val="18"/>
      <color rgb="FFFF0000"/>
      <name val="BrowalliaUPC"/>
      <family val="2"/>
    </font>
    <font>
      <sz val="18"/>
      <color rgb="FF0000FF"/>
      <name val="BrowalliaUPC"/>
      <family val="2"/>
      <charset val="222"/>
    </font>
    <font>
      <sz val="18"/>
      <color rgb="FF0000FF"/>
      <name val="Noto Sans Devanagari"/>
      <family val="2"/>
    </font>
    <font>
      <sz val="18"/>
      <name val="Noto Sans Devanagari"/>
      <family val="2"/>
    </font>
    <font>
      <sz val="14"/>
      <color rgb="FFFF0000"/>
      <name val="Noto Sans Devanagari"/>
      <family val="2"/>
    </font>
    <font>
      <sz val="14"/>
      <name val="Noto Sans Devanagari"/>
      <family val="2"/>
    </font>
    <font>
      <sz val="14"/>
      <color rgb="FFFF0000"/>
      <name val="BrowalliaUPC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0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" xfId="20" applyFont="true" applyBorder="false" applyAlignment="true" applyProtection="true">
      <alignment horizontal="center" vertical="bottom" textRotation="0" wrapText="false" indent="0" shrinkToFit="true"/>
      <protection locked="false" hidden="false"/>
    </xf>
    <xf numFmtId="164" fontId="12" fillId="2" borderId="1" xfId="20" applyFont="true" applyBorder="false" applyAlignment="true" applyProtection="true">
      <alignment horizontal="center" vertical="bottom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5" fillId="2" borderId="1" xfId="20" applyFont="true" applyBorder="false" applyAlignment="true" applyProtection="true">
      <alignment horizontal="center" vertical="bottom" textRotation="0" wrapText="false" indent="0" shrinkToFit="true"/>
      <protection locked="false" hidden="false"/>
    </xf>
    <xf numFmtId="164" fontId="16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4" fillId="2" borderId="1" xfId="20" applyFont="true" applyBorder="false" applyAlignment="true" applyProtection="true">
      <alignment horizontal="center" vertical="bottom" textRotation="0" wrapText="false" indent="0" shrinkToFit="tru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17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1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7" fillId="0" borderId="1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6" fontId="1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8" fillId="0" borderId="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0" fontId="1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Note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44000</xdr:colOff>
      <xdr:row>0</xdr:row>
      <xdr:rowOff>18360</xdr:rowOff>
    </xdr:from>
    <xdr:to>
      <xdr:col>5</xdr:col>
      <xdr:colOff>1640880</xdr:colOff>
      <xdr:row>1</xdr:row>
      <xdr:rowOff>264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91920" y="18360"/>
          <a:ext cx="1670040" cy="103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2.71"/>
    <col collapsed="false" customWidth="true" hidden="false" outlineLevel="0" max="3" min="3" style="2" width="18.71"/>
    <col collapsed="false" customWidth="true" hidden="false" outlineLevel="0" max="4" min="4" style="3" width="20.14"/>
    <col collapsed="false" customWidth="true" hidden="false" outlineLevel="0" max="5" min="5" style="4" width="19.42"/>
    <col collapsed="false" customWidth="true" hidden="false" outlineLevel="0" max="6" min="6" style="5" width="17.28"/>
    <col collapsed="false" customWidth="true" hidden="false" outlineLevel="0" max="7" min="7" style="6" width="12.99"/>
    <col collapsed="false" customWidth="true" hidden="false" outlineLevel="0" max="8" min="8" style="7" width="16.99"/>
    <col collapsed="false" customWidth="true" hidden="false" outlineLevel="0" max="9" min="9" style="8" width="24.42"/>
    <col collapsed="false" customWidth="true" hidden="false" outlineLevel="0" max="10" min="10" style="9" width="11.56"/>
    <col collapsed="false" customWidth="true" hidden="false" outlineLevel="0" max="11" min="11" style="6" width="14.56"/>
    <col collapsed="false" customWidth="true" hidden="false" outlineLevel="0" max="12" min="12" style="6" width="16.85"/>
    <col collapsed="false" customWidth="true" hidden="false" outlineLevel="0" max="13" min="13" style="9" width="31.71"/>
    <col collapsed="false" customWidth="true" hidden="false" outlineLevel="0" max="14" min="14" style="6" width="18.56"/>
    <col collapsed="false" customWidth="true" hidden="false" outlineLevel="0" max="15" min="15" style="6" width="17.71"/>
    <col collapsed="false" customWidth="true" hidden="false" outlineLevel="0" max="16" min="16" style="6" width="20.42"/>
    <col collapsed="false" customWidth="true" hidden="false" outlineLevel="0" max="17" min="17" style="6" width="15.99"/>
    <col collapsed="false" customWidth="true" hidden="false" outlineLevel="0" max="18" min="18" style="6" width="17.99"/>
    <col collapsed="false" customWidth="false" hidden="false" outlineLevel="0" max="257" min="19" style="10" width="9.14"/>
  </cols>
  <sheetData>
    <row r="1" customFormat="false" ht="62.25" hidden="false" customHeight="true" outlineLevel="0" collapsed="false">
      <c r="A1" s="11" t="s">
        <v>0</v>
      </c>
      <c r="B1" s="12" t="n">
        <v>4</v>
      </c>
      <c r="C1" s="13"/>
      <c r="D1" s="14"/>
      <c r="E1" s="15"/>
      <c r="F1" s="16"/>
      <c r="G1" s="15"/>
      <c r="H1" s="15"/>
      <c r="I1" s="17"/>
      <c r="J1" s="16"/>
      <c r="K1" s="15"/>
      <c r="L1" s="15"/>
      <c r="M1" s="16"/>
      <c r="N1" s="15"/>
      <c r="O1" s="15"/>
      <c r="P1" s="15"/>
      <c r="Q1" s="15"/>
      <c r="R1" s="15"/>
    </row>
    <row r="2" s="20" customFormat="true" ht="100.5" hidden="false" customHeight="true" outlineLevel="0" collapsed="false">
      <c r="A2" s="18" t="s">
        <v>1</v>
      </c>
      <c r="B2" s="18"/>
      <c r="C2" s="18"/>
      <c r="D2" s="18"/>
      <c r="E2" s="18"/>
      <c r="F2" s="18"/>
      <c r="G2" s="18"/>
      <c r="H2" s="18"/>
      <c r="I2" s="18"/>
      <c r="J2" s="18"/>
      <c r="K2" s="19"/>
      <c r="L2" s="19"/>
      <c r="M2" s="19"/>
      <c r="N2" s="19"/>
      <c r="O2" s="19"/>
      <c r="P2" s="19"/>
      <c r="Q2" s="19"/>
      <c r="R2" s="19"/>
    </row>
    <row r="3" s="23" customFormat="true" ht="26.25" hidden="false" customHeight="false" outlineLevel="0" collapsed="false">
      <c r="A3" s="21" t="s">
        <v>2</v>
      </c>
      <c r="B3" s="21"/>
      <c r="C3" s="21"/>
      <c r="D3" s="21"/>
      <c r="E3" s="21"/>
      <c r="F3" s="21"/>
      <c r="G3" s="21"/>
      <c r="H3" s="21"/>
      <c r="I3" s="21"/>
      <c r="J3" s="21"/>
      <c r="K3" s="22"/>
      <c r="L3" s="22"/>
      <c r="M3" s="22"/>
      <c r="N3" s="22"/>
      <c r="O3" s="22"/>
      <c r="P3" s="22"/>
      <c r="Q3" s="22"/>
      <c r="R3" s="22"/>
    </row>
    <row r="4" s="23" customFormat="true" ht="26.25" hidden="false" customHeight="false" outlineLevel="0" collapsed="false">
      <c r="A4" s="24" t="s">
        <v>3</v>
      </c>
      <c r="B4" s="24"/>
      <c r="C4" s="24"/>
      <c r="D4" s="25" t="n">
        <v>2558</v>
      </c>
      <c r="E4" s="24" t="s">
        <v>4</v>
      </c>
      <c r="F4" s="26" t="n">
        <v>101001</v>
      </c>
      <c r="G4" s="22"/>
      <c r="H4" s="22"/>
      <c r="I4" s="27"/>
      <c r="J4" s="22"/>
      <c r="K4" s="22"/>
      <c r="L4" s="22"/>
      <c r="M4" s="28"/>
      <c r="N4" s="28"/>
      <c r="O4" s="22"/>
      <c r="P4" s="22"/>
      <c r="Q4" s="22"/>
      <c r="R4" s="22"/>
    </row>
    <row r="5" s="23" customFormat="true" ht="26.25" hidden="false" customHeight="false" outlineLevel="0" collapsed="false">
      <c r="A5" s="29" t="s">
        <v>5</v>
      </c>
      <c r="B5" s="29"/>
      <c r="C5" s="30" t="s">
        <v>6</v>
      </c>
      <c r="D5" s="30"/>
      <c r="E5" s="24" t="s">
        <v>7</v>
      </c>
      <c r="F5" s="31" t="s">
        <v>8</v>
      </c>
      <c r="G5" s="24" t="s">
        <v>9</v>
      </c>
      <c r="H5" s="30" t="s">
        <v>10</v>
      </c>
      <c r="I5" s="30"/>
      <c r="J5" s="24" t="s">
        <v>11</v>
      </c>
      <c r="K5" s="32" t="s">
        <v>12</v>
      </c>
      <c r="L5" s="32"/>
      <c r="M5" s="24" t="s">
        <v>13</v>
      </c>
      <c r="N5" s="33"/>
      <c r="P5" s="22"/>
      <c r="Q5" s="22"/>
      <c r="R5" s="22"/>
    </row>
    <row r="6" s="20" customFormat="true" ht="6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5"/>
      <c r="J6" s="34"/>
      <c r="K6" s="34"/>
      <c r="L6" s="34"/>
      <c r="M6" s="34"/>
      <c r="N6" s="34"/>
      <c r="O6" s="34"/>
      <c r="P6" s="34"/>
      <c r="Q6" s="36"/>
      <c r="R6" s="34"/>
    </row>
    <row r="7" s="46" customFormat="true" ht="22.5" hidden="false" customHeight="true" outlineLevel="0" collapsed="false">
      <c r="A7" s="37" t="s">
        <v>14</v>
      </c>
      <c r="B7" s="38" t="s">
        <v>15</v>
      </c>
      <c r="C7" s="39" t="s">
        <v>16</v>
      </c>
      <c r="D7" s="39" t="s">
        <v>17</v>
      </c>
      <c r="E7" s="40" t="s">
        <v>18</v>
      </c>
      <c r="F7" s="41" t="s">
        <v>19</v>
      </c>
      <c r="G7" s="41" t="s">
        <v>20</v>
      </c>
      <c r="H7" s="42" t="s">
        <v>21</v>
      </c>
      <c r="I7" s="43" t="s">
        <v>22</v>
      </c>
      <c r="J7" s="43"/>
      <c r="K7" s="43"/>
      <c r="L7" s="43"/>
      <c r="M7" s="40" t="s">
        <v>23</v>
      </c>
      <c r="N7" s="40"/>
      <c r="O7" s="40"/>
      <c r="P7" s="40"/>
      <c r="Q7" s="44" t="s">
        <v>24</v>
      </c>
      <c r="R7" s="45" t="s">
        <v>25</v>
      </c>
    </row>
    <row r="8" s="51" customFormat="true" ht="20.25" hidden="false" customHeight="false" outlineLevel="0" collapsed="false">
      <c r="A8" s="37"/>
      <c r="B8" s="47" t="s">
        <v>26</v>
      </c>
      <c r="C8" s="39"/>
      <c r="D8" s="39"/>
      <c r="E8" s="48" t="s">
        <v>27</v>
      </c>
      <c r="F8" s="41"/>
      <c r="G8" s="41"/>
      <c r="H8" s="49" t="s">
        <v>28</v>
      </c>
      <c r="I8" s="49" t="s">
        <v>29</v>
      </c>
      <c r="J8" s="49" t="s">
        <v>7</v>
      </c>
      <c r="K8" s="49" t="s">
        <v>9</v>
      </c>
      <c r="L8" s="49" t="s">
        <v>11</v>
      </c>
      <c r="M8" s="50" t="s">
        <v>30</v>
      </c>
      <c r="N8" s="49" t="s">
        <v>7</v>
      </c>
      <c r="O8" s="49" t="s">
        <v>9</v>
      </c>
      <c r="P8" s="49" t="s">
        <v>11</v>
      </c>
      <c r="Q8" s="44"/>
      <c r="R8" s="45"/>
    </row>
    <row r="9" customFormat="false" ht="21" hidden="false" customHeight="false" outlineLevel="0" collapsed="false">
      <c r="A9" s="1" t="n">
        <v>1</v>
      </c>
      <c r="B9" s="52" t="s">
        <v>31</v>
      </c>
      <c r="C9" s="52" t="s">
        <v>32</v>
      </c>
      <c r="D9" s="53" t="s">
        <v>33</v>
      </c>
      <c r="E9" s="4" t="n">
        <v>1234567890123</v>
      </c>
      <c r="H9" s="7" t="s">
        <v>34</v>
      </c>
      <c r="I9" s="54" t="s">
        <v>6</v>
      </c>
      <c r="J9" s="55" t="s">
        <v>8</v>
      </c>
      <c r="K9" s="56" t="s">
        <v>10</v>
      </c>
      <c r="L9" s="56" t="s">
        <v>12</v>
      </c>
      <c r="M9" s="55" t="s">
        <v>6</v>
      </c>
      <c r="N9" s="56" t="s">
        <v>8</v>
      </c>
      <c r="O9" s="56" t="s">
        <v>10</v>
      </c>
      <c r="P9" s="56" t="s">
        <v>12</v>
      </c>
      <c r="Q9" s="56" t="s">
        <v>6</v>
      </c>
    </row>
    <row r="10" customFormat="false" ht="21" hidden="false" customHeight="false" outlineLevel="0" collapsed="false">
      <c r="A10" s="1" t="n">
        <v>2</v>
      </c>
      <c r="B10" s="52" t="s">
        <v>31</v>
      </c>
      <c r="C10" s="52" t="s">
        <v>35</v>
      </c>
      <c r="D10" s="53" t="s">
        <v>36</v>
      </c>
      <c r="E10" s="4" t="n">
        <v>1234567890123</v>
      </c>
      <c r="H10" s="7" t="s">
        <v>37</v>
      </c>
      <c r="I10" s="54" t="s">
        <v>6</v>
      </c>
      <c r="J10" s="55" t="s">
        <v>8</v>
      </c>
      <c r="K10" s="56" t="s">
        <v>10</v>
      </c>
      <c r="L10" s="56" t="s">
        <v>12</v>
      </c>
      <c r="M10" s="55" t="s">
        <v>6</v>
      </c>
      <c r="N10" s="56" t="s">
        <v>8</v>
      </c>
      <c r="O10" s="56" t="s">
        <v>10</v>
      </c>
      <c r="P10" s="56" t="s">
        <v>12</v>
      </c>
      <c r="Q10" s="56" t="s">
        <v>6</v>
      </c>
    </row>
    <row r="11" customFormat="false" ht="21" hidden="false" customHeight="false" outlineLevel="0" collapsed="false">
      <c r="A11" s="1" t="n">
        <v>3</v>
      </c>
      <c r="B11" s="52" t="s">
        <v>38</v>
      </c>
      <c r="C11" s="52" t="s">
        <v>39</v>
      </c>
      <c r="D11" s="53" t="s">
        <v>40</v>
      </c>
      <c r="E11" s="4" t="n">
        <v>1234567890123</v>
      </c>
      <c r="H11" s="7" t="s">
        <v>41</v>
      </c>
      <c r="I11" s="54" t="s">
        <v>6</v>
      </c>
      <c r="J11" s="55" t="s">
        <v>8</v>
      </c>
      <c r="K11" s="56" t="s">
        <v>10</v>
      </c>
      <c r="L11" s="56" t="s">
        <v>12</v>
      </c>
      <c r="M11" s="55" t="s">
        <v>6</v>
      </c>
      <c r="N11" s="56" t="s">
        <v>8</v>
      </c>
      <c r="O11" s="56" t="s">
        <v>10</v>
      </c>
      <c r="P11" s="56" t="s">
        <v>12</v>
      </c>
      <c r="Q11" s="56" t="s">
        <v>6</v>
      </c>
    </row>
    <row r="12" customFormat="false" ht="21" hidden="false" customHeight="false" outlineLevel="0" collapsed="false">
      <c r="A12" s="1" t="n">
        <v>4</v>
      </c>
      <c r="B12" s="52" t="s">
        <v>31</v>
      </c>
      <c r="C12" s="52" t="s">
        <v>42</v>
      </c>
      <c r="D12" s="53" t="s">
        <v>43</v>
      </c>
      <c r="E12" s="4" t="n">
        <v>1234567890123</v>
      </c>
      <c r="H12" s="7" t="s">
        <v>44</v>
      </c>
      <c r="I12" s="54" t="s">
        <v>6</v>
      </c>
      <c r="J12" s="55" t="s">
        <v>8</v>
      </c>
      <c r="K12" s="56" t="s">
        <v>10</v>
      </c>
      <c r="L12" s="56" t="s">
        <v>12</v>
      </c>
      <c r="M12" s="55" t="s">
        <v>6</v>
      </c>
      <c r="N12" s="56" t="s">
        <v>8</v>
      </c>
      <c r="O12" s="56" t="s">
        <v>10</v>
      </c>
      <c r="P12" s="56" t="s">
        <v>12</v>
      </c>
      <c r="Q12" s="56" t="s">
        <v>6</v>
      </c>
    </row>
    <row r="13" customFormat="false" ht="21" hidden="false" customHeight="false" outlineLevel="0" collapsed="false">
      <c r="A13" s="1" t="n">
        <v>5</v>
      </c>
      <c r="B13" s="52" t="s">
        <v>31</v>
      </c>
      <c r="C13" s="52" t="s">
        <v>45</v>
      </c>
      <c r="D13" s="53" t="s">
        <v>46</v>
      </c>
      <c r="E13" s="4" t="n">
        <v>1234567890123</v>
      </c>
      <c r="H13" s="7" t="s">
        <v>47</v>
      </c>
      <c r="I13" s="54" t="s">
        <v>6</v>
      </c>
      <c r="J13" s="55" t="s">
        <v>8</v>
      </c>
      <c r="K13" s="56" t="s">
        <v>10</v>
      </c>
      <c r="L13" s="56" t="s">
        <v>12</v>
      </c>
      <c r="M13" s="55" t="s">
        <v>6</v>
      </c>
      <c r="N13" s="56" t="s">
        <v>8</v>
      </c>
      <c r="O13" s="56" t="s">
        <v>10</v>
      </c>
      <c r="P13" s="56" t="s">
        <v>12</v>
      </c>
      <c r="Q13" s="56" t="s">
        <v>6</v>
      </c>
    </row>
    <row r="14" customFormat="false" ht="21" hidden="false" customHeight="false" outlineLevel="0" collapsed="false">
      <c r="A14" s="1" t="n">
        <v>6</v>
      </c>
      <c r="B14" s="52" t="s">
        <v>31</v>
      </c>
      <c r="C14" s="52" t="s">
        <v>48</v>
      </c>
      <c r="D14" s="53" t="s">
        <v>49</v>
      </c>
      <c r="E14" s="4" t="n">
        <v>1234567890123</v>
      </c>
      <c r="H14" s="7" t="s">
        <v>50</v>
      </c>
      <c r="I14" s="54" t="s">
        <v>6</v>
      </c>
      <c r="J14" s="55" t="s">
        <v>8</v>
      </c>
      <c r="K14" s="56" t="s">
        <v>10</v>
      </c>
      <c r="L14" s="56" t="s">
        <v>12</v>
      </c>
      <c r="M14" s="55" t="s">
        <v>6</v>
      </c>
      <c r="N14" s="56" t="s">
        <v>8</v>
      </c>
      <c r="O14" s="56" t="s">
        <v>10</v>
      </c>
      <c r="P14" s="56" t="s">
        <v>12</v>
      </c>
      <c r="Q14" s="56" t="s">
        <v>6</v>
      </c>
    </row>
    <row r="15" customFormat="false" ht="21" hidden="false" customHeight="false" outlineLevel="0" collapsed="false">
      <c r="A15" s="1" t="n">
        <v>7</v>
      </c>
      <c r="B15" s="52" t="s">
        <v>31</v>
      </c>
      <c r="C15" s="52" t="s">
        <v>51</v>
      </c>
      <c r="D15" s="53" t="s">
        <v>52</v>
      </c>
      <c r="E15" s="4" t="n">
        <v>1234567890123</v>
      </c>
      <c r="H15" s="7" t="s">
        <v>53</v>
      </c>
      <c r="I15" s="54" t="s">
        <v>6</v>
      </c>
      <c r="J15" s="55" t="s">
        <v>8</v>
      </c>
      <c r="K15" s="56" t="s">
        <v>10</v>
      </c>
      <c r="L15" s="56" t="s">
        <v>12</v>
      </c>
      <c r="M15" s="55" t="s">
        <v>6</v>
      </c>
      <c r="N15" s="56" t="s">
        <v>8</v>
      </c>
      <c r="O15" s="56" t="s">
        <v>10</v>
      </c>
      <c r="P15" s="56" t="s">
        <v>12</v>
      </c>
      <c r="Q15" s="56" t="s">
        <v>6</v>
      </c>
    </row>
    <row r="16" customFormat="false" ht="21" hidden="false" customHeight="false" outlineLevel="0" collapsed="false">
      <c r="A16" s="1" t="n">
        <v>8</v>
      </c>
      <c r="B16" s="52" t="s">
        <v>31</v>
      </c>
      <c r="C16" s="52" t="s">
        <v>51</v>
      </c>
      <c r="D16" s="53" t="s">
        <v>54</v>
      </c>
      <c r="E16" s="4" t="n">
        <v>1234567890123</v>
      </c>
      <c r="H16" s="7" t="s">
        <v>55</v>
      </c>
      <c r="I16" s="54" t="s">
        <v>6</v>
      </c>
      <c r="J16" s="55" t="s">
        <v>8</v>
      </c>
      <c r="K16" s="56" t="s">
        <v>10</v>
      </c>
      <c r="L16" s="56" t="s">
        <v>12</v>
      </c>
      <c r="M16" s="55" t="s">
        <v>6</v>
      </c>
      <c r="N16" s="56" t="s">
        <v>8</v>
      </c>
      <c r="O16" s="56" t="s">
        <v>10</v>
      </c>
      <c r="P16" s="56" t="s">
        <v>12</v>
      </c>
      <c r="Q16" s="56" t="s">
        <v>6</v>
      </c>
    </row>
    <row r="17" customFormat="false" ht="21" hidden="false" customHeight="false" outlineLevel="0" collapsed="false">
      <c r="A17" s="1" t="n">
        <v>9</v>
      </c>
      <c r="B17" s="52" t="s">
        <v>38</v>
      </c>
      <c r="C17" s="52" t="s">
        <v>56</v>
      </c>
      <c r="D17" s="53" t="s">
        <v>57</v>
      </c>
      <c r="E17" s="4" t="n">
        <v>1234567890123</v>
      </c>
      <c r="H17" s="7" t="s">
        <v>58</v>
      </c>
      <c r="I17" s="54" t="s">
        <v>6</v>
      </c>
      <c r="J17" s="55" t="s">
        <v>8</v>
      </c>
      <c r="K17" s="56" t="s">
        <v>10</v>
      </c>
      <c r="L17" s="56" t="s">
        <v>12</v>
      </c>
      <c r="M17" s="55" t="s">
        <v>6</v>
      </c>
      <c r="N17" s="56" t="s">
        <v>8</v>
      </c>
      <c r="O17" s="56" t="s">
        <v>10</v>
      </c>
      <c r="P17" s="56" t="s">
        <v>12</v>
      </c>
      <c r="Q17" s="56" t="s">
        <v>6</v>
      </c>
    </row>
    <row r="18" customFormat="false" ht="21" hidden="false" customHeight="false" outlineLevel="0" collapsed="false">
      <c r="A18" s="1" t="n">
        <v>10</v>
      </c>
      <c r="B18" s="52" t="s">
        <v>31</v>
      </c>
      <c r="C18" s="52" t="s">
        <v>59</v>
      </c>
      <c r="D18" s="53" t="s">
        <v>60</v>
      </c>
      <c r="E18" s="4" t="n">
        <v>1234567890123</v>
      </c>
      <c r="H18" s="7" t="s">
        <v>61</v>
      </c>
      <c r="I18" s="54" t="s">
        <v>6</v>
      </c>
      <c r="J18" s="55" t="s">
        <v>8</v>
      </c>
      <c r="K18" s="56" t="s">
        <v>10</v>
      </c>
      <c r="L18" s="56" t="s">
        <v>12</v>
      </c>
      <c r="M18" s="55" t="s">
        <v>6</v>
      </c>
      <c r="N18" s="56" t="s">
        <v>8</v>
      </c>
      <c r="O18" s="56" t="s">
        <v>10</v>
      </c>
      <c r="P18" s="56" t="s">
        <v>12</v>
      </c>
      <c r="Q18" s="56" t="s">
        <v>6</v>
      </c>
    </row>
    <row r="19" customFormat="false" ht="21" hidden="false" customHeight="false" outlineLevel="0" collapsed="false">
      <c r="A19" s="1" t="n">
        <v>11</v>
      </c>
      <c r="B19" s="52" t="s">
        <v>31</v>
      </c>
      <c r="C19" s="52" t="s">
        <v>62</v>
      </c>
      <c r="D19" s="53" t="s">
        <v>63</v>
      </c>
      <c r="E19" s="4" t="n">
        <v>1234567890123</v>
      </c>
      <c r="H19" s="7" t="s">
        <v>64</v>
      </c>
      <c r="I19" s="54" t="s">
        <v>6</v>
      </c>
      <c r="J19" s="55" t="s">
        <v>8</v>
      </c>
      <c r="K19" s="56" t="s">
        <v>10</v>
      </c>
      <c r="L19" s="56" t="s">
        <v>12</v>
      </c>
      <c r="M19" s="55" t="s">
        <v>6</v>
      </c>
      <c r="N19" s="56" t="s">
        <v>8</v>
      </c>
      <c r="O19" s="56" t="s">
        <v>10</v>
      </c>
      <c r="P19" s="56" t="s">
        <v>12</v>
      </c>
      <c r="Q19" s="56" t="s">
        <v>6</v>
      </c>
    </row>
    <row r="20" customFormat="false" ht="21" hidden="false" customHeight="false" outlineLevel="0" collapsed="false">
      <c r="A20" s="1" t="n">
        <v>12</v>
      </c>
      <c r="B20" s="52" t="s">
        <v>38</v>
      </c>
      <c r="C20" s="52" t="s">
        <v>65</v>
      </c>
      <c r="D20" s="53" t="s">
        <v>66</v>
      </c>
      <c r="E20" s="4" t="n">
        <v>1234567890123</v>
      </c>
      <c r="H20" s="7" t="s">
        <v>67</v>
      </c>
      <c r="I20" s="54" t="s">
        <v>6</v>
      </c>
      <c r="J20" s="55" t="s">
        <v>8</v>
      </c>
      <c r="K20" s="56" t="s">
        <v>10</v>
      </c>
      <c r="L20" s="56" t="s">
        <v>12</v>
      </c>
      <c r="M20" s="55" t="s">
        <v>6</v>
      </c>
      <c r="N20" s="56" t="s">
        <v>8</v>
      </c>
      <c r="O20" s="56" t="s">
        <v>10</v>
      </c>
      <c r="P20" s="56" t="s">
        <v>12</v>
      </c>
      <c r="Q20" s="56" t="s">
        <v>6</v>
      </c>
    </row>
    <row r="21" customFormat="false" ht="21" hidden="false" customHeight="false" outlineLevel="0" collapsed="false">
      <c r="A21" s="1" t="n">
        <v>13</v>
      </c>
      <c r="B21" s="52" t="s">
        <v>38</v>
      </c>
      <c r="C21" s="52" t="s">
        <v>68</v>
      </c>
      <c r="D21" s="53" t="s">
        <v>69</v>
      </c>
      <c r="E21" s="4" t="n">
        <v>1234567890123</v>
      </c>
      <c r="H21" s="7" t="s">
        <v>70</v>
      </c>
      <c r="I21" s="54" t="s">
        <v>6</v>
      </c>
      <c r="J21" s="55" t="s">
        <v>8</v>
      </c>
      <c r="K21" s="56" t="s">
        <v>10</v>
      </c>
      <c r="L21" s="56" t="s">
        <v>12</v>
      </c>
      <c r="M21" s="55" t="s">
        <v>6</v>
      </c>
      <c r="N21" s="56" t="s">
        <v>8</v>
      </c>
      <c r="O21" s="56" t="s">
        <v>10</v>
      </c>
      <c r="P21" s="56" t="s">
        <v>12</v>
      </c>
      <c r="Q21" s="56" t="s">
        <v>6</v>
      </c>
    </row>
    <row r="22" customFormat="false" ht="21" hidden="false" customHeight="false" outlineLevel="0" collapsed="false">
      <c r="A22" s="1" t="n">
        <v>14</v>
      </c>
      <c r="B22" s="52" t="s">
        <v>31</v>
      </c>
      <c r="C22" s="52" t="s">
        <v>71</v>
      </c>
      <c r="D22" s="53" t="s">
        <v>72</v>
      </c>
      <c r="E22" s="4" t="n">
        <v>1234567890123</v>
      </c>
      <c r="H22" s="7" t="s">
        <v>73</v>
      </c>
      <c r="I22" s="54" t="s">
        <v>6</v>
      </c>
      <c r="J22" s="55" t="s">
        <v>8</v>
      </c>
      <c r="K22" s="56" t="s">
        <v>10</v>
      </c>
      <c r="L22" s="56" t="s">
        <v>12</v>
      </c>
      <c r="M22" s="55" t="s">
        <v>6</v>
      </c>
      <c r="N22" s="56" t="s">
        <v>8</v>
      </c>
      <c r="O22" s="56" t="s">
        <v>10</v>
      </c>
      <c r="P22" s="56" t="s">
        <v>12</v>
      </c>
      <c r="Q22" s="56" t="s">
        <v>6</v>
      </c>
    </row>
    <row r="23" customFormat="false" ht="21" hidden="false" customHeight="false" outlineLevel="0" collapsed="false">
      <c r="A23" s="1" t="n">
        <v>15</v>
      </c>
      <c r="B23" s="52" t="s">
        <v>38</v>
      </c>
      <c r="C23" s="52" t="s">
        <v>74</v>
      </c>
      <c r="D23" s="53" t="s">
        <v>75</v>
      </c>
      <c r="E23" s="4" t="n">
        <v>1234567890123</v>
      </c>
      <c r="H23" s="7" t="s">
        <v>76</v>
      </c>
      <c r="I23" s="54" t="s">
        <v>6</v>
      </c>
      <c r="J23" s="55" t="s">
        <v>8</v>
      </c>
      <c r="K23" s="56" t="s">
        <v>10</v>
      </c>
      <c r="L23" s="56" t="s">
        <v>12</v>
      </c>
      <c r="M23" s="55" t="s">
        <v>6</v>
      </c>
      <c r="N23" s="56" t="s">
        <v>8</v>
      </c>
      <c r="O23" s="56" t="s">
        <v>10</v>
      </c>
      <c r="P23" s="56" t="s">
        <v>12</v>
      </c>
      <c r="Q23" s="56" t="s">
        <v>6</v>
      </c>
    </row>
    <row r="24" customFormat="false" ht="21" hidden="false" customHeight="false" outlineLevel="0" collapsed="false">
      <c r="A24" s="1" t="n">
        <v>16</v>
      </c>
      <c r="B24" s="52" t="s">
        <v>31</v>
      </c>
      <c r="C24" s="52" t="s">
        <v>77</v>
      </c>
      <c r="D24" s="53" t="s">
        <v>78</v>
      </c>
      <c r="E24" s="4" t="n">
        <v>1234567890123</v>
      </c>
      <c r="H24" s="7" t="s">
        <v>79</v>
      </c>
      <c r="I24" s="54" t="s">
        <v>6</v>
      </c>
      <c r="J24" s="55" t="s">
        <v>8</v>
      </c>
      <c r="K24" s="56" t="s">
        <v>10</v>
      </c>
      <c r="L24" s="56" t="s">
        <v>12</v>
      </c>
      <c r="M24" s="55" t="s">
        <v>6</v>
      </c>
      <c r="N24" s="56" t="s">
        <v>8</v>
      </c>
      <c r="O24" s="56" t="s">
        <v>10</v>
      </c>
      <c r="P24" s="56" t="s">
        <v>12</v>
      </c>
      <c r="Q24" s="56" t="s">
        <v>6</v>
      </c>
    </row>
    <row r="25" customFormat="false" ht="21" hidden="false" customHeight="false" outlineLevel="0" collapsed="false">
      <c r="A25" s="1" t="n">
        <v>17</v>
      </c>
      <c r="B25" s="52" t="s">
        <v>38</v>
      </c>
      <c r="C25" s="52" t="s">
        <v>80</v>
      </c>
      <c r="D25" s="53" t="s">
        <v>81</v>
      </c>
      <c r="E25" s="4" t="n">
        <v>1234567890123</v>
      </c>
      <c r="H25" s="7" t="s">
        <v>82</v>
      </c>
      <c r="I25" s="54" t="s">
        <v>6</v>
      </c>
      <c r="J25" s="55" t="s">
        <v>8</v>
      </c>
      <c r="K25" s="56" t="s">
        <v>10</v>
      </c>
      <c r="L25" s="56" t="s">
        <v>12</v>
      </c>
      <c r="M25" s="55" t="s">
        <v>6</v>
      </c>
      <c r="N25" s="56" t="s">
        <v>8</v>
      </c>
      <c r="O25" s="56" t="s">
        <v>10</v>
      </c>
      <c r="P25" s="56" t="s">
        <v>12</v>
      </c>
      <c r="Q25" s="56" t="s">
        <v>6</v>
      </c>
    </row>
    <row r="26" customFormat="false" ht="21" hidden="false" customHeight="false" outlineLevel="0" collapsed="false">
      <c r="A26" s="1" t="n">
        <v>18</v>
      </c>
      <c r="B26" s="52" t="s">
        <v>38</v>
      </c>
      <c r="C26" s="52" t="s">
        <v>83</v>
      </c>
      <c r="D26" s="53" t="s">
        <v>84</v>
      </c>
      <c r="E26" s="4" t="n">
        <v>1234567890123</v>
      </c>
      <c r="H26" s="7" t="s">
        <v>85</v>
      </c>
      <c r="I26" s="54" t="s">
        <v>6</v>
      </c>
      <c r="J26" s="55" t="s">
        <v>8</v>
      </c>
      <c r="K26" s="56" t="s">
        <v>10</v>
      </c>
      <c r="L26" s="56" t="s">
        <v>12</v>
      </c>
      <c r="M26" s="55" t="s">
        <v>6</v>
      </c>
      <c r="N26" s="56" t="s">
        <v>8</v>
      </c>
      <c r="O26" s="56" t="s">
        <v>10</v>
      </c>
      <c r="P26" s="56" t="s">
        <v>12</v>
      </c>
      <c r="Q26" s="56" t="s">
        <v>6</v>
      </c>
    </row>
    <row r="27" customFormat="false" ht="21" hidden="false" customHeight="false" outlineLevel="0" collapsed="false">
      <c r="A27" s="1" t="n">
        <v>19</v>
      </c>
      <c r="B27" s="52" t="s">
        <v>31</v>
      </c>
      <c r="C27" s="52" t="s">
        <v>86</v>
      </c>
      <c r="D27" s="53" t="s">
        <v>87</v>
      </c>
      <c r="E27" s="4" t="n">
        <v>1234567890123</v>
      </c>
      <c r="H27" s="7" t="s">
        <v>88</v>
      </c>
      <c r="I27" s="54" t="s">
        <v>6</v>
      </c>
      <c r="J27" s="55" t="s">
        <v>8</v>
      </c>
      <c r="K27" s="56" t="s">
        <v>10</v>
      </c>
      <c r="L27" s="56" t="s">
        <v>12</v>
      </c>
      <c r="M27" s="55" t="s">
        <v>6</v>
      </c>
      <c r="N27" s="56" t="s">
        <v>8</v>
      </c>
      <c r="O27" s="56" t="s">
        <v>10</v>
      </c>
      <c r="P27" s="56" t="s">
        <v>12</v>
      </c>
      <c r="Q27" s="56" t="s">
        <v>6</v>
      </c>
    </row>
    <row r="28" customFormat="false" ht="21" hidden="false" customHeight="false" outlineLevel="0" collapsed="false">
      <c r="A28" s="1" t="n">
        <v>20</v>
      </c>
      <c r="B28" s="52" t="s">
        <v>31</v>
      </c>
      <c r="C28" s="52" t="s">
        <v>89</v>
      </c>
      <c r="D28" s="53" t="s">
        <v>90</v>
      </c>
      <c r="E28" s="4" t="n">
        <v>1234567890123</v>
      </c>
      <c r="H28" s="7" t="s">
        <v>91</v>
      </c>
      <c r="I28" s="54" t="s">
        <v>6</v>
      </c>
      <c r="J28" s="55" t="s">
        <v>8</v>
      </c>
      <c r="K28" s="56" t="s">
        <v>10</v>
      </c>
      <c r="L28" s="56" t="s">
        <v>12</v>
      </c>
      <c r="M28" s="55" t="s">
        <v>6</v>
      </c>
      <c r="N28" s="56" t="s">
        <v>8</v>
      </c>
      <c r="O28" s="56" t="s">
        <v>10</v>
      </c>
      <c r="P28" s="56" t="s">
        <v>12</v>
      </c>
      <c r="Q28" s="56" t="s">
        <v>6</v>
      </c>
    </row>
    <row r="29" customFormat="false" ht="21" hidden="false" customHeight="false" outlineLevel="0" collapsed="false">
      <c r="A29" s="1" t="n">
        <v>21</v>
      </c>
      <c r="B29" s="52" t="s">
        <v>31</v>
      </c>
      <c r="C29" s="52" t="s">
        <v>32</v>
      </c>
      <c r="D29" s="53" t="s">
        <v>92</v>
      </c>
      <c r="E29" s="4" t="n">
        <v>1234567890123</v>
      </c>
      <c r="H29" s="7" t="s">
        <v>93</v>
      </c>
      <c r="I29" s="54" t="s">
        <v>6</v>
      </c>
      <c r="J29" s="55" t="s">
        <v>8</v>
      </c>
      <c r="K29" s="56" t="s">
        <v>10</v>
      </c>
      <c r="L29" s="56" t="s">
        <v>12</v>
      </c>
      <c r="M29" s="55" t="s">
        <v>6</v>
      </c>
      <c r="N29" s="56" t="s">
        <v>8</v>
      </c>
      <c r="O29" s="56" t="s">
        <v>10</v>
      </c>
      <c r="P29" s="56" t="s">
        <v>12</v>
      </c>
      <c r="Q29" s="56" t="s">
        <v>6</v>
      </c>
    </row>
    <row r="30" customFormat="false" ht="21" hidden="false" customHeight="false" outlineLevel="0" collapsed="false">
      <c r="A30" s="1" t="n">
        <v>22</v>
      </c>
      <c r="B30" s="52" t="s">
        <v>31</v>
      </c>
      <c r="C30" s="52" t="s">
        <v>94</v>
      </c>
      <c r="D30" s="53" t="s">
        <v>95</v>
      </c>
      <c r="E30" s="4" t="n">
        <v>1234567890123</v>
      </c>
      <c r="H30" s="7" t="s">
        <v>96</v>
      </c>
      <c r="I30" s="54" t="s">
        <v>6</v>
      </c>
      <c r="J30" s="55" t="s">
        <v>8</v>
      </c>
      <c r="K30" s="56" t="s">
        <v>10</v>
      </c>
      <c r="L30" s="56" t="s">
        <v>12</v>
      </c>
      <c r="M30" s="55" t="s">
        <v>6</v>
      </c>
      <c r="N30" s="56" t="s">
        <v>8</v>
      </c>
      <c r="O30" s="56" t="s">
        <v>10</v>
      </c>
      <c r="P30" s="56" t="s">
        <v>12</v>
      </c>
      <c r="Q30" s="56" t="s">
        <v>6</v>
      </c>
    </row>
    <row r="31" customFormat="false" ht="21" hidden="false" customHeight="false" outlineLevel="0" collapsed="false">
      <c r="A31" s="1" t="n">
        <v>23</v>
      </c>
      <c r="B31" s="52" t="s">
        <v>31</v>
      </c>
      <c r="C31" s="52" t="s">
        <v>97</v>
      </c>
      <c r="D31" s="53" t="s">
        <v>98</v>
      </c>
      <c r="E31" s="4" t="n">
        <v>1234567890123</v>
      </c>
      <c r="H31" s="7" t="s">
        <v>99</v>
      </c>
      <c r="I31" s="54" t="s">
        <v>6</v>
      </c>
      <c r="J31" s="55" t="s">
        <v>8</v>
      </c>
      <c r="K31" s="56" t="s">
        <v>10</v>
      </c>
      <c r="L31" s="56" t="s">
        <v>12</v>
      </c>
      <c r="M31" s="55" t="s">
        <v>6</v>
      </c>
      <c r="N31" s="56" t="s">
        <v>8</v>
      </c>
      <c r="O31" s="56" t="s">
        <v>10</v>
      </c>
      <c r="P31" s="56" t="s">
        <v>12</v>
      </c>
      <c r="Q31" s="56" t="s">
        <v>6</v>
      </c>
    </row>
    <row r="32" customFormat="false" ht="21" hidden="false" customHeight="false" outlineLevel="0" collapsed="false">
      <c r="A32" s="1" t="n">
        <v>24</v>
      </c>
      <c r="B32" s="52" t="s">
        <v>31</v>
      </c>
      <c r="C32" s="52" t="s">
        <v>100</v>
      </c>
      <c r="D32" s="53" t="s">
        <v>101</v>
      </c>
      <c r="E32" s="4" t="n">
        <v>1234567890123</v>
      </c>
      <c r="H32" s="7" t="s">
        <v>102</v>
      </c>
      <c r="I32" s="54" t="s">
        <v>6</v>
      </c>
      <c r="J32" s="55" t="s">
        <v>8</v>
      </c>
      <c r="K32" s="56" t="s">
        <v>10</v>
      </c>
      <c r="L32" s="56" t="s">
        <v>12</v>
      </c>
      <c r="M32" s="55" t="s">
        <v>6</v>
      </c>
      <c r="N32" s="56" t="s">
        <v>8</v>
      </c>
      <c r="O32" s="56" t="s">
        <v>10</v>
      </c>
      <c r="P32" s="56" t="s">
        <v>12</v>
      </c>
      <c r="Q32" s="56" t="s">
        <v>6</v>
      </c>
    </row>
    <row r="33" customFormat="false" ht="21" hidden="false" customHeight="false" outlineLevel="0" collapsed="false">
      <c r="A33" s="1" t="n">
        <v>25</v>
      </c>
      <c r="B33" s="52" t="s">
        <v>31</v>
      </c>
      <c r="C33" s="52" t="s">
        <v>103</v>
      </c>
      <c r="D33" s="53" t="s">
        <v>104</v>
      </c>
      <c r="E33" s="4" t="n">
        <v>1234567890123</v>
      </c>
      <c r="H33" s="7" t="s">
        <v>105</v>
      </c>
      <c r="I33" s="54" t="s">
        <v>6</v>
      </c>
      <c r="J33" s="55" t="s">
        <v>8</v>
      </c>
      <c r="K33" s="56" t="s">
        <v>10</v>
      </c>
      <c r="L33" s="56" t="s">
        <v>12</v>
      </c>
      <c r="M33" s="55" t="s">
        <v>6</v>
      </c>
      <c r="N33" s="56" t="s">
        <v>8</v>
      </c>
      <c r="O33" s="56" t="s">
        <v>10</v>
      </c>
      <c r="P33" s="56" t="s">
        <v>12</v>
      </c>
      <c r="Q33" s="56" t="s">
        <v>6</v>
      </c>
    </row>
    <row r="34" customFormat="false" ht="21" hidden="false" customHeight="false" outlineLevel="0" collapsed="false">
      <c r="A34" s="1" t="n">
        <v>26</v>
      </c>
      <c r="B34" s="52" t="s">
        <v>31</v>
      </c>
      <c r="C34" s="52" t="s">
        <v>106</v>
      </c>
      <c r="D34" s="53" t="s">
        <v>107</v>
      </c>
      <c r="E34" s="4" t="n">
        <v>1234567890123</v>
      </c>
      <c r="H34" s="7" t="s">
        <v>108</v>
      </c>
      <c r="I34" s="54" t="s">
        <v>6</v>
      </c>
      <c r="J34" s="55" t="s">
        <v>8</v>
      </c>
      <c r="K34" s="56" t="s">
        <v>10</v>
      </c>
      <c r="L34" s="56" t="s">
        <v>12</v>
      </c>
      <c r="M34" s="55" t="s">
        <v>6</v>
      </c>
      <c r="N34" s="56" t="s">
        <v>8</v>
      </c>
      <c r="O34" s="56" t="s">
        <v>10</v>
      </c>
      <c r="P34" s="56" t="s">
        <v>12</v>
      </c>
      <c r="Q34" s="56" t="s">
        <v>6</v>
      </c>
    </row>
    <row r="35" customFormat="false" ht="21" hidden="false" customHeight="false" outlineLevel="0" collapsed="false">
      <c r="A35" s="1" t="n">
        <v>27</v>
      </c>
      <c r="B35" s="52" t="s">
        <v>31</v>
      </c>
      <c r="C35" s="52" t="s">
        <v>109</v>
      </c>
      <c r="D35" s="53" t="s">
        <v>110</v>
      </c>
      <c r="E35" s="4" t="n">
        <v>1234567890123</v>
      </c>
      <c r="H35" s="7" t="s">
        <v>111</v>
      </c>
      <c r="I35" s="54" t="s">
        <v>6</v>
      </c>
      <c r="J35" s="55" t="s">
        <v>8</v>
      </c>
      <c r="K35" s="56" t="s">
        <v>10</v>
      </c>
      <c r="L35" s="56" t="s">
        <v>12</v>
      </c>
      <c r="M35" s="55" t="s">
        <v>6</v>
      </c>
      <c r="N35" s="56" t="s">
        <v>8</v>
      </c>
      <c r="O35" s="56" t="s">
        <v>10</v>
      </c>
      <c r="P35" s="56" t="s">
        <v>12</v>
      </c>
      <c r="Q35" s="56" t="s">
        <v>6</v>
      </c>
    </row>
    <row r="36" customFormat="false" ht="21" hidden="false" customHeight="false" outlineLevel="0" collapsed="false">
      <c r="A36" s="1" t="n">
        <v>28</v>
      </c>
      <c r="B36" s="52" t="s">
        <v>31</v>
      </c>
      <c r="C36" s="52" t="s">
        <v>112</v>
      </c>
      <c r="D36" s="53" t="s">
        <v>113</v>
      </c>
      <c r="E36" s="4" t="n">
        <v>1234567890123</v>
      </c>
      <c r="H36" s="7" t="s">
        <v>114</v>
      </c>
      <c r="I36" s="54" t="s">
        <v>6</v>
      </c>
      <c r="J36" s="55" t="s">
        <v>8</v>
      </c>
      <c r="K36" s="56" t="s">
        <v>10</v>
      </c>
      <c r="L36" s="56" t="s">
        <v>12</v>
      </c>
      <c r="M36" s="55" t="s">
        <v>6</v>
      </c>
      <c r="N36" s="56" t="s">
        <v>8</v>
      </c>
      <c r="O36" s="56" t="s">
        <v>10</v>
      </c>
      <c r="P36" s="56" t="s">
        <v>12</v>
      </c>
      <c r="Q36" s="56" t="s">
        <v>6</v>
      </c>
    </row>
    <row r="37" customFormat="false" ht="21" hidden="false" customHeight="false" outlineLevel="0" collapsed="false">
      <c r="A37" s="1" t="n">
        <v>29</v>
      </c>
      <c r="B37" s="52" t="s">
        <v>31</v>
      </c>
      <c r="C37" s="52" t="s">
        <v>115</v>
      </c>
      <c r="D37" s="53" t="s">
        <v>116</v>
      </c>
      <c r="E37" s="4" t="n">
        <v>1234567890123</v>
      </c>
      <c r="H37" s="7" t="s">
        <v>117</v>
      </c>
      <c r="I37" s="54" t="s">
        <v>6</v>
      </c>
      <c r="J37" s="55" t="s">
        <v>8</v>
      </c>
      <c r="K37" s="56" t="s">
        <v>10</v>
      </c>
      <c r="L37" s="56" t="s">
        <v>12</v>
      </c>
      <c r="M37" s="55" t="s">
        <v>6</v>
      </c>
      <c r="N37" s="56" t="s">
        <v>8</v>
      </c>
      <c r="O37" s="56" t="s">
        <v>10</v>
      </c>
      <c r="P37" s="56" t="s">
        <v>12</v>
      </c>
      <c r="Q37" s="56" t="s">
        <v>6</v>
      </c>
    </row>
    <row r="38" customFormat="false" ht="21" hidden="false" customHeight="false" outlineLevel="0" collapsed="false">
      <c r="A38" s="1" t="n">
        <v>30</v>
      </c>
      <c r="B38" s="52" t="s">
        <v>31</v>
      </c>
      <c r="C38" s="52" t="s">
        <v>118</v>
      </c>
      <c r="D38" s="53" t="s">
        <v>119</v>
      </c>
      <c r="E38" s="4" t="n">
        <v>1234567890123</v>
      </c>
      <c r="H38" s="7" t="s">
        <v>120</v>
      </c>
      <c r="I38" s="54" t="s">
        <v>6</v>
      </c>
      <c r="J38" s="55" t="s">
        <v>8</v>
      </c>
      <c r="K38" s="56" t="s">
        <v>10</v>
      </c>
      <c r="L38" s="56" t="s">
        <v>12</v>
      </c>
      <c r="M38" s="55" t="s">
        <v>6</v>
      </c>
      <c r="N38" s="56" t="s">
        <v>8</v>
      </c>
      <c r="O38" s="56" t="s">
        <v>10</v>
      </c>
      <c r="P38" s="56" t="s">
        <v>12</v>
      </c>
      <c r="Q38" s="56" t="s">
        <v>6</v>
      </c>
    </row>
    <row r="39" customFormat="false" ht="21" hidden="false" customHeight="false" outlineLevel="0" collapsed="false">
      <c r="A39" s="1" t="n">
        <v>31</v>
      </c>
      <c r="B39" s="52" t="s">
        <v>31</v>
      </c>
      <c r="C39" s="52" t="s">
        <v>121</v>
      </c>
      <c r="D39" s="53" t="s">
        <v>122</v>
      </c>
      <c r="E39" s="4" t="n">
        <v>1234567890123</v>
      </c>
      <c r="H39" s="7" t="s">
        <v>123</v>
      </c>
      <c r="I39" s="54" t="s">
        <v>6</v>
      </c>
      <c r="J39" s="55" t="s">
        <v>8</v>
      </c>
      <c r="K39" s="56" t="s">
        <v>10</v>
      </c>
      <c r="L39" s="56" t="s">
        <v>12</v>
      </c>
      <c r="M39" s="55" t="s">
        <v>6</v>
      </c>
      <c r="N39" s="56" t="s">
        <v>8</v>
      </c>
      <c r="O39" s="56" t="s">
        <v>10</v>
      </c>
      <c r="P39" s="56" t="s">
        <v>12</v>
      </c>
      <c r="Q39" s="56" t="s">
        <v>6</v>
      </c>
    </row>
    <row r="40" customFormat="false" ht="21" hidden="false" customHeight="false" outlineLevel="0" collapsed="false">
      <c r="A40" s="1" t="n">
        <v>32</v>
      </c>
      <c r="B40" s="52" t="s">
        <v>31</v>
      </c>
      <c r="C40" s="52" t="s">
        <v>124</v>
      </c>
      <c r="D40" s="53" t="s">
        <v>125</v>
      </c>
      <c r="E40" s="4" t="n">
        <v>1234567890123</v>
      </c>
      <c r="H40" s="7" t="s">
        <v>126</v>
      </c>
      <c r="I40" s="54" t="s">
        <v>6</v>
      </c>
      <c r="J40" s="55" t="s">
        <v>8</v>
      </c>
      <c r="K40" s="56" t="s">
        <v>10</v>
      </c>
      <c r="L40" s="56" t="s">
        <v>12</v>
      </c>
      <c r="M40" s="55" t="s">
        <v>6</v>
      </c>
      <c r="N40" s="56" t="s">
        <v>8</v>
      </c>
      <c r="O40" s="56" t="s">
        <v>10</v>
      </c>
      <c r="P40" s="56" t="s">
        <v>12</v>
      </c>
      <c r="Q40" s="56" t="s">
        <v>6</v>
      </c>
    </row>
    <row r="41" customFormat="false" ht="21" hidden="false" customHeight="false" outlineLevel="0" collapsed="false">
      <c r="A41" s="1" t="n">
        <v>33</v>
      </c>
      <c r="B41" s="52" t="s">
        <v>31</v>
      </c>
      <c r="C41" s="52" t="s">
        <v>127</v>
      </c>
      <c r="D41" s="53" t="s">
        <v>128</v>
      </c>
      <c r="E41" s="4" t="n">
        <v>1234567890123</v>
      </c>
      <c r="H41" s="7" t="s">
        <v>129</v>
      </c>
      <c r="I41" s="54" t="s">
        <v>6</v>
      </c>
      <c r="J41" s="55" t="s">
        <v>8</v>
      </c>
      <c r="K41" s="56" t="s">
        <v>10</v>
      </c>
      <c r="L41" s="56" t="s">
        <v>12</v>
      </c>
      <c r="M41" s="55" t="s">
        <v>6</v>
      </c>
      <c r="N41" s="56" t="s">
        <v>8</v>
      </c>
      <c r="O41" s="56" t="s">
        <v>10</v>
      </c>
      <c r="P41" s="56" t="s">
        <v>12</v>
      </c>
      <c r="Q41" s="56" t="s">
        <v>6</v>
      </c>
    </row>
    <row r="42" customFormat="false" ht="21" hidden="false" customHeight="false" outlineLevel="0" collapsed="false">
      <c r="A42" s="1" t="n">
        <v>34</v>
      </c>
      <c r="B42" s="52" t="s">
        <v>31</v>
      </c>
      <c r="C42" s="52" t="s">
        <v>130</v>
      </c>
      <c r="D42" s="53" t="s">
        <v>131</v>
      </c>
      <c r="E42" s="4" t="n">
        <v>1234567890123</v>
      </c>
      <c r="H42" s="7" t="s">
        <v>132</v>
      </c>
      <c r="I42" s="54" t="s">
        <v>6</v>
      </c>
      <c r="J42" s="55" t="s">
        <v>8</v>
      </c>
      <c r="K42" s="56" t="s">
        <v>10</v>
      </c>
      <c r="L42" s="56" t="s">
        <v>12</v>
      </c>
      <c r="M42" s="55" t="s">
        <v>6</v>
      </c>
      <c r="N42" s="56" t="s">
        <v>8</v>
      </c>
      <c r="O42" s="56" t="s">
        <v>10</v>
      </c>
      <c r="P42" s="56" t="s">
        <v>12</v>
      </c>
      <c r="Q42" s="56" t="s">
        <v>6</v>
      </c>
    </row>
    <row r="43" customFormat="false" ht="21" hidden="false" customHeight="false" outlineLevel="0" collapsed="false">
      <c r="A43" s="1" t="n">
        <v>35</v>
      </c>
      <c r="B43" s="52" t="s">
        <v>31</v>
      </c>
      <c r="C43" s="52" t="s">
        <v>133</v>
      </c>
      <c r="D43" s="53" t="s">
        <v>134</v>
      </c>
      <c r="E43" s="4" t="n">
        <v>1234567890123</v>
      </c>
      <c r="H43" s="7" t="s">
        <v>135</v>
      </c>
      <c r="I43" s="54" t="s">
        <v>6</v>
      </c>
      <c r="J43" s="55" t="s">
        <v>8</v>
      </c>
      <c r="K43" s="56" t="s">
        <v>10</v>
      </c>
      <c r="L43" s="56" t="s">
        <v>12</v>
      </c>
      <c r="M43" s="55" t="s">
        <v>6</v>
      </c>
      <c r="N43" s="56" t="s">
        <v>8</v>
      </c>
      <c r="O43" s="56" t="s">
        <v>10</v>
      </c>
      <c r="P43" s="56" t="s">
        <v>12</v>
      </c>
      <c r="Q43" s="56" t="s">
        <v>6</v>
      </c>
    </row>
    <row r="44" customFormat="false" ht="21" hidden="false" customHeight="false" outlineLevel="0" collapsed="false">
      <c r="A44" s="1" t="n">
        <v>36</v>
      </c>
      <c r="B44" s="52" t="s">
        <v>31</v>
      </c>
      <c r="C44" s="52" t="s">
        <v>136</v>
      </c>
      <c r="D44" s="53" t="s">
        <v>137</v>
      </c>
      <c r="E44" s="4" t="n">
        <v>1234567890123</v>
      </c>
      <c r="H44" s="7" t="s">
        <v>138</v>
      </c>
      <c r="I44" s="54" t="s">
        <v>6</v>
      </c>
      <c r="J44" s="55" t="s">
        <v>8</v>
      </c>
      <c r="K44" s="56" t="s">
        <v>10</v>
      </c>
      <c r="L44" s="56" t="s">
        <v>12</v>
      </c>
      <c r="M44" s="55" t="s">
        <v>6</v>
      </c>
      <c r="N44" s="56" t="s">
        <v>8</v>
      </c>
      <c r="O44" s="56" t="s">
        <v>10</v>
      </c>
      <c r="P44" s="56" t="s">
        <v>12</v>
      </c>
      <c r="Q44" s="56" t="s">
        <v>6</v>
      </c>
    </row>
    <row r="45" customFormat="false" ht="21" hidden="false" customHeight="false" outlineLevel="0" collapsed="false">
      <c r="A45" s="1" t="n">
        <v>37</v>
      </c>
      <c r="B45" s="52" t="s">
        <v>31</v>
      </c>
      <c r="C45" s="52" t="s">
        <v>139</v>
      </c>
      <c r="D45" s="53" t="s">
        <v>140</v>
      </c>
      <c r="E45" s="4" t="n">
        <v>1234567890123</v>
      </c>
      <c r="H45" s="7" t="s">
        <v>141</v>
      </c>
      <c r="I45" s="54" t="s">
        <v>6</v>
      </c>
      <c r="J45" s="55" t="s">
        <v>8</v>
      </c>
      <c r="K45" s="56" t="s">
        <v>10</v>
      </c>
      <c r="L45" s="56" t="s">
        <v>12</v>
      </c>
      <c r="M45" s="55" t="s">
        <v>6</v>
      </c>
      <c r="N45" s="56" t="s">
        <v>8</v>
      </c>
      <c r="O45" s="56" t="s">
        <v>10</v>
      </c>
      <c r="P45" s="56" t="s">
        <v>12</v>
      </c>
      <c r="Q45" s="56" t="s">
        <v>6</v>
      </c>
    </row>
    <row r="46" customFormat="false" ht="21" hidden="false" customHeight="false" outlineLevel="0" collapsed="false">
      <c r="A46" s="1" t="n">
        <v>38</v>
      </c>
      <c r="B46" s="52" t="s">
        <v>31</v>
      </c>
      <c r="C46" s="52" t="s">
        <v>142</v>
      </c>
      <c r="D46" s="53" t="s">
        <v>143</v>
      </c>
      <c r="E46" s="4" t="n">
        <v>1234567890123</v>
      </c>
      <c r="H46" s="7" t="s">
        <v>144</v>
      </c>
      <c r="I46" s="54" t="s">
        <v>6</v>
      </c>
      <c r="J46" s="55" t="s">
        <v>8</v>
      </c>
      <c r="K46" s="56" t="s">
        <v>10</v>
      </c>
      <c r="L46" s="56" t="s">
        <v>12</v>
      </c>
      <c r="M46" s="55" t="s">
        <v>6</v>
      </c>
      <c r="N46" s="56" t="s">
        <v>8</v>
      </c>
      <c r="O46" s="56" t="s">
        <v>10</v>
      </c>
      <c r="P46" s="56" t="s">
        <v>12</v>
      </c>
      <c r="Q46" s="56" t="s">
        <v>6</v>
      </c>
    </row>
    <row r="47" customFormat="false" ht="21" hidden="false" customHeight="false" outlineLevel="0" collapsed="false">
      <c r="A47" s="1" t="n">
        <v>39</v>
      </c>
      <c r="B47" s="52" t="s">
        <v>31</v>
      </c>
      <c r="C47" s="52" t="s">
        <v>145</v>
      </c>
      <c r="D47" s="53" t="s">
        <v>137</v>
      </c>
      <c r="E47" s="4" t="n">
        <v>1234567890123</v>
      </c>
      <c r="H47" s="7" t="s">
        <v>146</v>
      </c>
      <c r="I47" s="54" t="s">
        <v>6</v>
      </c>
      <c r="J47" s="55" t="s">
        <v>8</v>
      </c>
      <c r="K47" s="56" t="s">
        <v>10</v>
      </c>
      <c r="L47" s="56" t="s">
        <v>12</v>
      </c>
      <c r="M47" s="55" t="s">
        <v>6</v>
      </c>
      <c r="N47" s="56" t="s">
        <v>8</v>
      </c>
      <c r="O47" s="56" t="s">
        <v>10</v>
      </c>
      <c r="P47" s="56" t="s">
        <v>12</v>
      </c>
      <c r="Q47" s="56" t="s">
        <v>6</v>
      </c>
    </row>
    <row r="48" customFormat="false" ht="21" hidden="false" customHeight="false" outlineLevel="0" collapsed="false">
      <c r="A48" s="1" t="n">
        <v>40</v>
      </c>
      <c r="B48" s="52" t="s">
        <v>31</v>
      </c>
      <c r="C48" s="52" t="s">
        <v>147</v>
      </c>
      <c r="D48" s="53" t="s">
        <v>92</v>
      </c>
      <c r="E48" s="4" t="n">
        <v>1234567890123</v>
      </c>
      <c r="H48" s="7" t="s">
        <v>148</v>
      </c>
      <c r="I48" s="54" t="s">
        <v>6</v>
      </c>
      <c r="J48" s="55" t="s">
        <v>8</v>
      </c>
      <c r="K48" s="56" t="s">
        <v>10</v>
      </c>
      <c r="L48" s="56" t="s">
        <v>12</v>
      </c>
      <c r="M48" s="55" t="s">
        <v>6</v>
      </c>
      <c r="N48" s="56" t="s">
        <v>8</v>
      </c>
      <c r="O48" s="56" t="s">
        <v>10</v>
      </c>
      <c r="P48" s="56" t="s">
        <v>12</v>
      </c>
      <c r="Q48" s="56" t="s">
        <v>6</v>
      </c>
    </row>
    <row r="49" customFormat="false" ht="21" hidden="false" customHeight="false" outlineLevel="0" collapsed="false">
      <c r="A49" s="1" t="n">
        <v>41</v>
      </c>
      <c r="B49" s="52" t="s">
        <v>31</v>
      </c>
      <c r="C49" s="52" t="s">
        <v>149</v>
      </c>
      <c r="D49" s="53" t="s">
        <v>150</v>
      </c>
      <c r="E49" s="4" t="n">
        <v>1234567890123</v>
      </c>
      <c r="H49" s="7" t="s">
        <v>151</v>
      </c>
      <c r="I49" s="54" t="s">
        <v>6</v>
      </c>
      <c r="J49" s="55" t="s">
        <v>8</v>
      </c>
      <c r="K49" s="56" t="s">
        <v>10</v>
      </c>
      <c r="L49" s="56" t="s">
        <v>12</v>
      </c>
      <c r="M49" s="55" t="s">
        <v>6</v>
      </c>
      <c r="N49" s="56" t="s">
        <v>8</v>
      </c>
      <c r="O49" s="56" t="s">
        <v>10</v>
      </c>
      <c r="P49" s="56" t="s">
        <v>12</v>
      </c>
      <c r="Q49" s="56" t="s">
        <v>6</v>
      </c>
    </row>
    <row r="50" customFormat="false" ht="21" hidden="false" customHeight="false" outlineLevel="0" collapsed="false">
      <c r="A50" s="1" t="n">
        <v>42</v>
      </c>
      <c r="B50" s="52" t="s">
        <v>31</v>
      </c>
      <c r="C50" s="52" t="s">
        <v>152</v>
      </c>
      <c r="D50" s="53" t="s">
        <v>153</v>
      </c>
      <c r="E50" s="4" t="n">
        <v>1234567890123</v>
      </c>
      <c r="H50" s="7" t="s">
        <v>154</v>
      </c>
      <c r="I50" s="54" t="s">
        <v>6</v>
      </c>
      <c r="J50" s="55" t="s">
        <v>8</v>
      </c>
      <c r="K50" s="56" t="s">
        <v>10</v>
      </c>
      <c r="L50" s="56" t="s">
        <v>12</v>
      </c>
      <c r="M50" s="55" t="s">
        <v>6</v>
      </c>
      <c r="N50" s="56" t="s">
        <v>8</v>
      </c>
      <c r="O50" s="56" t="s">
        <v>10</v>
      </c>
      <c r="P50" s="56" t="s">
        <v>12</v>
      </c>
      <c r="Q50" s="56" t="s">
        <v>6</v>
      </c>
    </row>
    <row r="51" customFormat="false" ht="21" hidden="false" customHeight="false" outlineLevel="0" collapsed="false">
      <c r="A51" s="1" t="n">
        <v>43</v>
      </c>
      <c r="B51" s="52" t="s">
        <v>31</v>
      </c>
      <c r="C51" s="52" t="s">
        <v>155</v>
      </c>
      <c r="D51" s="53" t="s">
        <v>156</v>
      </c>
      <c r="E51" s="4" t="n">
        <v>1234567890123</v>
      </c>
      <c r="H51" s="7" t="s">
        <v>157</v>
      </c>
      <c r="I51" s="54" t="s">
        <v>6</v>
      </c>
      <c r="J51" s="55" t="s">
        <v>8</v>
      </c>
      <c r="K51" s="56" t="s">
        <v>10</v>
      </c>
      <c r="L51" s="56" t="s">
        <v>12</v>
      </c>
      <c r="M51" s="55" t="s">
        <v>6</v>
      </c>
      <c r="N51" s="56" t="s">
        <v>8</v>
      </c>
      <c r="O51" s="56" t="s">
        <v>10</v>
      </c>
      <c r="P51" s="56" t="s">
        <v>12</v>
      </c>
      <c r="Q51" s="56" t="s">
        <v>6</v>
      </c>
    </row>
    <row r="52" customFormat="false" ht="21" hidden="false" customHeight="false" outlineLevel="0" collapsed="false">
      <c r="A52" s="1" t="n">
        <v>44</v>
      </c>
      <c r="B52" s="52" t="s">
        <v>31</v>
      </c>
      <c r="C52" s="52" t="s">
        <v>158</v>
      </c>
      <c r="D52" s="53" t="s">
        <v>159</v>
      </c>
      <c r="E52" s="4" t="n">
        <v>1234567890123</v>
      </c>
      <c r="H52" s="7" t="s">
        <v>160</v>
      </c>
      <c r="I52" s="54" t="s">
        <v>6</v>
      </c>
      <c r="J52" s="55" t="s">
        <v>8</v>
      </c>
      <c r="K52" s="56" t="s">
        <v>10</v>
      </c>
      <c r="L52" s="56" t="s">
        <v>12</v>
      </c>
      <c r="M52" s="55" t="s">
        <v>6</v>
      </c>
      <c r="N52" s="56" t="s">
        <v>8</v>
      </c>
      <c r="O52" s="56" t="s">
        <v>10</v>
      </c>
      <c r="P52" s="56" t="s">
        <v>12</v>
      </c>
      <c r="Q52" s="56" t="s">
        <v>6</v>
      </c>
    </row>
    <row r="53" customFormat="false" ht="21" hidden="false" customHeight="false" outlineLevel="0" collapsed="false">
      <c r="A53" s="1" t="n">
        <v>45</v>
      </c>
      <c r="B53" s="52" t="s">
        <v>31</v>
      </c>
      <c r="C53" s="52" t="s">
        <v>161</v>
      </c>
      <c r="D53" s="53" t="s">
        <v>162</v>
      </c>
      <c r="E53" s="4" t="n">
        <v>1234567890123</v>
      </c>
      <c r="H53" s="7" t="s">
        <v>163</v>
      </c>
      <c r="I53" s="54" t="s">
        <v>6</v>
      </c>
      <c r="J53" s="55" t="s">
        <v>8</v>
      </c>
      <c r="K53" s="56" t="s">
        <v>10</v>
      </c>
      <c r="L53" s="56" t="s">
        <v>12</v>
      </c>
      <c r="M53" s="55" t="s">
        <v>6</v>
      </c>
      <c r="N53" s="56" t="s">
        <v>8</v>
      </c>
      <c r="O53" s="56" t="s">
        <v>10</v>
      </c>
      <c r="P53" s="56" t="s">
        <v>12</v>
      </c>
      <c r="Q53" s="56" t="s">
        <v>6</v>
      </c>
    </row>
    <row r="54" customFormat="false" ht="21" hidden="false" customHeight="false" outlineLevel="0" collapsed="false">
      <c r="A54" s="1" t="n">
        <v>46</v>
      </c>
      <c r="B54" s="52" t="s">
        <v>31</v>
      </c>
      <c r="C54" s="52" t="s">
        <v>164</v>
      </c>
      <c r="D54" s="53" t="s">
        <v>165</v>
      </c>
      <c r="E54" s="4" t="n">
        <v>1234567890123</v>
      </c>
      <c r="H54" s="7" t="s">
        <v>166</v>
      </c>
      <c r="I54" s="54" t="s">
        <v>6</v>
      </c>
      <c r="J54" s="55" t="s">
        <v>8</v>
      </c>
      <c r="K54" s="56" t="s">
        <v>10</v>
      </c>
      <c r="L54" s="56" t="s">
        <v>12</v>
      </c>
      <c r="M54" s="55" t="s">
        <v>6</v>
      </c>
      <c r="N54" s="56" t="s">
        <v>8</v>
      </c>
      <c r="O54" s="56" t="s">
        <v>10</v>
      </c>
      <c r="P54" s="56" t="s">
        <v>12</v>
      </c>
      <c r="Q54" s="56" t="s">
        <v>6</v>
      </c>
    </row>
    <row r="55" customFormat="false" ht="21" hidden="false" customHeight="false" outlineLevel="0" collapsed="false">
      <c r="A55" s="1" t="n">
        <v>47</v>
      </c>
      <c r="B55" s="52" t="s">
        <v>31</v>
      </c>
      <c r="C55" s="52" t="s">
        <v>164</v>
      </c>
      <c r="D55" s="53" t="s">
        <v>167</v>
      </c>
      <c r="E55" s="4" t="n">
        <v>1234567890123</v>
      </c>
      <c r="H55" s="7" t="s">
        <v>168</v>
      </c>
      <c r="I55" s="54" t="s">
        <v>6</v>
      </c>
      <c r="J55" s="55" t="s">
        <v>8</v>
      </c>
      <c r="K55" s="56" t="s">
        <v>10</v>
      </c>
      <c r="L55" s="56" t="s">
        <v>12</v>
      </c>
      <c r="M55" s="55" t="s">
        <v>6</v>
      </c>
      <c r="N55" s="56" t="s">
        <v>8</v>
      </c>
      <c r="O55" s="56" t="s">
        <v>10</v>
      </c>
      <c r="P55" s="56" t="s">
        <v>12</v>
      </c>
      <c r="Q55" s="56" t="s">
        <v>6</v>
      </c>
    </row>
    <row r="56" customFormat="false" ht="21" hidden="false" customHeight="false" outlineLevel="0" collapsed="false">
      <c r="A56" s="1" t="n">
        <v>48</v>
      </c>
      <c r="B56" s="52" t="s">
        <v>31</v>
      </c>
      <c r="C56" s="52" t="s">
        <v>169</v>
      </c>
      <c r="D56" s="53" t="s">
        <v>170</v>
      </c>
      <c r="E56" s="4" t="n">
        <v>1234567890123</v>
      </c>
      <c r="H56" s="7" t="s">
        <v>171</v>
      </c>
      <c r="I56" s="54" t="s">
        <v>6</v>
      </c>
      <c r="J56" s="55" t="s">
        <v>8</v>
      </c>
      <c r="K56" s="56" t="s">
        <v>10</v>
      </c>
      <c r="L56" s="56" t="s">
        <v>12</v>
      </c>
      <c r="M56" s="55" t="s">
        <v>6</v>
      </c>
      <c r="N56" s="56" t="s">
        <v>8</v>
      </c>
      <c r="O56" s="56" t="s">
        <v>10</v>
      </c>
      <c r="P56" s="56" t="s">
        <v>12</v>
      </c>
      <c r="Q56" s="56" t="s">
        <v>6</v>
      </c>
    </row>
    <row r="57" customFormat="false" ht="21" hidden="false" customHeight="false" outlineLevel="0" collapsed="false">
      <c r="A57" s="1" t="n">
        <v>49</v>
      </c>
      <c r="B57" s="52" t="s">
        <v>31</v>
      </c>
      <c r="C57" s="52" t="s">
        <v>172</v>
      </c>
      <c r="D57" s="53" t="s">
        <v>173</v>
      </c>
      <c r="E57" s="4" t="n">
        <v>1234567890123</v>
      </c>
      <c r="H57" s="7" t="s">
        <v>174</v>
      </c>
      <c r="I57" s="54" t="s">
        <v>6</v>
      </c>
      <c r="J57" s="55" t="s">
        <v>8</v>
      </c>
      <c r="K57" s="56" t="s">
        <v>10</v>
      </c>
      <c r="L57" s="56" t="s">
        <v>12</v>
      </c>
      <c r="M57" s="55" t="s">
        <v>6</v>
      </c>
      <c r="N57" s="56" t="s">
        <v>8</v>
      </c>
      <c r="O57" s="56" t="s">
        <v>10</v>
      </c>
      <c r="P57" s="56" t="s">
        <v>12</v>
      </c>
      <c r="Q57" s="56" t="s">
        <v>6</v>
      </c>
    </row>
    <row r="58" customFormat="false" ht="21" hidden="false" customHeight="false" outlineLevel="0" collapsed="false">
      <c r="A58" s="1" t="n">
        <v>50</v>
      </c>
      <c r="B58" s="52" t="s">
        <v>31</v>
      </c>
      <c r="C58" s="52" t="s">
        <v>175</v>
      </c>
      <c r="D58" s="53" t="s">
        <v>176</v>
      </c>
      <c r="E58" s="4" t="n">
        <v>1234567890123</v>
      </c>
      <c r="H58" s="7" t="s">
        <v>177</v>
      </c>
      <c r="I58" s="54" t="s">
        <v>6</v>
      </c>
      <c r="J58" s="55" t="s">
        <v>8</v>
      </c>
      <c r="K58" s="56" t="s">
        <v>10</v>
      </c>
      <c r="L58" s="56" t="s">
        <v>12</v>
      </c>
      <c r="M58" s="55" t="s">
        <v>6</v>
      </c>
      <c r="N58" s="56" t="s">
        <v>8</v>
      </c>
      <c r="O58" s="56" t="s">
        <v>10</v>
      </c>
      <c r="P58" s="56" t="s">
        <v>12</v>
      </c>
      <c r="Q58" s="56" t="s">
        <v>6</v>
      </c>
    </row>
    <row r="59" customFormat="false" ht="21" hidden="false" customHeight="false" outlineLevel="0" collapsed="false">
      <c r="A59" s="1" t="n">
        <v>51</v>
      </c>
      <c r="B59" s="52" t="s">
        <v>31</v>
      </c>
      <c r="C59" s="52" t="s">
        <v>178</v>
      </c>
      <c r="D59" s="53" t="s">
        <v>179</v>
      </c>
      <c r="E59" s="4" t="n">
        <v>1234567890123</v>
      </c>
      <c r="H59" s="7" t="s">
        <v>180</v>
      </c>
      <c r="I59" s="54" t="s">
        <v>6</v>
      </c>
      <c r="J59" s="55" t="s">
        <v>8</v>
      </c>
      <c r="K59" s="56" t="s">
        <v>10</v>
      </c>
      <c r="L59" s="56" t="s">
        <v>12</v>
      </c>
      <c r="M59" s="55" t="s">
        <v>6</v>
      </c>
      <c r="N59" s="56" t="s">
        <v>8</v>
      </c>
      <c r="O59" s="56" t="s">
        <v>10</v>
      </c>
      <c r="P59" s="56" t="s">
        <v>12</v>
      </c>
      <c r="Q59" s="56" t="s">
        <v>6</v>
      </c>
    </row>
    <row r="60" customFormat="false" ht="21" hidden="false" customHeight="false" outlineLevel="0" collapsed="false">
      <c r="A60" s="1" t="n">
        <v>52</v>
      </c>
      <c r="B60" s="52" t="s">
        <v>31</v>
      </c>
      <c r="C60" s="52" t="s">
        <v>181</v>
      </c>
      <c r="D60" s="53" t="s">
        <v>182</v>
      </c>
      <c r="E60" s="4" t="n">
        <v>1234567890123</v>
      </c>
      <c r="H60" s="7" t="s">
        <v>183</v>
      </c>
      <c r="I60" s="54" t="s">
        <v>6</v>
      </c>
      <c r="J60" s="55" t="s">
        <v>8</v>
      </c>
      <c r="K60" s="56" t="s">
        <v>10</v>
      </c>
      <c r="L60" s="56" t="s">
        <v>12</v>
      </c>
      <c r="M60" s="55" t="s">
        <v>6</v>
      </c>
      <c r="N60" s="56" t="s">
        <v>8</v>
      </c>
      <c r="O60" s="56" t="s">
        <v>10</v>
      </c>
      <c r="P60" s="56" t="s">
        <v>12</v>
      </c>
      <c r="Q60" s="56" t="s">
        <v>6</v>
      </c>
    </row>
    <row r="61" customFormat="false" ht="21" hidden="false" customHeight="false" outlineLevel="0" collapsed="false">
      <c r="A61" s="1" t="n">
        <v>53</v>
      </c>
      <c r="B61" s="52" t="s">
        <v>31</v>
      </c>
      <c r="C61" s="52" t="s">
        <v>184</v>
      </c>
      <c r="D61" s="53" t="s">
        <v>185</v>
      </c>
      <c r="E61" s="4" t="n">
        <v>1234567890123</v>
      </c>
      <c r="H61" s="7" t="s">
        <v>186</v>
      </c>
      <c r="I61" s="54" t="s">
        <v>6</v>
      </c>
      <c r="J61" s="55" t="s">
        <v>8</v>
      </c>
      <c r="K61" s="56" t="s">
        <v>10</v>
      </c>
      <c r="L61" s="56" t="s">
        <v>12</v>
      </c>
      <c r="M61" s="55" t="s">
        <v>6</v>
      </c>
      <c r="N61" s="56" t="s">
        <v>8</v>
      </c>
      <c r="O61" s="56" t="s">
        <v>10</v>
      </c>
      <c r="P61" s="56" t="s">
        <v>12</v>
      </c>
      <c r="Q61" s="56" t="s">
        <v>6</v>
      </c>
    </row>
    <row r="62" customFormat="false" ht="21" hidden="false" customHeight="false" outlineLevel="0" collapsed="false">
      <c r="A62" s="1" t="n">
        <v>54</v>
      </c>
      <c r="B62" s="52" t="s">
        <v>31</v>
      </c>
      <c r="C62" s="52" t="s">
        <v>187</v>
      </c>
      <c r="D62" s="53" t="s">
        <v>188</v>
      </c>
      <c r="E62" s="4" t="n">
        <v>1234567890123</v>
      </c>
      <c r="H62" s="7" t="s">
        <v>189</v>
      </c>
      <c r="I62" s="54" t="s">
        <v>6</v>
      </c>
      <c r="J62" s="55" t="s">
        <v>8</v>
      </c>
      <c r="K62" s="56" t="s">
        <v>10</v>
      </c>
      <c r="L62" s="56" t="s">
        <v>12</v>
      </c>
      <c r="M62" s="55" t="s">
        <v>6</v>
      </c>
      <c r="N62" s="56" t="s">
        <v>8</v>
      </c>
      <c r="O62" s="56" t="s">
        <v>10</v>
      </c>
      <c r="P62" s="56" t="s">
        <v>12</v>
      </c>
      <c r="Q62" s="56" t="s">
        <v>6</v>
      </c>
    </row>
    <row r="63" customFormat="false" ht="21" hidden="false" customHeight="false" outlineLevel="0" collapsed="false">
      <c r="A63" s="1" t="n">
        <v>55</v>
      </c>
      <c r="B63" s="52" t="s">
        <v>31</v>
      </c>
      <c r="C63" s="52" t="s">
        <v>190</v>
      </c>
      <c r="D63" s="53" t="s">
        <v>191</v>
      </c>
      <c r="E63" s="4" t="n">
        <v>1234567890123</v>
      </c>
      <c r="H63" s="7" t="s">
        <v>192</v>
      </c>
      <c r="I63" s="54" t="s">
        <v>6</v>
      </c>
      <c r="J63" s="55" t="s">
        <v>8</v>
      </c>
      <c r="K63" s="56" t="s">
        <v>10</v>
      </c>
      <c r="L63" s="56" t="s">
        <v>12</v>
      </c>
      <c r="M63" s="55" t="s">
        <v>6</v>
      </c>
      <c r="N63" s="56" t="s">
        <v>8</v>
      </c>
      <c r="O63" s="56" t="s">
        <v>10</v>
      </c>
      <c r="P63" s="56" t="s">
        <v>12</v>
      </c>
      <c r="Q63" s="56" t="s">
        <v>6</v>
      </c>
    </row>
    <row r="64" customFormat="false" ht="21" hidden="false" customHeight="false" outlineLevel="0" collapsed="false">
      <c r="A64" s="1" t="n">
        <v>56</v>
      </c>
      <c r="B64" s="52" t="s">
        <v>31</v>
      </c>
      <c r="C64" s="52" t="s">
        <v>190</v>
      </c>
      <c r="D64" s="53" t="s">
        <v>193</v>
      </c>
      <c r="E64" s="4" t="n">
        <v>1234567890123</v>
      </c>
      <c r="H64" s="7" t="s">
        <v>194</v>
      </c>
      <c r="I64" s="54" t="s">
        <v>6</v>
      </c>
      <c r="J64" s="55" t="s">
        <v>8</v>
      </c>
      <c r="K64" s="56" t="s">
        <v>10</v>
      </c>
      <c r="L64" s="56" t="s">
        <v>12</v>
      </c>
      <c r="M64" s="55" t="s">
        <v>6</v>
      </c>
      <c r="N64" s="56" t="s">
        <v>8</v>
      </c>
      <c r="O64" s="56" t="s">
        <v>10</v>
      </c>
      <c r="P64" s="56" t="s">
        <v>12</v>
      </c>
      <c r="Q64" s="56" t="s">
        <v>6</v>
      </c>
    </row>
    <row r="65" customFormat="false" ht="21" hidden="false" customHeight="false" outlineLevel="0" collapsed="false">
      <c r="A65" s="1" t="n">
        <v>57</v>
      </c>
      <c r="B65" s="52" t="s">
        <v>31</v>
      </c>
      <c r="C65" s="52" t="s">
        <v>195</v>
      </c>
      <c r="D65" s="53" t="s">
        <v>196</v>
      </c>
      <c r="E65" s="4" t="n">
        <v>1234567890123</v>
      </c>
      <c r="H65" s="7" t="s">
        <v>197</v>
      </c>
      <c r="I65" s="54" t="s">
        <v>6</v>
      </c>
      <c r="J65" s="55" t="s">
        <v>8</v>
      </c>
      <c r="K65" s="56" t="s">
        <v>10</v>
      </c>
      <c r="L65" s="56" t="s">
        <v>12</v>
      </c>
      <c r="M65" s="55" t="s">
        <v>6</v>
      </c>
      <c r="N65" s="56" t="s">
        <v>8</v>
      </c>
      <c r="O65" s="56" t="s">
        <v>10</v>
      </c>
      <c r="P65" s="56" t="s">
        <v>12</v>
      </c>
      <c r="Q65" s="56" t="s">
        <v>6</v>
      </c>
    </row>
    <row r="66" customFormat="false" ht="21" hidden="false" customHeight="false" outlineLevel="0" collapsed="false">
      <c r="A66" s="1" t="n">
        <v>58</v>
      </c>
      <c r="B66" s="52" t="s">
        <v>31</v>
      </c>
      <c r="C66" s="52" t="s">
        <v>198</v>
      </c>
      <c r="D66" s="53" t="s">
        <v>199</v>
      </c>
      <c r="E66" s="4" t="n">
        <v>1234567890123</v>
      </c>
      <c r="H66" s="7" t="s">
        <v>200</v>
      </c>
      <c r="I66" s="54" t="s">
        <v>6</v>
      </c>
      <c r="J66" s="55" t="s">
        <v>8</v>
      </c>
      <c r="K66" s="56" t="s">
        <v>10</v>
      </c>
      <c r="L66" s="56" t="s">
        <v>12</v>
      </c>
      <c r="M66" s="55" t="s">
        <v>6</v>
      </c>
      <c r="N66" s="56" t="s">
        <v>8</v>
      </c>
      <c r="O66" s="56" t="s">
        <v>10</v>
      </c>
      <c r="P66" s="56" t="s">
        <v>12</v>
      </c>
      <c r="Q66" s="56" t="s">
        <v>6</v>
      </c>
    </row>
    <row r="67" customFormat="false" ht="21" hidden="false" customHeight="false" outlineLevel="0" collapsed="false">
      <c r="A67" s="1" t="n">
        <v>59</v>
      </c>
      <c r="B67" s="52" t="s">
        <v>31</v>
      </c>
      <c r="C67" s="52" t="s">
        <v>201</v>
      </c>
      <c r="D67" s="53" t="s">
        <v>202</v>
      </c>
      <c r="E67" s="4" t="n">
        <v>1234567890123</v>
      </c>
      <c r="H67" s="7" t="s">
        <v>203</v>
      </c>
      <c r="I67" s="54" t="s">
        <v>6</v>
      </c>
      <c r="J67" s="55" t="s">
        <v>8</v>
      </c>
      <c r="K67" s="56" t="s">
        <v>10</v>
      </c>
      <c r="L67" s="56" t="s">
        <v>12</v>
      </c>
      <c r="M67" s="55" t="s">
        <v>6</v>
      </c>
      <c r="N67" s="56" t="s">
        <v>8</v>
      </c>
      <c r="O67" s="56" t="s">
        <v>10</v>
      </c>
      <c r="P67" s="56" t="s">
        <v>12</v>
      </c>
      <c r="Q67" s="56" t="s">
        <v>6</v>
      </c>
    </row>
    <row r="68" customFormat="false" ht="21" hidden="false" customHeight="false" outlineLevel="0" collapsed="false">
      <c r="A68" s="1" t="n">
        <v>60</v>
      </c>
      <c r="B68" s="52" t="s">
        <v>31</v>
      </c>
      <c r="C68" s="52" t="s">
        <v>204</v>
      </c>
      <c r="D68" s="53" t="s">
        <v>205</v>
      </c>
      <c r="E68" s="4" t="n">
        <v>1234567890123</v>
      </c>
      <c r="H68" s="7" t="s">
        <v>206</v>
      </c>
      <c r="I68" s="54" t="s">
        <v>6</v>
      </c>
      <c r="J68" s="55" t="s">
        <v>8</v>
      </c>
      <c r="K68" s="56" t="s">
        <v>10</v>
      </c>
      <c r="L68" s="56" t="s">
        <v>12</v>
      </c>
      <c r="M68" s="55" t="s">
        <v>6</v>
      </c>
      <c r="N68" s="56" t="s">
        <v>8</v>
      </c>
      <c r="O68" s="56" t="s">
        <v>10</v>
      </c>
      <c r="P68" s="56" t="s">
        <v>12</v>
      </c>
      <c r="Q68" s="56" t="s">
        <v>6</v>
      </c>
    </row>
    <row r="69" customFormat="false" ht="21" hidden="false" customHeight="false" outlineLevel="0" collapsed="false">
      <c r="A69" s="1" t="n">
        <v>61</v>
      </c>
      <c r="B69" s="52" t="s">
        <v>31</v>
      </c>
      <c r="C69" s="52" t="s">
        <v>207</v>
      </c>
      <c r="D69" s="53" t="s">
        <v>208</v>
      </c>
      <c r="E69" s="4" t="n">
        <v>1234567890123</v>
      </c>
      <c r="H69" s="7" t="s">
        <v>209</v>
      </c>
      <c r="I69" s="54" t="s">
        <v>6</v>
      </c>
      <c r="J69" s="55" t="s">
        <v>8</v>
      </c>
      <c r="K69" s="56" t="s">
        <v>10</v>
      </c>
      <c r="L69" s="56" t="s">
        <v>12</v>
      </c>
      <c r="M69" s="55" t="s">
        <v>6</v>
      </c>
      <c r="N69" s="56" t="s">
        <v>8</v>
      </c>
      <c r="O69" s="56" t="s">
        <v>10</v>
      </c>
      <c r="P69" s="56" t="s">
        <v>12</v>
      </c>
      <c r="Q69" s="56" t="s">
        <v>6</v>
      </c>
    </row>
    <row r="70" customFormat="false" ht="21" hidden="false" customHeight="false" outlineLevel="0" collapsed="false">
      <c r="A70" s="1" t="n">
        <v>62</v>
      </c>
      <c r="B70" s="52" t="s">
        <v>31</v>
      </c>
      <c r="C70" s="52" t="s">
        <v>210</v>
      </c>
      <c r="D70" s="53" t="s">
        <v>211</v>
      </c>
      <c r="E70" s="4" t="n">
        <v>1234567890123</v>
      </c>
      <c r="H70" s="7" t="s">
        <v>212</v>
      </c>
      <c r="I70" s="54" t="s">
        <v>6</v>
      </c>
      <c r="J70" s="55" t="s">
        <v>8</v>
      </c>
      <c r="K70" s="56" t="s">
        <v>10</v>
      </c>
      <c r="L70" s="56" t="s">
        <v>12</v>
      </c>
      <c r="M70" s="55" t="s">
        <v>6</v>
      </c>
      <c r="N70" s="56" t="s">
        <v>8</v>
      </c>
      <c r="O70" s="56" t="s">
        <v>10</v>
      </c>
      <c r="P70" s="56" t="s">
        <v>12</v>
      </c>
      <c r="Q70" s="56" t="s">
        <v>6</v>
      </c>
    </row>
    <row r="71" customFormat="false" ht="21" hidden="false" customHeight="false" outlineLevel="0" collapsed="false">
      <c r="A71" s="1" t="n">
        <v>63</v>
      </c>
      <c r="B71" s="52" t="s">
        <v>31</v>
      </c>
      <c r="C71" s="52" t="s">
        <v>213</v>
      </c>
      <c r="D71" s="53" t="s">
        <v>214</v>
      </c>
      <c r="E71" s="4" t="n">
        <v>1234567890123</v>
      </c>
      <c r="H71" s="7" t="s">
        <v>215</v>
      </c>
      <c r="I71" s="54" t="s">
        <v>6</v>
      </c>
      <c r="J71" s="55" t="s">
        <v>8</v>
      </c>
      <c r="K71" s="56" t="s">
        <v>10</v>
      </c>
      <c r="L71" s="56" t="s">
        <v>12</v>
      </c>
      <c r="M71" s="55" t="s">
        <v>6</v>
      </c>
      <c r="N71" s="56" t="s">
        <v>8</v>
      </c>
      <c r="O71" s="56" t="s">
        <v>10</v>
      </c>
      <c r="P71" s="56" t="s">
        <v>12</v>
      </c>
      <c r="Q71" s="56" t="s">
        <v>6</v>
      </c>
    </row>
    <row r="72" customFormat="false" ht="21" hidden="false" customHeight="false" outlineLevel="0" collapsed="false">
      <c r="A72" s="1" t="n">
        <v>64</v>
      </c>
      <c r="B72" s="52" t="s">
        <v>31</v>
      </c>
      <c r="C72" s="52" t="s">
        <v>216</v>
      </c>
      <c r="D72" s="53" t="s">
        <v>217</v>
      </c>
      <c r="E72" s="4" t="n">
        <v>1234567890123</v>
      </c>
      <c r="H72" s="7" t="s">
        <v>218</v>
      </c>
      <c r="I72" s="54" t="s">
        <v>6</v>
      </c>
      <c r="J72" s="55" t="s">
        <v>8</v>
      </c>
      <c r="K72" s="56" t="s">
        <v>10</v>
      </c>
      <c r="L72" s="56" t="s">
        <v>12</v>
      </c>
      <c r="M72" s="55" t="s">
        <v>6</v>
      </c>
      <c r="N72" s="56" t="s">
        <v>8</v>
      </c>
      <c r="O72" s="56" t="s">
        <v>10</v>
      </c>
      <c r="P72" s="56" t="s">
        <v>12</v>
      </c>
      <c r="Q72" s="56" t="s">
        <v>6</v>
      </c>
    </row>
    <row r="73" customFormat="false" ht="21" hidden="false" customHeight="false" outlineLevel="0" collapsed="false">
      <c r="A73" s="1" t="n">
        <v>65</v>
      </c>
      <c r="B73" s="52" t="s">
        <v>31</v>
      </c>
      <c r="C73" s="52" t="s">
        <v>219</v>
      </c>
      <c r="D73" s="53" t="s">
        <v>220</v>
      </c>
      <c r="E73" s="4" t="n">
        <v>1234567890123</v>
      </c>
      <c r="H73" s="7" t="s">
        <v>221</v>
      </c>
      <c r="I73" s="54" t="s">
        <v>6</v>
      </c>
      <c r="J73" s="55" t="s">
        <v>8</v>
      </c>
      <c r="K73" s="56" t="s">
        <v>10</v>
      </c>
      <c r="L73" s="56" t="s">
        <v>12</v>
      </c>
      <c r="M73" s="55" t="s">
        <v>6</v>
      </c>
      <c r="N73" s="56" t="s">
        <v>8</v>
      </c>
      <c r="O73" s="56" t="s">
        <v>10</v>
      </c>
      <c r="P73" s="56" t="s">
        <v>12</v>
      </c>
      <c r="Q73" s="56" t="s">
        <v>6</v>
      </c>
    </row>
    <row r="74" customFormat="false" ht="21" hidden="false" customHeight="false" outlineLevel="0" collapsed="false">
      <c r="A74" s="1" t="n">
        <v>66</v>
      </c>
      <c r="B74" s="52" t="s">
        <v>31</v>
      </c>
      <c r="C74" s="52" t="s">
        <v>222</v>
      </c>
      <c r="D74" s="53" t="s">
        <v>223</v>
      </c>
      <c r="E74" s="4" t="n">
        <v>1234567890123</v>
      </c>
      <c r="H74" s="7" t="s">
        <v>224</v>
      </c>
      <c r="I74" s="54" t="s">
        <v>6</v>
      </c>
      <c r="J74" s="55" t="s">
        <v>8</v>
      </c>
      <c r="K74" s="56" t="s">
        <v>10</v>
      </c>
      <c r="L74" s="56" t="s">
        <v>12</v>
      </c>
      <c r="M74" s="55" t="s">
        <v>6</v>
      </c>
      <c r="N74" s="56" t="s">
        <v>8</v>
      </c>
      <c r="O74" s="56" t="s">
        <v>10</v>
      </c>
      <c r="P74" s="56" t="s">
        <v>12</v>
      </c>
      <c r="Q74" s="56" t="s">
        <v>6</v>
      </c>
    </row>
    <row r="75" customFormat="false" ht="21" hidden="false" customHeight="false" outlineLevel="0" collapsed="false">
      <c r="A75" s="1" t="n">
        <v>67</v>
      </c>
      <c r="B75" s="52" t="s">
        <v>31</v>
      </c>
      <c r="C75" s="52" t="s">
        <v>225</v>
      </c>
      <c r="D75" s="53" t="s">
        <v>226</v>
      </c>
      <c r="E75" s="4" t="n">
        <v>1234567890123</v>
      </c>
      <c r="H75" s="7" t="s">
        <v>227</v>
      </c>
      <c r="I75" s="54" t="s">
        <v>6</v>
      </c>
      <c r="J75" s="55" t="s">
        <v>8</v>
      </c>
      <c r="K75" s="56" t="s">
        <v>10</v>
      </c>
      <c r="L75" s="56" t="s">
        <v>12</v>
      </c>
      <c r="M75" s="55" t="s">
        <v>6</v>
      </c>
      <c r="N75" s="56" t="s">
        <v>8</v>
      </c>
      <c r="O75" s="56" t="s">
        <v>10</v>
      </c>
      <c r="P75" s="56" t="s">
        <v>12</v>
      </c>
      <c r="Q75" s="56" t="s">
        <v>6</v>
      </c>
    </row>
    <row r="76" customFormat="false" ht="21" hidden="false" customHeight="false" outlineLevel="0" collapsed="false">
      <c r="A76" s="1" t="n">
        <v>68</v>
      </c>
      <c r="B76" s="52" t="s">
        <v>31</v>
      </c>
      <c r="C76" s="52" t="s">
        <v>228</v>
      </c>
      <c r="D76" s="53" t="s">
        <v>229</v>
      </c>
      <c r="E76" s="4" t="n">
        <v>1234567890123</v>
      </c>
      <c r="H76" s="7" t="s">
        <v>230</v>
      </c>
      <c r="I76" s="54" t="s">
        <v>6</v>
      </c>
      <c r="J76" s="55" t="s">
        <v>8</v>
      </c>
      <c r="K76" s="56" t="s">
        <v>10</v>
      </c>
      <c r="L76" s="56" t="s">
        <v>12</v>
      </c>
      <c r="M76" s="55" t="s">
        <v>6</v>
      </c>
      <c r="N76" s="56" t="s">
        <v>8</v>
      </c>
      <c r="O76" s="56" t="s">
        <v>10</v>
      </c>
      <c r="P76" s="56" t="s">
        <v>12</v>
      </c>
      <c r="Q76" s="56" t="s">
        <v>6</v>
      </c>
    </row>
    <row r="77" customFormat="false" ht="21" hidden="false" customHeight="false" outlineLevel="0" collapsed="false">
      <c r="A77" s="1" t="n">
        <v>69</v>
      </c>
      <c r="B77" s="52" t="s">
        <v>31</v>
      </c>
      <c r="C77" s="52" t="s">
        <v>231</v>
      </c>
      <c r="D77" s="53" t="s">
        <v>232</v>
      </c>
      <c r="E77" s="4" t="n">
        <v>1234567890123</v>
      </c>
      <c r="H77" s="7" t="s">
        <v>233</v>
      </c>
      <c r="I77" s="54" t="s">
        <v>6</v>
      </c>
      <c r="J77" s="55" t="s">
        <v>8</v>
      </c>
      <c r="K77" s="56" t="s">
        <v>10</v>
      </c>
      <c r="L77" s="56" t="s">
        <v>12</v>
      </c>
      <c r="M77" s="55" t="s">
        <v>6</v>
      </c>
      <c r="N77" s="56" t="s">
        <v>8</v>
      </c>
      <c r="O77" s="56" t="s">
        <v>10</v>
      </c>
      <c r="P77" s="56" t="s">
        <v>12</v>
      </c>
      <c r="Q77" s="56" t="s">
        <v>6</v>
      </c>
    </row>
    <row r="78" customFormat="false" ht="21" hidden="false" customHeight="false" outlineLevel="0" collapsed="false">
      <c r="A78" s="1" t="n">
        <v>70</v>
      </c>
      <c r="B78" s="52" t="s">
        <v>31</v>
      </c>
      <c r="C78" s="52" t="s">
        <v>234</v>
      </c>
      <c r="D78" s="53" t="s">
        <v>235</v>
      </c>
      <c r="E78" s="4" t="n">
        <v>1234567890123</v>
      </c>
      <c r="H78" s="7" t="s">
        <v>236</v>
      </c>
      <c r="I78" s="54" t="s">
        <v>6</v>
      </c>
      <c r="J78" s="55" t="s">
        <v>8</v>
      </c>
      <c r="K78" s="56" t="s">
        <v>10</v>
      </c>
      <c r="L78" s="56" t="s">
        <v>12</v>
      </c>
      <c r="M78" s="55" t="s">
        <v>6</v>
      </c>
      <c r="N78" s="56" t="s">
        <v>8</v>
      </c>
      <c r="O78" s="56" t="s">
        <v>10</v>
      </c>
      <c r="P78" s="56" t="s">
        <v>12</v>
      </c>
      <c r="Q78" s="56" t="s">
        <v>6</v>
      </c>
    </row>
    <row r="79" customFormat="false" ht="21" hidden="false" customHeight="false" outlineLevel="0" collapsed="false">
      <c r="A79" s="1" t="n">
        <v>71</v>
      </c>
      <c r="B79" s="52" t="s">
        <v>31</v>
      </c>
      <c r="C79" s="52" t="s">
        <v>237</v>
      </c>
      <c r="D79" s="53" t="s">
        <v>238</v>
      </c>
      <c r="E79" s="4" t="n">
        <v>1234567890123</v>
      </c>
      <c r="H79" s="7" t="s">
        <v>239</v>
      </c>
      <c r="I79" s="54" t="s">
        <v>6</v>
      </c>
      <c r="J79" s="55" t="s">
        <v>8</v>
      </c>
      <c r="K79" s="56" t="s">
        <v>10</v>
      </c>
      <c r="L79" s="56" t="s">
        <v>12</v>
      </c>
      <c r="M79" s="55" t="s">
        <v>6</v>
      </c>
      <c r="N79" s="56" t="s">
        <v>8</v>
      </c>
      <c r="O79" s="56" t="s">
        <v>10</v>
      </c>
      <c r="P79" s="56" t="s">
        <v>12</v>
      </c>
      <c r="Q79" s="56" t="s">
        <v>6</v>
      </c>
    </row>
    <row r="80" customFormat="false" ht="21" hidden="false" customHeight="false" outlineLevel="0" collapsed="false">
      <c r="A80" s="1" t="n">
        <v>72</v>
      </c>
      <c r="B80" s="52" t="s">
        <v>31</v>
      </c>
      <c r="C80" s="52" t="s">
        <v>240</v>
      </c>
      <c r="D80" s="53" t="s">
        <v>241</v>
      </c>
      <c r="E80" s="4" t="n">
        <v>1234567890123</v>
      </c>
      <c r="H80" s="7" t="s">
        <v>242</v>
      </c>
      <c r="I80" s="54" t="s">
        <v>6</v>
      </c>
      <c r="J80" s="55" t="s">
        <v>8</v>
      </c>
      <c r="K80" s="56" t="s">
        <v>10</v>
      </c>
      <c r="L80" s="56" t="s">
        <v>12</v>
      </c>
      <c r="M80" s="55" t="s">
        <v>6</v>
      </c>
      <c r="N80" s="56" t="s">
        <v>8</v>
      </c>
      <c r="O80" s="56" t="s">
        <v>10</v>
      </c>
      <c r="P80" s="56" t="s">
        <v>12</v>
      </c>
      <c r="Q80" s="56" t="s">
        <v>6</v>
      </c>
    </row>
    <row r="81" customFormat="false" ht="21" hidden="false" customHeight="false" outlineLevel="0" collapsed="false">
      <c r="A81" s="1" t="n">
        <v>73</v>
      </c>
      <c r="B81" s="52" t="s">
        <v>31</v>
      </c>
      <c r="C81" s="52" t="s">
        <v>243</v>
      </c>
      <c r="D81" s="53" t="s">
        <v>244</v>
      </c>
      <c r="E81" s="4" t="n">
        <v>1234567890123</v>
      </c>
      <c r="H81" s="7" t="s">
        <v>245</v>
      </c>
      <c r="I81" s="54" t="s">
        <v>6</v>
      </c>
      <c r="J81" s="55" t="s">
        <v>8</v>
      </c>
      <c r="K81" s="56" t="s">
        <v>10</v>
      </c>
      <c r="L81" s="56" t="s">
        <v>12</v>
      </c>
      <c r="M81" s="55" t="s">
        <v>6</v>
      </c>
      <c r="N81" s="56" t="s">
        <v>8</v>
      </c>
      <c r="O81" s="56" t="s">
        <v>10</v>
      </c>
      <c r="P81" s="56" t="s">
        <v>12</v>
      </c>
      <c r="Q81" s="56" t="s">
        <v>6</v>
      </c>
    </row>
    <row r="82" customFormat="false" ht="21" hidden="false" customHeight="false" outlineLevel="0" collapsed="false">
      <c r="A82" s="1" t="n">
        <v>74</v>
      </c>
      <c r="B82" s="52" t="s">
        <v>31</v>
      </c>
      <c r="C82" s="52" t="s">
        <v>246</v>
      </c>
      <c r="D82" s="53" t="s">
        <v>247</v>
      </c>
      <c r="E82" s="4" t="n">
        <v>1234567890123</v>
      </c>
      <c r="H82" s="7" t="s">
        <v>248</v>
      </c>
      <c r="I82" s="54" t="s">
        <v>6</v>
      </c>
      <c r="J82" s="55" t="s">
        <v>8</v>
      </c>
      <c r="K82" s="56" t="s">
        <v>10</v>
      </c>
      <c r="L82" s="56" t="s">
        <v>12</v>
      </c>
      <c r="M82" s="55" t="s">
        <v>6</v>
      </c>
      <c r="N82" s="56" t="s">
        <v>8</v>
      </c>
      <c r="O82" s="56" t="s">
        <v>10</v>
      </c>
      <c r="P82" s="56" t="s">
        <v>12</v>
      </c>
      <c r="Q82" s="56" t="s">
        <v>6</v>
      </c>
    </row>
    <row r="83" customFormat="false" ht="21" hidden="false" customHeight="false" outlineLevel="0" collapsed="false">
      <c r="A83" s="1" t="n">
        <v>75</v>
      </c>
      <c r="B83" s="52" t="s">
        <v>31</v>
      </c>
      <c r="C83" s="52" t="s">
        <v>249</v>
      </c>
      <c r="D83" s="53" t="s">
        <v>250</v>
      </c>
      <c r="E83" s="4" t="n">
        <v>1234567890123</v>
      </c>
      <c r="H83" s="7" t="s">
        <v>251</v>
      </c>
      <c r="I83" s="54" t="s">
        <v>6</v>
      </c>
      <c r="J83" s="55" t="s">
        <v>8</v>
      </c>
      <c r="K83" s="56" t="s">
        <v>10</v>
      </c>
      <c r="L83" s="56" t="s">
        <v>12</v>
      </c>
      <c r="M83" s="55" t="s">
        <v>6</v>
      </c>
      <c r="N83" s="56" t="s">
        <v>8</v>
      </c>
      <c r="O83" s="56" t="s">
        <v>10</v>
      </c>
      <c r="P83" s="56" t="s">
        <v>12</v>
      </c>
      <c r="Q83" s="56" t="s">
        <v>6</v>
      </c>
    </row>
    <row r="84" customFormat="false" ht="21" hidden="false" customHeight="false" outlineLevel="0" collapsed="false">
      <c r="A84" s="1" t="n">
        <v>76</v>
      </c>
      <c r="B84" s="52" t="s">
        <v>31</v>
      </c>
      <c r="C84" s="52" t="s">
        <v>252</v>
      </c>
      <c r="D84" s="53" t="s">
        <v>253</v>
      </c>
      <c r="E84" s="4" t="n">
        <v>1234567890123</v>
      </c>
      <c r="H84" s="7" t="s">
        <v>254</v>
      </c>
      <c r="I84" s="54" t="s">
        <v>6</v>
      </c>
      <c r="J84" s="55" t="s">
        <v>8</v>
      </c>
      <c r="K84" s="56" t="s">
        <v>10</v>
      </c>
      <c r="L84" s="56" t="s">
        <v>12</v>
      </c>
      <c r="M84" s="55" t="s">
        <v>6</v>
      </c>
      <c r="N84" s="56" t="s">
        <v>8</v>
      </c>
      <c r="O84" s="56" t="s">
        <v>10</v>
      </c>
      <c r="P84" s="56" t="s">
        <v>12</v>
      </c>
      <c r="Q84" s="56" t="s">
        <v>6</v>
      </c>
    </row>
    <row r="85" customFormat="false" ht="21" hidden="false" customHeight="false" outlineLevel="0" collapsed="false">
      <c r="A85" s="1" t="n">
        <v>77</v>
      </c>
      <c r="B85" s="52" t="s">
        <v>38</v>
      </c>
      <c r="C85" s="52" t="s">
        <v>255</v>
      </c>
      <c r="D85" s="53" t="s">
        <v>256</v>
      </c>
      <c r="E85" s="4" t="n">
        <v>1234567890123</v>
      </c>
      <c r="H85" s="7" t="s">
        <v>257</v>
      </c>
      <c r="I85" s="54" t="s">
        <v>6</v>
      </c>
      <c r="J85" s="55" t="s">
        <v>8</v>
      </c>
      <c r="K85" s="56" t="s">
        <v>10</v>
      </c>
      <c r="L85" s="56" t="s">
        <v>12</v>
      </c>
      <c r="M85" s="55" t="s">
        <v>6</v>
      </c>
      <c r="N85" s="56" t="s">
        <v>8</v>
      </c>
      <c r="O85" s="56" t="s">
        <v>10</v>
      </c>
      <c r="P85" s="56" t="s">
        <v>12</v>
      </c>
      <c r="Q85" s="56" t="s">
        <v>6</v>
      </c>
    </row>
    <row r="86" customFormat="false" ht="21" hidden="false" customHeight="false" outlineLevel="0" collapsed="false">
      <c r="A86" s="1" t="n">
        <v>78</v>
      </c>
      <c r="B86" s="52" t="s">
        <v>38</v>
      </c>
      <c r="C86" s="52" t="s">
        <v>258</v>
      </c>
      <c r="D86" s="53" t="s">
        <v>259</v>
      </c>
      <c r="E86" s="4" t="n">
        <v>1234567890123</v>
      </c>
      <c r="H86" s="7" t="s">
        <v>260</v>
      </c>
      <c r="I86" s="54" t="s">
        <v>6</v>
      </c>
      <c r="J86" s="55" t="s">
        <v>8</v>
      </c>
      <c r="K86" s="56" t="s">
        <v>10</v>
      </c>
      <c r="L86" s="56" t="s">
        <v>12</v>
      </c>
      <c r="M86" s="55" t="s">
        <v>6</v>
      </c>
      <c r="N86" s="56" t="s">
        <v>8</v>
      </c>
      <c r="O86" s="56" t="s">
        <v>10</v>
      </c>
      <c r="P86" s="56" t="s">
        <v>12</v>
      </c>
      <c r="Q86" s="56" t="s">
        <v>6</v>
      </c>
    </row>
    <row r="87" customFormat="false" ht="21" hidden="false" customHeight="false" outlineLevel="0" collapsed="false">
      <c r="A87" s="1" t="n">
        <v>79</v>
      </c>
      <c r="B87" s="52" t="s">
        <v>38</v>
      </c>
      <c r="C87" s="52" t="s">
        <v>261</v>
      </c>
      <c r="D87" s="53" t="s">
        <v>262</v>
      </c>
      <c r="E87" s="4" t="n">
        <v>1234567890123</v>
      </c>
      <c r="H87" s="7" t="s">
        <v>263</v>
      </c>
      <c r="I87" s="54" t="s">
        <v>6</v>
      </c>
      <c r="J87" s="55" t="s">
        <v>8</v>
      </c>
      <c r="K87" s="56" t="s">
        <v>10</v>
      </c>
      <c r="L87" s="56" t="s">
        <v>12</v>
      </c>
      <c r="M87" s="55" t="s">
        <v>6</v>
      </c>
      <c r="N87" s="56" t="s">
        <v>8</v>
      </c>
      <c r="O87" s="56" t="s">
        <v>10</v>
      </c>
      <c r="P87" s="56" t="s">
        <v>12</v>
      </c>
      <c r="Q87" s="56" t="s">
        <v>6</v>
      </c>
    </row>
    <row r="88" customFormat="false" ht="21" hidden="false" customHeight="false" outlineLevel="0" collapsed="false">
      <c r="A88" s="1" t="n">
        <v>80</v>
      </c>
      <c r="B88" s="52" t="s">
        <v>38</v>
      </c>
      <c r="C88" s="52" t="s">
        <v>264</v>
      </c>
      <c r="D88" s="53" t="s">
        <v>265</v>
      </c>
      <c r="E88" s="4" t="n">
        <v>1234567890123</v>
      </c>
      <c r="H88" s="7" t="s">
        <v>266</v>
      </c>
      <c r="I88" s="54" t="s">
        <v>6</v>
      </c>
      <c r="J88" s="55" t="s">
        <v>8</v>
      </c>
      <c r="K88" s="56" t="s">
        <v>10</v>
      </c>
      <c r="L88" s="56" t="s">
        <v>12</v>
      </c>
      <c r="M88" s="55" t="s">
        <v>6</v>
      </c>
      <c r="N88" s="56" t="s">
        <v>8</v>
      </c>
      <c r="O88" s="56" t="s">
        <v>10</v>
      </c>
      <c r="P88" s="56" t="s">
        <v>12</v>
      </c>
      <c r="Q88" s="56" t="s">
        <v>6</v>
      </c>
    </row>
    <row r="89" customFormat="false" ht="21" hidden="false" customHeight="false" outlineLevel="0" collapsed="false">
      <c r="A89" s="1" t="n">
        <v>81</v>
      </c>
      <c r="B89" s="52" t="s">
        <v>38</v>
      </c>
      <c r="C89" s="52" t="s">
        <v>267</v>
      </c>
      <c r="D89" s="53" t="s">
        <v>268</v>
      </c>
      <c r="E89" s="4" t="n">
        <v>1234567890123</v>
      </c>
      <c r="H89" s="7" t="s">
        <v>269</v>
      </c>
      <c r="I89" s="54" t="s">
        <v>6</v>
      </c>
      <c r="J89" s="55" t="s">
        <v>8</v>
      </c>
      <c r="K89" s="56" t="s">
        <v>10</v>
      </c>
      <c r="L89" s="56" t="s">
        <v>12</v>
      </c>
      <c r="M89" s="55" t="s">
        <v>6</v>
      </c>
      <c r="N89" s="56" t="s">
        <v>8</v>
      </c>
      <c r="O89" s="56" t="s">
        <v>10</v>
      </c>
      <c r="P89" s="56" t="s">
        <v>12</v>
      </c>
      <c r="Q89" s="56" t="s">
        <v>6</v>
      </c>
    </row>
    <row r="90" customFormat="false" ht="21" hidden="false" customHeight="false" outlineLevel="0" collapsed="false">
      <c r="A90" s="1" t="n">
        <v>82</v>
      </c>
      <c r="B90" s="52" t="s">
        <v>38</v>
      </c>
      <c r="C90" s="52" t="s">
        <v>270</v>
      </c>
      <c r="D90" s="53" t="s">
        <v>271</v>
      </c>
      <c r="E90" s="4" t="n">
        <v>1234567890123</v>
      </c>
      <c r="H90" s="7" t="s">
        <v>272</v>
      </c>
      <c r="I90" s="54" t="s">
        <v>6</v>
      </c>
      <c r="J90" s="55" t="s">
        <v>8</v>
      </c>
      <c r="K90" s="56" t="s">
        <v>10</v>
      </c>
      <c r="L90" s="56" t="s">
        <v>12</v>
      </c>
      <c r="M90" s="55" t="s">
        <v>6</v>
      </c>
      <c r="N90" s="56" t="s">
        <v>8</v>
      </c>
      <c r="O90" s="56" t="s">
        <v>10</v>
      </c>
      <c r="P90" s="56" t="s">
        <v>12</v>
      </c>
      <c r="Q90" s="56" t="s">
        <v>6</v>
      </c>
    </row>
    <row r="91" customFormat="false" ht="21" hidden="false" customHeight="false" outlineLevel="0" collapsed="false">
      <c r="A91" s="1" t="n">
        <v>83</v>
      </c>
      <c r="B91" s="52" t="s">
        <v>38</v>
      </c>
      <c r="C91" s="52" t="s">
        <v>273</v>
      </c>
      <c r="D91" s="53" t="s">
        <v>274</v>
      </c>
      <c r="E91" s="4" t="n">
        <v>1234567890123</v>
      </c>
      <c r="H91" s="7" t="s">
        <v>275</v>
      </c>
      <c r="I91" s="54" t="s">
        <v>6</v>
      </c>
      <c r="J91" s="55" t="s">
        <v>8</v>
      </c>
      <c r="K91" s="56" t="s">
        <v>10</v>
      </c>
      <c r="L91" s="56" t="s">
        <v>12</v>
      </c>
      <c r="M91" s="55" t="s">
        <v>6</v>
      </c>
      <c r="N91" s="56" t="s">
        <v>8</v>
      </c>
      <c r="O91" s="56" t="s">
        <v>10</v>
      </c>
      <c r="P91" s="56" t="s">
        <v>12</v>
      </c>
      <c r="Q91" s="56" t="s">
        <v>6</v>
      </c>
    </row>
    <row r="92" customFormat="false" ht="21" hidden="false" customHeight="false" outlineLevel="0" collapsed="false">
      <c r="A92" s="1" t="n">
        <v>84</v>
      </c>
      <c r="B92" s="52" t="s">
        <v>38</v>
      </c>
      <c r="C92" s="52" t="s">
        <v>276</v>
      </c>
      <c r="D92" s="53" t="s">
        <v>277</v>
      </c>
      <c r="E92" s="4" t="n">
        <v>1234567890123</v>
      </c>
      <c r="H92" s="7" t="s">
        <v>278</v>
      </c>
      <c r="I92" s="54" t="s">
        <v>6</v>
      </c>
      <c r="J92" s="55" t="s">
        <v>8</v>
      </c>
      <c r="K92" s="56" t="s">
        <v>10</v>
      </c>
      <c r="L92" s="56" t="s">
        <v>12</v>
      </c>
      <c r="M92" s="55" t="s">
        <v>6</v>
      </c>
      <c r="N92" s="56" t="s">
        <v>8</v>
      </c>
      <c r="O92" s="56" t="s">
        <v>10</v>
      </c>
      <c r="P92" s="56" t="s">
        <v>12</v>
      </c>
      <c r="Q92" s="56" t="s">
        <v>6</v>
      </c>
    </row>
    <row r="93" customFormat="false" ht="21" hidden="false" customHeight="false" outlineLevel="0" collapsed="false">
      <c r="A93" s="1" t="n">
        <v>85</v>
      </c>
      <c r="B93" s="52" t="s">
        <v>38</v>
      </c>
      <c r="C93" s="52" t="s">
        <v>279</v>
      </c>
      <c r="D93" s="53" t="s">
        <v>280</v>
      </c>
      <c r="E93" s="4" t="n">
        <v>1234567890123</v>
      </c>
      <c r="H93" s="7" t="s">
        <v>281</v>
      </c>
      <c r="I93" s="54" t="s">
        <v>6</v>
      </c>
      <c r="J93" s="55" t="s">
        <v>8</v>
      </c>
      <c r="K93" s="56" t="s">
        <v>10</v>
      </c>
      <c r="L93" s="56" t="s">
        <v>12</v>
      </c>
      <c r="M93" s="55" t="s">
        <v>6</v>
      </c>
      <c r="N93" s="56" t="s">
        <v>8</v>
      </c>
      <c r="O93" s="56" t="s">
        <v>10</v>
      </c>
      <c r="P93" s="56" t="s">
        <v>12</v>
      </c>
      <c r="Q93" s="56" t="s">
        <v>6</v>
      </c>
    </row>
    <row r="94" customFormat="false" ht="21" hidden="false" customHeight="false" outlineLevel="0" collapsed="false">
      <c r="A94" s="1" t="n">
        <v>86</v>
      </c>
      <c r="B94" s="52" t="s">
        <v>38</v>
      </c>
      <c r="C94" s="52" t="s">
        <v>282</v>
      </c>
      <c r="D94" s="53" t="s">
        <v>283</v>
      </c>
      <c r="E94" s="4" t="n">
        <v>1234567890123</v>
      </c>
      <c r="H94" s="7" t="s">
        <v>284</v>
      </c>
      <c r="I94" s="54" t="s">
        <v>6</v>
      </c>
      <c r="J94" s="55" t="s">
        <v>8</v>
      </c>
      <c r="K94" s="56" t="s">
        <v>10</v>
      </c>
      <c r="L94" s="56" t="s">
        <v>12</v>
      </c>
      <c r="M94" s="55" t="s">
        <v>6</v>
      </c>
      <c r="N94" s="56" t="s">
        <v>8</v>
      </c>
      <c r="O94" s="56" t="s">
        <v>10</v>
      </c>
      <c r="P94" s="56" t="s">
        <v>12</v>
      </c>
      <c r="Q94" s="56" t="s">
        <v>6</v>
      </c>
    </row>
    <row r="95" customFormat="false" ht="21" hidden="false" customHeight="false" outlineLevel="0" collapsed="false">
      <c r="A95" s="1" t="n">
        <v>87</v>
      </c>
      <c r="B95" s="52" t="s">
        <v>38</v>
      </c>
      <c r="C95" s="52" t="s">
        <v>285</v>
      </c>
      <c r="D95" s="53" t="s">
        <v>286</v>
      </c>
      <c r="E95" s="4" t="n">
        <v>1234567890123</v>
      </c>
      <c r="H95" s="7" t="s">
        <v>287</v>
      </c>
      <c r="I95" s="54" t="s">
        <v>6</v>
      </c>
      <c r="J95" s="55" t="s">
        <v>8</v>
      </c>
      <c r="K95" s="56" t="s">
        <v>10</v>
      </c>
      <c r="L95" s="56" t="s">
        <v>12</v>
      </c>
      <c r="M95" s="55" t="s">
        <v>6</v>
      </c>
      <c r="N95" s="56" t="s">
        <v>8</v>
      </c>
      <c r="O95" s="56" t="s">
        <v>10</v>
      </c>
      <c r="P95" s="56" t="s">
        <v>12</v>
      </c>
      <c r="Q95" s="56" t="s">
        <v>6</v>
      </c>
    </row>
    <row r="96" customFormat="false" ht="21" hidden="false" customHeight="false" outlineLevel="0" collapsed="false">
      <c r="A96" s="1" t="n">
        <v>88</v>
      </c>
      <c r="B96" s="52" t="s">
        <v>38</v>
      </c>
      <c r="C96" s="52" t="s">
        <v>288</v>
      </c>
      <c r="D96" s="53" t="s">
        <v>289</v>
      </c>
      <c r="E96" s="4" t="n">
        <v>1234567890123</v>
      </c>
      <c r="H96" s="7" t="s">
        <v>290</v>
      </c>
      <c r="I96" s="54" t="s">
        <v>6</v>
      </c>
      <c r="J96" s="55" t="s">
        <v>8</v>
      </c>
      <c r="K96" s="56" t="s">
        <v>10</v>
      </c>
      <c r="L96" s="56" t="s">
        <v>12</v>
      </c>
      <c r="M96" s="55" t="s">
        <v>6</v>
      </c>
      <c r="N96" s="56" t="s">
        <v>8</v>
      </c>
      <c r="O96" s="56" t="s">
        <v>10</v>
      </c>
      <c r="P96" s="56" t="s">
        <v>12</v>
      </c>
      <c r="Q96" s="56" t="s">
        <v>6</v>
      </c>
    </row>
    <row r="97" customFormat="false" ht="21" hidden="false" customHeight="false" outlineLevel="0" collapsed="false">
      <c r="A97" s="1" t="n">
        <v>89</v>
      </c>
      <c r="B97" s="52" t="s">
        <v>38</v>
      </c>
      <c r="C97" s="52" t="s">
        <v>291</v>
      </c>
      <c r="D97" s="53" t="s">
        <v>292</v>
      </c>
      <c r="E97" s="4" t="n">
        <v>1234567890123</v>
      </c>
      <c r="H97" s="7" t="s">
        <v>293</v>
      </c>
      <c r="I97" s="54" t="s">
        <v>6</v>
      </c>
      <c r="J97" s="55" t="s">
        <v>8</v>
      </c>
      <c r="K97" s="56" t="s">
        <v>10</v>
      </c>
      <c r="L97" s="56" t="s">
        <v>12</v>
      </c>
      <c r="M97" s="55" t="s">
        <v>6</v>
      </c>
      <c r="N97" s="56" t="s">
        <v>8</v>
      </c>
      <c r="O97" s="56" t="s">
        <v>10</v>
      </c>
      <c r="P97" s="56" t="s">
        <v>12</v>
      </c>
      <c r="Q97" s="56" t="s">
        <v>6</v>
      </c>
    </row>
    <row r="98" customFormat="false" ht="21" hidden="false" customHeight="false" outlineLevel="0" collapsed="false">
      <c r="A98" s="1" t="n">
        <v>90</v>
      </c>
      <c r="B98" s="52" t="s">
        <v>38</v>
      </c>
      <c r="C98" s="52" t="s">
        <v>294</v>
      </c>
      <c r="D98" s="53" t="s">
        <v>295</v>
      </c>
      <c r="E98" s="4" t="n">
        <v>1234567890123</v>
      </c>
      <c r="H98" s="7" t="s">
        <v>296</v>
      </c>
      <c r="I98" s="54" t="s">
        <v>6</v>
      </c>
      <c r="J98" s="55" t="s">
        <v>8</v>
      </c>
      <c r="K98" s="56" t="s">
        <v>10</v>
      </c>
      <c r="L98" s="56" t="s">
        <v>12</v>
      </c>
      <c r="M98" s="55" t="s">
        <v>6</v>
      </c>
      <c r="N98" s="56" t="s">
        <v>8</v>
      </c>
      <c r="O98" s="56" t="s">
        <v>10</v>
      </c>
      <c r="P98" s="56" t="s">
        <v>12</v>
      </c>
      <c r="Q98" s="56" t="s">
        <v>6</v>
      </c>
    </row>
    <row r="99" customFormat="false" ht="21" hidden="false" customHeight="false" outlineLevel="0" collapsed="false">
      <c r="A99" s="1" t="n">
        <v>91</v>
      </c>
      <c r="B99" s="52" t="s">
        <v>38</v>
      </c>
      <c r="C99" s="52" t="s">
        <v>297</v>
      </c>
      <c r="D99" s="53" t="s">
        <v>298</v>
      </c>
      <c r="E99" s="4" t="n">
        <v>1234567890123</v>
      </c>
      <c r="H99" s="7" t="s">
        <v>299</v>
      </c>
      <c r="I99" s="54" t="s">
        <v>6</v>
      </c>
      <c r="J99" s="55" t="s">
        <v>8</v>
      </c>
      <c r="K99" s="56" t="s">
        <v>10</v>
      </c>
      <c r="L99" s="56" t="s">
        <v>12</v>
      </c>
      <c r="M99" s="55" t="s">
        <v>6</v>
      </c>
      <c r="N99" s="56" t="s">
        <v>8</v>
      </c>
      <c r="O99" s="56" t="s">
        <v>10</v>
      </c>
      <c r="P99" s="56" t="s">
        <v>12</v>
      </c>
      <c r="Q99" s="56" t="s">
        <v>6</v>
      </c>
    </row>
    <row r="100" customFormat="false" ht="21" hidden="false" customHeight="false" outlineLevel="0" collapsed="false">
      <c r="A100" s="1" t="n">
        <v>92</v>
      </c>
      <c r="B100" s="52" t="s">
        <v>38</v>
      </c>
      <c r="C100" s="52" t="s">
        <v>300</v>
      </c>
      <c r="D100" s="53" t="s">
        <v>301</v>
      </c>
      <c r="E100" s="4" t="n">
        <v>1234567890123</v>
      </c>
      <c r="H100" s="7" t="s">
        <v>302</v>
      </c>
      <c r="I100" s="54" t="s">
        <v>6</v>
      </c>
      <c r="J100" s="55" t="s">
        <v>8</v>
      </c>
      <c r="K100" s="56" t="s">
        <v>10</v>
      </c>
      <c r="L100" s="56" t="s">
        <v>12</v>
      </c>
      <c r="M100" s="55" t="s">
        <v>6</v>
      </c>
      <c r="N100" s="56" t="s">
        <v>8</v>
      </c>
      <c r="O100" s="56" t="s">
        <v>10</v>
      </c>
      <c r="P100" s="56" t="s">
        <v>12</v>
      </c>
      <c r="Q100" s="56" t="s">
        <v>6</v>
      </c>
    </row>
    <row r="101" customFormat="false" ht="21" hidden="false" customHeight="false" outlineLevel="0" collapsed="false">
      <c r="A101" s="1" t="n">
        <v>93</v>
      </c>
      <c r="B101" s="52" t="s">
        <v>38</v>
      </c>
      <c r="C101" s="52" t="s">
        <v>303</v>
      </c>
      <c r="D101" s="53" t="s">
        <v>304</v>
      </c>
      <c r="E101" s="4" t="n">
        <v>1234567890123</v>
      </c>
      <c r="H101" s="7" t="s">
        <v>305</v>
      </c>
      <c r="I101" s="54" t="s">
        <v>6</v>
      </c>
      <c r="J101" s="55" t="s">
        <v>8</v>
      </c>
      <c r="K101" s="56" t="s">
        <v>10</v>
      </c>
      <c r="L101" s="56" t="s">
        <v>12</v>
      </c>
      <c r="M101" s="55" t="s">
        <v>6</v>
      </c>
      <c r="N101" s="56" t="s">
        <v>8</v>
      </c>
      <c r="O101" s="56" t="s">
        <v>10</v>
      </c>
      <c r="P101" s="56" t="s">
        <v>12</v>
      </c>
      <c r="Q101" s="56" t="s">
        <v>6</v>
      </c>
    </row>
    <row r="102" customFormat="false" ht="21" hidden="false" customHeight="false" outlineLevel="0" collapsed="false">
      <c r="A102" s="1" t="n">
        <v>94</v>
      </c>
      <c r="B102" s="52" t="s">
        <v>38</v>
      </c>
      <c r="C102" s="52" t="s">
        <v>306</v>
      </c>
      <c r="D102" s="53" t="s">
        <v>307</v>
      </c>
      <c r="E102" s="4" t="n">
        <v>1234567890123</v>
      </c>
      <c r="H102" s="7" t="s">
        <v>308</v>
      </c>
      <c r="I102" s="54" t="s">
        <v>6</v>
      </c>
      <c r="J102" s="55" t="s">
        <v>8</v>
      </c>
      <c r="K102" s="56" t="s">
        <v>10</v>
      </c>
      <c r="L102" s="56" t="s">
        <v>12</v>
      </c>
      <c r="M102" s="55" t="s">
        <v>6</v>
      </c>
      <c r="N102" s="56" t="s">
        <v>8</v>
      </c>
      <c r="O102" s="56" t="s">
        <v>10</v>
      </c>
      <c r="P102" s="56" t="s">
        <v>12</v>
      </c>
      <c r="Q102" s="56" t="s">
        <v>6</v>
      </c>
    </row>
    <row r="103" customFormat="false" ht="21" hidden="false" customHeight="false" outlineLevel="0" collapsed="false">
      <c r="A103" s="1" t="n">
        <v>95</v>
      </c>
      <c r="B103" s="52" t="s">
        <v>38</v>
      </c>
      <c r="C103" s="52" t="s">
        <v>309</v>
      </c>
      <c r="D103" s="53" t="s">
        <v>310</v>
      </c>
      <c r="E103" s="4" t="n">
        <v>1234567890123</v>
      </c>
      <c r="H103" s="7" t="s">
        <v>311</v>
      </c>
      <c r="I103" s="54" t="s">
        <v>6</v>
      </c>
      <c r="J103" s="55" t="s">
        <v>8</v>
      </c>
      <c r="K103" s="56" t="s">
        <v>10</v>
      </c>
      <c r="L103" s="56" t="s">
        <v>12</v>
      </c>
      <c r="M103" s="55" t="s">
        <v>6</v>
      </c>
      <c r="N103" s="56" t="s">
        <v>8</v>
      </c>
      <c r="O103" s="56" t="s">
        <v>10</v>
      </c>
      <c r="P103" s="56" t="s">
        <v>12</v>
      </c>
      <c r="Q103" s="56" t="s">
        <v>6</v>
      </c>
    </row>
    <row r="104" customFormat="false" ht="21" hidden="false" customHeight="false" outlineLevel="0" collapsed="false">
      <c r="A104" s="1" t="n">
        <v>96</v>
      </c>
      <c r="B104" s="52" t="s">
        <v>38</v>
      </c>
      <c r="C104" s="52" t="s">
        <v>312</v>
      </c>
      <c r="D104" s="53" t="s">
        <v>313</v>
      </c>
      <c r="E104" s="4" t="n">
        <v>1234567890123</v>
      </c>
      <c r="H104" s="7" t="s">
        <v>314</v>
      </c>
      <c r="I104" s="54" t="s">
        <v>6</v>
      </c>
      <c r="J104" s="55" t="s">
        <v>8</v>
      </c>
      <c r="K104" s="56" t="s">
        <v>10</v>
      </c>
      <c r="L104" s="56" t="s">
        <v>12</v>
      </c>
      <c r="M104" s="55" t="s">
        <v>6</v>
      </c>
      <c r="N104" s="56" t="s">
        <v>8</v>
      </c>
      <c r="O104" s="56" t="s">
        <v>10</v>
      </c>
      <c r="P104" s="56" t="s">
        <v>12</v>
      </c>
      <c r="Q104" s="56" t="s">
        <v>6</v>
      </c>
    </row>
    <row r="105" customFormat="false" ht="21" hidden="false" customHeight="false" outlineLevel="0" collapsed="false">
      <c r="A105" s="1" t="n">
        <v>97</v>
      </c>
      <c r="B105" s="52" t="s">
        <v>38</v>
      </c>
      <c r="C105" s="52" t="s">
        <v>315</v>
      </c>
      <c r="D105" s="53" t="s">
        <v>316</v>
      </c>
      <c r="E105" s="4" t="n">
        <v>1234567890123</v>
      </c>
      <c r="H105" s="7" t="s">
        <v>317</v>
      </c>
      <c r="I105" s="54" t="s">
        <v>6</v>
      </c>
      <c r="J105" s="55" t="s">
        <v>8</v>
      </c>
      <c r="K105" s="56" t="s">
        <v>10</v>
      </c>
      <c r="L105" s="56" t="s">
        <v>12</v>
      </c>
      <c r="M105" s="55" t="s">
        <v>6</v>
      </c>
      <c r="N105" s="56" t="s">
        <v>8</v>
      </c>
      <c r="O105" s="56" t="s">
        <v>10</v>
      </c>
      <c r="P105" s="56" t="s">
        <v>12</v>
      </c>
      <c r="Q105" s="56" t="s">
        <v>6</v>
      </c>
    </row>
    <row r="106" customFormat="false" ht="21" hidden="false" customHeight="false" outlineLevel="0" collapsed="false">
      <c r="A106" s="1" t="n">
        <v>98</v>
      </c>
      <c r="B106" s="52" t="s">
        <v>38</v>
      </c>
      <c r="C106" s="52" t="s">
        <v>318</v>
      </c>
      <c r="D106" s="53" t="s">
        <v>319</v>
      </c>
      <c r="E106" s="4" t="n">
        <v>1234567890123</v>
      </c>
      <c r="H106" s="7" t="s">
        <v>320</v>
      </c>
      <c r="I106" s="54" t="s">
        <v>6</v>
      </c>
      <c r="J106" s="55" t="s">
        <v>8</v>
      </c>
      <c r="K106" s="56" t="s">
        <v>10</v>
      </c>
      <c r="L106" s="56" t="s">
        <v>12</v>
      </c>
      <c r="M106" s="55" t="s">
        <v>6</v>
      </c>
      <c r="N106" s="56" t="s">
        <v>8</v>
      </c>
      <c r="O106" s="56" t="s">
        <v>10</v>
      </c>
      <c r="P106" s="56" t="s">
        <v>12</v>
      </c>
      <c r="Q106" s="56" t="s">
        <v>6</v>
      </c>
    </row>
    <row r="107" customFormat="false" ht="21" hidden="false" customHeight="false" outlineLevel="0" collapsed="false">
      <c r="A107" s="1" t="n">
        <v>99</v>
      </c>
      <c r="B107" s="52" t="s">
        <v>38</v>
      </c>
      <c r="C107" s="52" t="s">
        <v>321</v>
      </c>
      <c r="D107" s="53" t="s">
        <v>322</v>
      </c>
      <c r="E107" s="4" t="n">
        <v>1234567890123</v>
      </c>
      <c r="H107" s="7" t="s">
        <v>323</v>
      </c>
      <c r="I107" s="54" t="s">
        <v>6</v>
      </c>
      <c r="J107" s="55" t="s">
        <v>8</v>
      </c>
      <c r="K107" s="56" t="s">
        <v>10</v>
      </c>
      <c r="L107" s="56" t="s">
        <v>12</v>
      </c>
      <c r="M107" s="55" t="s">
        <v>6</v>
      </c>
      <c r="N107" s="56" t="s">
        <v>8</v>
      </c>
      <c r="O107" s="56" t="s">
        <v>10</v>
      </c>
      <c r="P107" s="56" t="s">
        <v>12</v>
      </c>
      <c r="Q107" s="56" t="s">
        <v>6</v>
      </c>
    </row>
    <row r="108" customFormat="false" ht="21" hidden="false" customHeight="false" outlineLevel="0" collapsed="false">
      <c r="A108" s="1" t="n">
        <v>100</v>
      </c>
      <c r="B108" s="52" t="s">
        <v>38</v>
      </c>
      <c r="C108" s="52" t="s">
        <v>324</v>
      </c>
      <c r="D108" s="53" t="s">
        <v>325</v>
      </c>
      <c r="E108" s="4" t="n">
        <v>1234567890123</v>
      </c>
      <c r="H108" s="7" t="s">
        <v>326</v>
      </c>
      <c r="I108" s="54" t="s">
        <v>6</v>
      </c>
      <c r="J108" s="55" t="s">
        <v>8</v>
      </c>
      <c r="K108" s="56" t="s">
        <v>10</v>
      </c>
      <c r="L108" s="56" t="s">
        <v>12</v>
      </c>
      <c r="M108" s="55" t="s">
        <v>6</v>
      </c>
      <c r="N108" s="56" t="s">
        <v>8</v>
      </c>
      <c r="O108" s="56" t="s">
        <v>10</v>
      </c>
      <c r="P108" s="56" t="s">
        <v>12</v>
      </c>
      <c r="Q108" s="56" t="s">
        <v>6</v>
      </c>
    </row>
    <row r="109" customFormat="false" ht="21" hidden="false" customHeight="false" outlineLevel="0" collapsed="false">
      <c r="A109" s="1" t="n">
        <v>101</v>
      </c>
      <c r="B109" s="52" t="s">
        <v>38</v>
      </c>
      <c r="C109" s="52" t="s">
        <v>327</v>
      </c>
      <c r="D109" s="53" t="s">
        <v>328</v>
      </c>
      <c r="E109" s="4" t="n">
        <v>1234567890123</v>
      </c>
      <c r="H109" s="7" t="s">
        <v>329</v>
      </c>
      <c r="I109" s="54" t="s">
        <v>6</v>
      </c>
      <c r="J109" s="55" t="s">
        <v>8</v>
      </c>
      <c r="K109" s="56" t="s">
        <v>10</v>
      </c>
      <c r="L109" s="56" t="s">
        <v>12</v>
      </c>
      <c r="M109" s="55" t="s">
        <v>6</v>
      </c>
      <c r="N109" s="56" t="s">
        <v>8</v>
      </c>
      <c r="O109" s="56" t="s">
        <v>10</v>
      </c>
      <c r="P109" s="56" t="s">
        <v>12</v>
      </c>
      <c r="Q109" s="56" t="s">
        <v>6</v>
      </c>
    </row>
    <row r="110" customFormat="false" ht="21" hidden="false" customHeight="false" outlineLevel="0" collapsed="false">
      <c r="A110" s="1" t="n">
        <v>102</v>
      </c>
      <c r="B110" s="52" t="s">
        <v>38</v>
      </c>
      <c r="C110" s="52" t="s">
        <v>330</v>
      </c>
      <c r="D110" s="53" t="s">
        <v>331</v>
      </c>
      <c r="E110" s="4" t="n">
        <v>1234567890123</v>
      </c>
      <c r="H110" s="7" t="s">
        <v>332</v>
      </c>
      <c r="I110" s="54" t="s">
        <v>6</v>
      </c>
      <c r="J110" s="55" t="s">
        <v>8</v>
      </c>
      <c r="K110" s="56" t="s">
        <v>10</v>
      </c>
      <c r="L110" s="56" t="s">
        <v>12</v>
      </c>
      <c r="M110" s="55" t="s">
        <v>6</v>
      </c>
      <c r="N110" s="56" t="s">
        <v>8</v>
      </c>
      <c r="O110" s="56" t="s">
        <v>10</v>
      </c>
      <c r="P110" s="56" t="s">
        <v>12</v>
      </c>
      <c r="Q110" s="56" t="s">
        <v>6</v>
      </c>
    </row>
    <row r="111" customFormat="false" ht="21" hidden="false" customHeight="false" outlineLevel="0" collapsed="false">
      <c r="A111" s="1" t="n">
        <v>103</v>
      </c>
      <c r="B111" s="52" t="s">
        <v>38</v>
      </c>
      <c r="C111" s="52" t="s">
        <v>333</v>
      </c>
      <c r="D111" s="53" t="s">
        <v>334</v>
      </c>
      <c r="E111" s="4" t="n">
        <v>1234567890123</v>
      </c>
      <c r="H111" s="7" t="s">
        <v>335</v>
      </c>
      <c r="I111" s="54" t="s">
        <v>6</v>
      </c>
      <c r="J111" s="55" t="s">
        <v>8</v>
      </c>
      <c r="K111" s="56" t="s">
        <v>10</v>
      </c>
      <c r="L111" s="56" t="s">
        <v>12</v>
      </c>
      <c r="M111" s="55" t="s">
        <v>6</v>
      </c>
      <c r="N111" s="56" t="s">
        <v>8</v>
      </c>
      <c r="O111" s="56" t="s">
        <v>10</v>
      </c>
      <c r="P111" s="56" t="s">
        <v>12</v>
      </c>
      <c r="Q111" s="56" t="s">
        <v>6</v>
      </c>
    </row>
    <row r="112" customFormat="false" ht="21" hidden="false" customHeight="false" outlineLevel="0" collapsed="false">
      <c r="A112" s="1" t="n">
        <v>104</v>
      </c>
      <c r="B112" s="52" t="s">
        <v>38</v>
      </c>
      <c r="C112" s="52" t="s">
        <v>336</v>
      </c>
      <c r="D112" s="53" t="s">
        <v>337</v>
      </c>
      <c r="E112" s="4" t="n">
        <v>1234567890123</v>
      </c>
      <c r="H112" s="7" t="s">
        <v>338</v>
      </c>
      <c r="I112" s="54" t="s">
        <v>6</v>
      </c>
      <c r="J112" s="55" t="s">
        <v>8</v>
      </c>
      <c r="K112" s="56" t="s">
        <v>10</v>
      </c>
      <c r="L112" s="56" t="s">
        <v>12</v>
      </c>
      <c r="M112" s="55" t="s">
        <v>6</v>
      </c>
      <c r="N112" s="56" t="s">
        <v>8</v>
      </c>
      <c r="O112" s="56" t="s">
        <v>10</v>
      </c>
      <c r="P112" s="56" t="s">
        <v>12</v>
      </c>
      <c r="Q112" s="56" t="s">
        <v>6</v>
      </c>
    </row>
    <row r="113" customFormat="false" ht="21" hidden="false" customHeight="false" outlineLevel="0" collapsed="false">
      <c r="A113" s="1" t="n">
        <v>105</v>
      </c>
      <c r="B113" s="52" t="s">
        <v>38</v>
      </c>
      <c r="C113" s="52" t="s">
        <v>339</v>
      </c>
      <c r="D113" s="53" t="s">
        <v>340</v>
      </c>
      <c r="E113" s="4" t="n">
        <v>1234567890123</v>
      </c>
      <c r="H113" s="7" t="s">
        <v>341</v>
      </c>
      <c r="I113" s="54" t="s">
        <v>6</v>
      </c>
      <c r="J113" s="55" t="s">
        <v>8</v>
      </c>
      <c r="K113" s="56" t="s">
        <v>10</v>
      </c>
      <c r="L113" s="56" t="s">
        <v>12</v>
      </c>
      <c r="M113" s="55" t="s">
        <v>6</v>
      </c>
      <c r="N113" s="56" t="s">
        <v>8</v>
      </c>
      <c r="O113" s="56" t="s">
        <v>10</v>
      </c>
      <c r="P113" s="56" t="s">
        <v>12</v>
      </c>
      <c r="Q113" s="56" t="s">
        <v>6</v>
      </c>
    </row>
    <row r="114" customFormat="false" ht="21" hidden="false" customHeight="false" outlineLevel="0" collapsed="false">
      <c r="A114" s="1" t="n">
        <v>106</v>
      </c>
      <c r="B114" s="52" t="s">
        <v>38</v>
      </c>
      <c r="C114" s="52" t="s">
        <v>342</v>
      </c>
      <c r="D114" s="53" t="s">
        <v>343</v>
      </c>
      <c r="E114" s="4" t="n">
        <v>1234567890123</v>
      </c>
      <c r="H114" s="7" t="s">
        <v>344</v>
      </c>
      <c r="I114" s="54" t="s">
        <v>6</v>
      </c>
      <c r="J114" s="55" t="s">
        <v>8</v>
      </c>
      <c r="K114" s="56" t="s">
        <v>10</v>
      </c>
      <c r="L114" s="56" t="s">
        <v>12</v>
      </c>
      <c r="M114" s="55" t="s">
        <v>6</v>
      </c>
      <c r="N114" s="56" t="s">
        <v>8</v>
      </c>
      <c r="O114" s="56" t="s">
        <v>10</v>
      </c>
      <c r="P114" s="56" t="s">
        <v>12</v>
      </c>
      <c r="Q114" s="56" t="s">
        <v>6</v>
      </c>
    </row>
    <row r="115" customFormat="false" ht="21" hidden="false" customHeight="false" outlineLevel="0" collapsed="false">
      <c r="A115" s="1" t="n">
        <v>107</v>
      </c>
      <c r="B115" s="52" t="s">
        <v>38</v>
      </c>
      <c r="C115" s="52" t="s">
        <v>345</v>
      </c>
      <c r="D115" s="53" t="s">
        <v>346</v>
      </c>
      <c r="E115" s="4" t="n">
        <v>1234567890123</v>
      </c>
      <c r="H115" s="7" t="s">
        <v>347</v>
      </c>
      <c r="I115" s="54" t="s">
        <v>6</v>
      </c>
      <c r="J115" s="55" t="s">
        <v>8</v>
      </c>
      <c r="K115" s="56" t="s">
        <v>10</v>
      </c>
      <c r="L115" s="56" t="s">
        <v>12</v>
      </c>
      <c r="M115" s="55" t="s">
        <v>6</v>
      </c>
      <c r="N115" s="56" t="s">
        <v>8</v>
      </c>
      <c r="O115" s="56" t="s">
        <v>10</v>
      </c>
      <c r="P115" s="56" t="s">
        <v>12</v>
      </c>
      <c r="Q115" s="56" t="s">
        <v>6</v>
      </c>
    </row>
    <row r="116" customFormat="false" ht="21" hidden="false" customHeight="false" outlineLevel="0" collapsed="false">
      <c r="A116" s="1" t="n">
        <v>108</v>
      </c>
      <c r="B116" s="52" t="s">
        <v>38</v>
      </c>
      <c r="C116" s="52" t="s">
        <v>348</v>
      </c>
      <c r="D116" s="53" t="s">
        <v>349</v>
      </c>
      <c r="E116" s="4" t="n">
        <v>1234567890123</v>
      </c>
      <c r="H116" s="7" t="s">
        <v>350</v>
      </c>
      <c r="I116" s="54" t="s">
        <v>6</v>
      </c>
      <c r="J116" s="55" t="s">
        <v>8</v>
      </c>
      <c r="K116" s="56" t="s">
        <v>10</v>
      </c>
      <c r="L116" s="56" t="s">
        <v>12</v>
      </c>
      <c r="M116" s="55" t="s">
        <v>6</v>
      </c>
      <c r="N116" s="56" t="s">
        <v>8</v>
      </c>
      <c r="O116" s="56" t="s">
        <v>10</v>
      </c>
      <c r="P116" s="56" t="s">
        <v>12</v>
      </c>
      <c r="Q116" s="56" t="s">
        <v>6</v>
      </c>
    </row>
    <row r="117" customFormat="false" ht="21" hidden="false" customHeight="false" outlineLevel="0" collapsed="false">
      <c r="A117" s="1" t="n">
        <v>109</v>
      </c>
      <c r="B117" s="52" t="s">
        <v>38</v>
      </c>
      <c r="C117" s="52" t="s">
        <v>351</v>
      </c>
      <c r="D117" s="53" t="s">
        <v>352</v>
      </c>
      <c r="E117" s="4" t="n">
        <v>1234567890123</v>
      </c>
      <c r="H117" s="7" t="s">
        <v>353</v>
      </c>
      <c r="I117" s="54" t="s">
        <v>6</v>
      </c>
      <c r="J117" s="55" t="s">
        <v>8</v>
      </c>
      <c r="K117" s="56" t="s">
        <v>10</v>
      </c>
      <c r="L117" s="56" t="s">
        <v>12</v>
      </c>
      <c r="M117" s="55" t="s">
        <v>6</v>
      </c>
      <c r="N117" s="56" t="s">
        <v>8</v>
      </c>
      <c r="O117" s="56" t="s">
        <v>10</v>
      </c>
      <c r="P117" s="56" t="s">
        <v>12</v>
      </c>
      <c r="Q117" s="56" t="s">
        <v>6</v>
      </c>
    </row>
    <row r="118" customFormat="false" ht="21" hidden="false" customHeight="false" outlineLevel="0" collapsed="false">
      <c r="A118" s="1" t="n">
        <v>110</v>
      </c>
      <c r="B118" s="52" t="s">
        <v>38</v>
      </c>
      <c r="C118" s="52" t="s">
        <v>354</v>
      </c>
      <c r="D118" s="53" t="s">
        <v>355</v>
      </c>
      <c r="E118" s="4" t="n">
        <v>1234567890123</v>
      </c>
      <c r="H118" s="7" t="s">
        <v>356</v>
      </c>
      <c r="I118" s="54" t="s">
        <v>6</v>
      </c>
      <c r="J118" s="55" t="s">
        <v>8</v>
      </c>
      <c r="K118" s="56" t="s">
        <v>10</v>
      </c>
      <c r="L118" s="56" t="s">
        <v>12</v>
      </c>
      <c r="M118" s="55" t="s">
        <v>6</v>
      </c>
      <c r="N118" s="56" t="s">
        <v>8</v>
      </c>
      <c r="O118" s="56" t="s">
        <v>10</v>
      </c>
      <c r="P118" s="56" t="s">
        <v>12</v>
      </c>
      <c r="Q118" s="56" t="s">
        <v>6</v>
      </c>
    </row>
    <row r="119" customFormat="false" ht="21" hidden="false" customHeight="false" outlineLevel="0" collapsed="false">
      <c r="A119" s="1" t="n">
        <v>111</v>
      </c>
      <c r="B119" s="52" t="s">
        <v>38</v>
      </c>
      <c r="C119" s="52" t="s">
        <v>357</v>
      </c>
      <c r="D119" s="53" t="s">
        <v>358</v>
      </c>
      <c r="E119" s="4" t="n">
        <v>1234567890123</v>
      </c>
      <c r="H119" s="7" t="s">
        <v>359</v>
      </c>
      <c r="I119" s="54" t="s">
        <v>6</v>
      </c>
      <c r="J119" s="55" t="s">
        <v>8</v>
      </c>
      <c r="K119" s="56" t="s">
        <v>10</v>
      </c>
      <c r="L119" s="56" t="s">
        <v>12</v>
      </c>
      <c r="M119" s="55" t="s">
        <v>6</v>
      </c>
      <c r="N119" s="56" t="s">
        <v>8</v>
      </c>
      <c r="O119" s="56" t="s">
        <v>10</v>
      </c>
      <c r="P119" s="56" t="s">
        <v>12</v>
      </c>
      <c r="Q119" s="56" t="s">
        <v>6</v>
      </c>
    </row>
    <row r="120" customFormat="false" ht="21" hidden="false" customHeight="false" outlineLevel="0" collapsed="false">
      <c r="A120" s="1" t="n">
        <v>112</v>
      </c>
      <c r="B120" s="52" t="s">
        <v>38</v>
      </c>
      <c r="C120" s="52" t="s">
        <v>360</v>
      </c>
      <c r="D120" s="53" t="s">
        <v>361</v>
      </c>
      <c r="E120" s="4" t="n">
        <v>1234567890123</v>
      </c>
      <c r="H120" s="7" t="s">
        <v>362</v>
      </c>
      <c r="I120" s="54" t="s">
        <v>6</v>
      </c>
      <c r="J120" s="55" t="s">
        <v>8</v>
      </c>
      <c r="K120" s="56" t="s">
        <v>10</v>
      </c>
      <c r="L120" s="56" t="s">
        <v>12</v>
      </c>
      <c r="M120" s="55" t="s">
        <v>6</v>
      </c>
      <c r="N120" s="56" t="s">
        <v>8</v>
      </c>
      <c r="O120" s="56" t="s">
        <v>10</v>
      </c>
      <c r="P120" s="56" t="s">
        <v>12</v>
      </c>
      <c r="Q120" s="56" t="s">
        <v>6</v>
      </c>
    </row>
    <row r="121" customFormat="false" ht="21" hidden="false" customHeight="false" outlineLevel="0" collapsed="false">
      <c r="A121" s="1" t="n">
        <v>113</v>
      </c>
      <c r="B121" s="52" t="s">
        <v>38</v>
      </c>
      <c r="C121" s="52" t="s">
        <v>363</v>
      </c>
      <c r="D121" s="53" t="s">
        <v>364</v>
      </c>
      <c r="E121" s="4" t="n">
        <v>1234567890123</v>
      </c>
      <c r="H121" s="7" t="s">
        <v>365</v>
      </c>
      <c r="I121" s="54" t="s">
        <v>6</v>
      </c>
      <c r="J121" s="55" t="s">
        <v>8</v>
      </c>
      <c r="K121" s="56" t="s">
        <v>10</v>
      </c>
      <c r="L121" s="56" t="s">
        <v>12</v>
      </c>
      <c r="M121" s="55" t="s">
        <v>6</v>
      </c>
      <c r="N121" s="56" t="s">
        <v>8</v>
      </c>
      <c r="O121" s="56" t="s">
        <v>10</v>
      </c>
      <c r="P121" s="56" t="s">
        <v>12</v>
      </c>
      <c r="Q121" s="56" t="s">
        <v>6</v>
      </c>
    </row>
    <row r="122" customFormat="false" ht="21" hidden="false" customHeight="false" outlineLevel="0" collapsed="false">
      <c r="A122" s="1" t="n">
        <v>114</v>
      </c>
      <c r="B122" s="52" t="s">
        <v>38</v>
      </c>
      <c r="C122" s="52" t="s">
        <v>366</v>
      </c>
      <c r="D122" s="53" t="s">
        <v>367</v>
      </c>
      <c r="E122" s="4" t="n">
        <v>1234567890123</v>
      </c>
      <c r="H122" s="7" t="s">
        <v>368</v>
      </c>
      <c r="I122" s="54" t="s">
        <v>6</v>
      </c>
      <c r="J122" s="55" t="s">
        <v>8</v>
      </c>
      <c r="K122" s="56" t="s">
        <v>10</v>
      </c>
      <c r="L122" s="56" t="s">
        <v>12</v>
      </c>
      <c r="M122" s="55" t="s">
        <v>6</v>
      </c>
      <c r="N122" s="56" t="s">
        <v>8</v>
      </c>
      <c r="O122" s="56" t="s">
        <v>10</v>
      </c>
      <c r="P122" s="56" t="s">
        <v>12</v>
      </c>
      <c r="Q122" s="56" t="s">
        <v>6</v>
      </c>
    </row>
    <row r="123" customFormat="false" ht="21" hidden="false" customHeight="false" outlineLevel="0" collapsed="false">
      <c r="A123" s="1" t="n">
        <v>115</v>
      </c>
      <c r="B123" s="52" t="s">
        <v>38</v>
      </c>
      <c r="C123" s="52" t="s">
        <v>369</v>
      </c>
      <c r="D123" s="53" t="s">
        <v>370</v>
      </c>
      <c r="E123" s="4" t="n">
        <v>1234567890123</v>
      </c>
      <c r="H123" s="7" t="s">
        <v>371</v>
      </c>
      <c r="I123" s="54" t="s">
        <v>6</v>
      </c>
      <c r="J123" s="55" t="s">
        <v>8</v>
      </c>
      <c r="K123" s="56" t="s">
        <v>10</v>
      </c>
      <c r="L123" s="56" t="s">
        <v>12</v>
      </c>
      <c r="M123" s="55" t="s">
        <v>6</v>
      </c>
      <c r="N123" s="56" t="s">
        <v>8</v>
      </c>
      <c r="O123" s="56" t="s">
        <v>10</v>
      </c>
      <c r="P123" s="56" t="s">
        <v>12</v>
      </c>
      <c r="Q123" s="56" t="s">
        <v>6</v>
      </c>
    </row>
    <row r="124" customFormat="false" ht="21" hidden="false" customHeight="false" outlineLevel="0" collapsed="false">
      <c r="A124" s="1" t="n">
        <v>116</v>
      </c>
      <c r="B124" s="52" t="s">
        <v>38</v>
      </c>
      <c r="C124" s="52" t="s">
        <v>372</v>
      </c>
      <c r="D124" s="53" t="s">
        <v>373</v>
      </c>
      <c r="E124" s="4" t="n">
        <v>1234567890123</v>
      </c>
      <c r="H124" s="7" t="s">
        <v>374</v>
      </c>
      <c r="I124" s="54" t="s">
        <v>6</v>
      </c>
      <c r="J124" s="55" t="s">
        <v>8</v>
      </c>
      <c r="K124" s="56" t="s">
        <v>10</v>
      </c>
      <c r="L124" s="56" t="s">
        <v>12</v>
      </c>
      <c r="M124" s="55" t="s">
        <v>6</v>
      </c>
      <c r="N124" s="56" t="s">
        <v>8</v>
      </c>
      <c r="O124" s="56" t="s">
        <v>10</v>
      </c>
      <c r="P124" s="56" t="s">
        <v>12</v>
      </c>
      <c r="Q124" s="56" t="s">
        <v>6</v>
      </c>
    </row>
    <row r="125" customFormat="false" ht="21" hidden="false" customHeight="false" outlineLevel="0" collapsed="false">
      <c r="A125" s="1" t="n">
        <v>117</v>
      </c>
      <c r="B125" s="52" t="s">
        <v>31</v>
      </c>
      <c r="C125" s="52" t="s">
        <v>375</v>
      </c>
      <c r="D125" s="53" t="s">
        <v>376</v>
      </c>
      <c r="E125" s="4" t="n">
        <v>1234567890123</v>
      </c>
      <c r="H125" s="7" t="s">
        <v>377</v>
      </c>
      <c r="I125" s="54" t="s">
        <v>6</v>
      </c>
      <c r="J125" s="55" t="s">
        <v>8</v>
      </c>
      <c r="K125" s="56" t="s">
        <v>10</v>
      </c>
      <c r="L125" s="56" t="s">
        <v>12</v>
      </c>
      <c r="M125" s="55" t="s">
        <v>6</v>
      </c>
      <c r="N125" s="56" t="s">
        <v>8</v>
      </c>
      <c r="O125" s="56" t="s">
        <v>10</v>
      </c>
      <c r="P125" s="56" t="s">
        <v>12</v>
      </c>
      <c r="Q125" s="56" t="s">
        <v>6</v>
      </c>
    </row>
    <row r="126" customFormat="false" ht="21" hidden="false" customHeight="false" outlineLevel="0" collapsed="false">
      <c r="A126" s="1" t="n">
        <v>118</v>
      </c>
      <c r="B126" s="52" t="s">
        <v>38</v>
      </c>
      <c r="C126" s="52" t="s">
        <v>378</v>
      </c>
      <c r="D126" s="53" t="s">
        <v>379</v>
      </c>
      <c r="E126" s="4" t="n">
        <v>1234567890123</v>
      </c>
      <c r="H126" s="7" t="s">
        <v>380</v>
      </c>
      <c r="I126" s="54" t="s">
        <v>6</v>
      </c>
      <c r="J126" s="55" t="s">
        <v>8</v>
      </c>
      <c r="K126" s="56" t="s">
        <v>10</v>
      </c>
      <c r="L126" s="56" t="s">
        <v>12</v>
      </c>
      <c r="M126" s="55" t="s">
        <v>6</v>
      </c>
      <c r="N126" s="56" t="s">
        <v>8</v>
      </c>
      <c r="O126" s="56" t="s">
        <v>10</v>
      </c>
      <c r="P126" s="56" t="s">
        <v>12</v>
      </c>
      <c r="Q126" s="56" t="s">
        <v>6</v>
      </c>
    </row>
    <row r="127" customFormat="false" ht="21" hidden="false" customHeight="false" outlineLevel="0" collapsed="false">
      <c r="A127" s="1" t="n">
        <v>119</v>
      </c>
      <c r="B127" s="52" t="s">
        <v>31</v>
      </c>
      <c r="C127" s="52" t="s">
        <v>381</v>
      </c>
      <c r="D127" s="3" t="s">
        <v>382</v>
      </c>
      <c r="E127" s="4" t="n">
        <v>1234567890123</v>
      </c>
      <c r="H127" s="7" t="s">
        <v>383</v>
      </c>
      <c r="I127" s="54" t="s">
        <v>6</v>
      </c>
      <c r="J127" s="55" t="s">
        <v>8</v>
      </c>
      <c r="K127" s="56" t="s">
        <v>10</v>
      </c>
      <c r="L127" s="56" t="s">
        <v>12</v>
      </c>
      <c r="M127" s="55" t="s">
        <v>6</v>
      </c>
      <c r="N127" s="56" t="s">
        <v>8</v>
      </c>
      <c r="O127" s="56" t="s">
        <v>10</v>
      </c>
      <c r="P127" s="56" t="s">
        <v>12</v>
      </c>
      <c r="Q127" s="56" t="s">
        <v>6</v>
      </c>
    </row>
    <row r="128" customFormat="false" ht="21" hidden="false" customHeight="false" outlineLevel="0" collapsed="false">
      <c r="A128" s="1" t="n">
        <v>120</v>
      </c>
      <c r="B128" s="52" t="s">
        <v>31</v>
      </c>
      <c r="C128" s="52" t="s">
        <v>149</v>
      </c>
      <c r="D128" s="53" t="s">
        <v>384</v>
      </c>
      <c r="E128" s="4" t="n">
        <v>1234567890123</v>
      </c>
      <c r="H128" s="7" t="s">
        <v>385</v>
      </c>
      <c r="I128" s="54" t="s">
        <v>6</v>
      </c>
      <c r="J128" s="55" t="s">
        <v>8</v>
      </c>
      <c r="K128" s="56" t="s">
        <v>10</v>
      </c>
      <c r="L128" s="56" t="s">
        <v>12</v>
      </c>
      <c r="M128" s="55" t="s">
        <v>6</v>
      </c>
      <c r="N128" s="56" t="s">
        <v>8</v>
      </c>
      <c r="O128" s="56" t="s">
        <v>10</v>
      </c>
      <c r="P128" s="56" t="s">
        <v>12</v>
      </c>
      <c r="Q128" s="56" t="s">
        <v>6</v>
      </c>
    </row>
    <row r="129" customFormat="false" ht="21" hidden="false" customHeight="false" outlineLevel="0" collapsed="false">
      <c r="A129" s="1" t="n">
        <v>121</v>
      </c>
      <c r="B129" s="52" t="s">
        <v>31</v>
      </c>
      <c r="C129" s="52" t="s">
        <v>386</v>
      </c>
      <c r="D129" s="53" t="s">
        <v>387</v>
      </c>
      <c r="E129" s="4" t="n">
        <v>1234567890123</v>
      </c>
      <c r="H129" s="7" t="s">
        <v>388</v>
      </c>
      <c r="I129" s="54" t="s">
        <v>6</v>
      </c>
      <c r="J129" s="55" t="s">
        <v>8</v>
      </c>
      <c r="K129" s="56" t="s">
        <v>10</v>
      </c>
      <c r="L129" s="56" t="s">
        <v>12</v>
      </c>
      <c r="M129" s="55" t="s">
        <v>6</v>
      </c>
      <c r="N129" s="56" t="s">
        <v>8</v>
      </c>
      <c r="O129" s="56" t="s">
        <v>10</v>
      </c>
      <c r="P129" s="56" t="s">
        <v>12</v>
      </c>
      <c r="Q129" s="56" t="s">
        <v>6</v>
      </c>
    </row>
    <row r="130" customFormat="false" ht="21" hidden="false" customHeight="false" outlineLevel="0" collapsed="false">
      <c r="A130" s="1" t="n">
        <v>122</v>
      </c>
      <c r="B130" s="52" t="s">
        <v>38</v>
      </c>
      <c r="C130" s="52" t="s">
        <v>389</v>
      </c>
      <c r="D130" s="53" t="s">
        <v>390</v>
      </c>
      <c r="E130" s="4" t="n">
        <v>1234567890123</v>
      </c>
      <c r="H130" s="7" t="s">
        <v>391</v>
      </c>
      <c r="I130" s="54" t="s">
        <v>6</v>
      </c>
      <c r="J130" s="55" t="s">
        <v>8</v>
      </c>
      <c r="K130" s="56" t="s">
        <v>10</v>
      </c>
      <c r="L130" s="56" t="s">
        <v>12</v>
      </c>
      <c r="M130" s="55" t="s">
        <v>6</v>
      </c>
      <c r="N130" s="56" t="s">
        <v>8</v>
      </c>
      <c r="O130" s="56" t="s">
        <v>10</v>
      </c>
      <c r="P130" s="56" t="s">
        <v>12</v>
      </c>
      <c r="Q130" s="56" t="s">
        <v>6</v>
      </c>
    </row>
    <row r="131" customFormat="false" ht="21" hidden="false" customHeight="false" outlineLevel="0" collapsed="false">
      <c r="A131" s="1" t="n">
        <v>123</v>
      </c>
      <c r="B131" s="52" t="s">
        <v>31</v>
      </c>
      <c r="C131" s="52" t="s">
        <v>392</v>
      </c>
      <c r="D131" s="53" t="s">
        <v>393</v>
      </c>
      <c r="E131" s="4" t="n">
        <v>1234567890123</v>
      </c>
      <c r="H131" s="7" t="s">
        <v>394</v>
      </c>
      <c r="I131" s="54" t="s">
        <v>6</v>
      </c>
      <c r="J131" s="55" t="s">
        <v>8</v>
      </c>
      <c r="K131" s="56" t="s">
        <v>10</v>
      </c>
      <c r="L131" s="56" t="s">
        <v>12</v>
      </c>
      <c r="M131" s="55" t="s">
        <v>6</v>
      </c>
      <c r="N131" s="56" t="s">
        <v>8</v>
      </c>
      <c r="O131" s="56" t="s">
        <v>10</v>
      </c>
      <c r="P131" s="56" t="s">
        <v>12</v>
      </c>
      <c r="Q131" s="56" t="s">
        <v>6</v>
      </c>
    </row>
    <row r="132" customFormat="false" ht="21" hidden="false" customHeight="false" outlineLevel="0" collapsed="false">
      <c r="A132" s="1" t="n">
        <v>124</v>
      </c>
      <c r="B132" s="52" t="s">
        <v>31</v>
      </c>
      <c r="C132" s="52" t="s">
        <v>395</v>
      </c>
      <c r="D132" s="53" t="s">
        <v>396</v>
      </c>
      <c r="E132" s="4" t="n">
        <v>1234567890123</v>
      </c>
      <c r="H132" s="7" t="s">
        <v>397</v>
      </c>
      <c r="I132" s="54" t="s">
        <v>6</v>
      </c>
      <c r="J132" s="55" t="s">
        <v>8</v>
      </c>
      <c r="K132" s="56" t="s">
        <v>10</v>
      </c>
      <c r="L132" s="56" t="s">
        <v>12</v>
      </c>
      <c r="M132" s="55" t="s">
        <v>6</v>
      </c>
      <c r="N132" s="56" t="s">
        <v>8</v>
      </c>
      <c r="O132" s="56" t="s">
        <v>10</v>
      </c>
      <c r="P132" s="56" t="s">
        <v>12</v>
      </c>
      <c r="Q132" s="56" t="s">
        <v>6</v>
      </c>
    </row>
    <row r="133" customFormat="false" ht="21" hidden="false" customHeight="false" outlineLevel="0" collapsed="false">
      <c r="A133" s="1" t="n">
        <v>125</v>
      </c>
      <c r="B133" s="52" t="s">
        <v>31</v>
      </c>
      <c r="C133" s="52" t="s">
        <v>398</v>
      </c>
      <c r="D133" s="53" t="s">
        <v>399</v>
      </c>
      <c r="E133" s="4" t="n">
        <v>1234567890123</v>
      </c>
      <c r="H133" s="7" t="s">
        <v>400</v>
      </c>
      <c r="I133" s="54" t="s">
        <v>6</v>
      </c>
      <c r="J133" s="55" t="s">
        <v>8</v>
      </c>
      <c r="K133" s="56" t="s">
        <v>10</v>
      </c>
      <c r="L133" s="56" t="s">
        <v>12</v>
      </c>
      <c r="M133" s="55" t="s">
        <v>6</v>
      </c>
      <c r="N133" s="56" t="s">
        <v>8</v>
      </c>
      <c r="O133" s="56" t="s">
        <v>10</v>
      </c>
      <c r="P133" s="56" t="s">
        <v>12</v>
      </c>
      <c r="Q133" s="56" t="s">
        <v>6</v>
      </c>
    </row>
    <row r="134" customFormat="false" ht="21" hidden="false" customHeight="false" outlineLevel="0" collapsed="false">
      <c r="A134" s="1" t="n">
        <v>126</v>
      </c>
      <c r="B134" s="52" t="s">
        <v>31</v>
      </c>
      <c r="C134" s="52" t="s">
        <v>401</v>
      </c>
      <c r="D134" s="53" t="s">
        <v>402</v>
      </c>
      <c r="E134" s="4" t="n">
        <v>1234567890123</v>
      </c>
      <c r="H134" s="7" t="s">
        <v>403</v>
      </c>
      <c r="I134" s="54" t="s">
        <v>6</v>
      </c>
      <c r="J134" s="55" t="s">
        <v>8</v>
      </c>
      <c r="K134" s="56" t="s">
        <v>10</v>
      </c>
      <c r="L134" s="56" t="s">
        <v>12</v>
      </c>
      <c r="M134" s="55" t="s">
        <v>6</v>
      </c>
      <c r="N134" s="56" t="s">
        <v>8</v>
      </c>
      <c r="O134" s="56" t="s">
        <v>10</v>
      </c>
      <c r="P134" s="56" t="s">
        <v>12</v>
      </c>
      <c r="Q134" s="56" t="s">
        <v>6</v>
      </c>
    </row>
    <row r="135" customFormat="false" ht="21" hidden="false" customHeight="false" outlineLevel="0" collapsed="false">
      <c r="A135" s="1" t="n">
        <v>127</v>
      </c>
      <c r="B135" s="52" t="s">
        <v>31</v>
      </c>
      <c r="C135" s="52" t="s">
        <v>404</v>
      </c>
      <c r="D135" s="53" t="s">
        <v>405</v>
      </c>
      <c r="E135" s="4" t="n">
        <v>1234567890123</v>
      </c>
      <c r="H135" s="7" t="s">
        <v>406</v>
      </c>
      <c r="I135" s="54" t="s">
        <v>6</v>
      </c>
      <c r="J135" s="55" t="s">
        <v>8</v>
      </c>
      <c r="K135" s="56" t="s">
        <v>10</v>
      </c>
      <c r="L135" s="56" t="s">
        <v>12</v>
      </c>
      <c r="M135" s="55" t="s">
        <v>6</v>
      </c>
      <c r="N135" s="56" t="s">
        <v>8</v>
      </c>
      <c r="O135" s="56" t="s">
        <v>10</v>
      </c>
      <c r="P135" s="56" t="s">
        <v>12</v>
      </c>
      <c r="Q135" s="56" t="s">
        <v>6</v>
      </c>
    </row>
    <row r="136" customFormat="false" ht="21" hidden="false" customHeight="false" outlineLevel="0" collapsed="false">
      <c r="A136" s="1" t="n">
        <v>128</v>
      </c>
      <c r="B136" s="52" t="s">
        <v>31</v>
      </c>
      <c r="C136" s="52" t="s">
        <v>407</v>
      </c>
      <c r="D136" s="53" t="s">
        <v>408</v>
      </c>
      <c r="E136" s="4" t="n">
        <v>1234567890123</v>
      </c>
      <c r="H136" s="7" t="s">
        <v>409</v>
      </c>
      <c r="I136" s="54" t="s">
        <v>6</v>
      </c>
      <c r="J136" s="55" t="s">
        <v>8</v>
      </c>
      <c r="K136" s="56" t="s">
        <v>10</v>
      </c>
      <c r="L136" s="56" t="s">
        <v>12</v>
      </c>
      <c r="M136" s="55" t="s">
        <v>6</v>
      </c>
      <c r="N136" s="56" t="s">
        <v>8</v>
      </c>
      <c r="O136" s="56" t="s">
        <v>10</v>
      </c>
      <c r="P136" s="56" t="s">
        <v>12</v>
      </c>
      <c r="Q136" s="56" t="s">
        <v>6</v>
      </c>
    </row>
    <row r="137" customFormat="false" ht="21" hidden="false" customHeight="false" outlineLevel="0" collapsed="false">
      <c r="A137" s="1" t="n">
        <v>129</v>
      </c>
      <c r="B137" s="52" t="s">
        <v>31</v>
      </c>
      <c r="C137" s="52" t="s">
        <v>410</v>
      </c>
      <c r="D137" s="53" t="s">
        <v>411</v>
      </c>
      <c r="E137" s="4" t="n">
        <v>1234567890123</v>
      </c>
      <c r="H137" s="7" t="s">
        <v>412</v>
      </c>
      <c r="I137" s="54" t="s">
        <v>6</v>
      </c>
      <c r="J137" s="55" t="s">
        <v>8</v>
      </c>
      <c r="K137" s="56" t="s">
        <v>10</v>
      </c>
      <c r="L137" s="56" t="s">
        <v>12</v>
      </c>
      <c r="M137" s="55" t="s">
        <v>6</v>
      </c>
      <c r="N137" s="56" t="s">
        <v>8</v>
      </c>
      <c r="O137" s="56" t="s">
        <v>10</v>
      </c>
      <c r="P137" s="56" t="s">
        <v>12</v>
      </c>
      <c r="Q137" s="56" t="s">
        <v>6</v>
      </c>
    </row>
    <row r="138" customFormat="false" ht="21" hidden="false" customHeight="false" outlineLevel="0" collapsed="false">
      <c r="A138" s="1" t="n">
        <v>130</v>
      </c>
      <c r="B138" s="52" t="s">
        <v>31</v>
      </c>
      <c r="C138" s="52" t="s">
        <v>413</v>
      </c>
      <c r="D138" s="53" t="s">
        <v>414</v>
      </c>
      <c r="E138" s="4" t="n">
        <v>1234567890123</v>
      </c>
      <c r="H138" s="7" t="s">
        <v>415</v>
      </c>
      <c r="I138" s="54" t="s">
        <v>6</v>
      </c>
      <c r="J138" s="55" t="s">
        <v>8</v>
      </c>
      <c r="K138" s="56" t="s">
        <v>10</v>
      </c>
      <c r="L138" s="56" t="s">
        <v>12</v>
      </c>
      <c r="M138" s="55" t="s">
        <v>6</v>
      </c>
      <c r="N138" s="56" t="s">
        <v>8</v>
      </c>
      <c r="O138" s="56" t="s">
        <v>10</v>
      </c>
      <c r="P138" s="56" t="s">
        <v>12</v>
      </c>
      <c r="Q138" s="56" t="s">
        <v>6</v>
      </c>
    </row>
    <row r="139" customFormat="false" ht="21" hidden="false" customHeight="false" outlineLevel="0" collapsed="false">
      <c r="A139" s="1" t="n">
        <v>131</v>
      </c>
      <c r="B139" s="52" t="s">
        <v>31</v>
      </c>
      <c r="C139" s="52" t="s">
        <v>416</v>
      </c>
      <c r="D139" s="53" t="s">
        <v>417</v>
      </c>
      <c r="E139" s="4" t="n">
        <v>1234567890123</v>
      </c>
      <c r="H139" s="7" t="s">
        <v>418</v>
      </c>
      <c r="I139" s="54" t="s">
        <v>6</v>
      </c>
      <c r="J139" s="55" t="s">
        <v>8</v>
      </c>
      <c r="K139" s="56" t="s">
        <v>10</v>
      </c>
      <c r="L139" s="56" t="s">
        <v>12</v>
      </c>
      <c r="M139" s="55" t="s">
        <v>6</v>
      </c>
      <c r="N139" s="56" t="s">
        <v>8</v>
      </c>
      <c r="O139" s="56" t="s">
        <v>10</v>
      </c>
      <c r="P139" s="56" t="s">
        <v>12</v>
      </c>
      <c r="Q139" s="56" t="s">
        <v>6</v>
      </c>
    </row>
    <row r="140" customFormat="false" ht="21" hidden="false" customHeight="false" outlineLevel="0" collapsed="false">
      <c r="A140" s="1" t="n">
        <v>132</v>
      </c>
      <c r="B140" s="52" t="s">
        <v>31</v>
      </c>
      <c r="C140" s="52" t="s">
        <v>419</v>
      </c>
      <c r="D140" s="53" t="s">
        <v>420</v>
      </c>
      <c r="E140" s="4" t="n">
        <v>1234567890123</v>
      </c>
      <c r="H140" s="7" t="s">
        <v>421</v>
      </c>
      <c r="I140" s="54" t="s">
        <v>6</v>
      </c>
      <c r="J140" s="55" t="s">
        <v>8</v>
      </c>
      <c r="K140" s="56" t="s">
        <v>10</v>
      </c>
      <c r="L140" s="56" t="s">
        <v>12</v>
      </c>
      <c r="M140" s="55" t="s">
        <v>6</v>
      </c>
      <c r="N140" s="56" t="s">
        <v>8</v>
      </c>
      <c r="O140" s="56" t="s">
        <v>10</v>
      </c>
      <c r="P140" s="56" t="s">
        <v>12</v>
      </c>
      <c r="Q140" s="56" t="s">
        <v>6</v>
      </c>
    </row>
    <row r="141" customFormat="false" ht="21" hidden="false" customHeight="false" outlineLevel="0" collapsed="false">
      <c r="A141" s="1" t="n">
        <v>133</v>
      </c>
      <c r="B141" s="52" t="s">
        <v>31</v>
      </c>
      <c r="C141" s="52" t="s">
        <v>422</v>
      </c>
      <c r="D141" s="53" t="s">
        <v>423</v>
      </c>
      <c r="E141" s="4" t="n">
        <v>1234567890123</v>
      </c>
      <c r="H141" s="7" t="s">
        <v>424</v>
      </c>
      <c r="I141" s="54" t="s">
        <v>6</v>
      </c>
      <c r="J141" s="55" t="s">
        <v>8</v>
      </c>
      <c r="K141" s="56" t="s">
        <v>10</v>
      </c>
      <c r="L141" s="56" t="s">
        <v>12</v>
      </c>
      <c r="M141" s="55" t="s">
        <v>6</v>
      </c>
      <c r="N141" s="56" t="s">
        <v>8</v>
      </c>
      <c r="O141" s="56" t="s">
        <v>10</v>
      </c>
      <c r="P141" s="56" t="s">
        <v>12</v>
      </c>
      <c r="Q141" s="56" t="s">
        <v>6</v>
      </c>
    </row>
    <row r="142" customFormat="false" ht="21" hidden="false" customHeight="false" outlineLevel="0" collapsed="false">
      <c r="A142" s="1" t="n">
        <v>134</v>
      </c>
      <c r="B142" s="52" t="s">
        <v>38</v>
      </c>
      <c r="C142" s="52" t="s">
        <v>425</v>
      </c>
      <c r="D142" s="53" t="s">
        <v>426</v>
      </c>
      <c r="E142" s="4" t="n">
        <v>1234567890123</v>
      </c>
      <c r="H142" s="7" t="s">
        <v>427</v>
      </c>
      <c r="I142" s="54" t="s">
        <v>6</v>
      </c>
      <c r="J142" s="55" t="s">
        <v>8</v>
      </c>
      <c r="K142" s="56" t="s">
        <v>10</v>
      </c>
      <c r="L142" s="56" t="s">
        <v>12</v>
      </c>
      <c r="M142" s="55" t="s">
        <v>6</v>
      </c>
      <c r="N142" s="56" t="s">
        <v>8</v>
      </c>
      <c r="O142" s="56" t="s">
        <v>10</v>
      </c>
      <c r="P142" s="56" t="s">
        <v>12</v>
      </c>
      <c r="Q142" s="56" t="s">
        <v>6</v>
      </c>
    </row>
    <row r="143" customFormat="false" ht="21" hidden="false" customHeight="false" outlineLevel="0" collapsed="false">
      <c r="A143" s="1" t="n">
        <v>135</v>
      </c>
      <c r="B143" s="52" t="s">
        <v>31</v>
      </c>
      <c r="C143" s="52" t="s">
        <v>428</v>
      </c>
      <c r="D143" s="53" t="s">
        <v>429</v>
      </c>
      <c r="E143" s="4" t="n">
        <v>1234567890123</v>
      </c>
      <c r="H143" s="7" t="s">
        <v>430</v>
      </c>
      <c r="I143" s="54" t="s">
        <v>6</v>
      </c>
      <c r="J143" s="55" t="s">
        <v>8</v>
      </c>
      <c r="K143" s="56" t="s">
        <v>10</v>
      </c>
      <c r="L143" s="56" t="s">
        <v>12</v>
      </c>
      <c r="M143" s="55" t="s">
        <v>6</v>
      </c>
      <c r="N143" s="56" t="s">
        <v>8</v>
      </c>
      <c r="O143" s="56" t="s">
        <v>10</v>
      </c>
      <c r="P143" s="56" t="s">
        <v>12</v>
      </c>
      <c r="Q143" s="56" t="s">
        <v>6</v>
      </c>
    </row>
    <row r="144" customFormat="false" ht="21" hidden="false" customHeight="false" outlineLevel="0" collapsed="false">
      <c r="A144" s="1" t="n">
        <v>136</v>
      </c>
      <c r="B144" s="52" t="s">
        <v>31</v>
      </c>
      <c r="C144" s="52" t="s">
        <v>431</v>
      </c>
      <c r="D144" s="53" t="s">
        <v>432</v>
      </c>
      <c r="E144" s="4" t="n">
        <v>1234567890123</v>
      </c>
      <c r="H144" s="7" t="s">
        <v>433</v>
      </c>
      <c r="I144" s="54" t="s">
        <v>6</v>
      </c>
      <c r="J144" s="55" t="s">
        <v>8</v>
      </c>
      <c r="K144" s="56" t="s">
        <v>10</v>
      </c>
      <c r="L144" s="56" t="s">
        <v>12</v>
      </c>
      <c r="M144" s="55" t="s">
        <v>6</v>
      </c>
      <c r="N144" s="56" t="s">
        <v>8</v>
      </c>
      <c r="O144" s="56" t="s">
        <v>10</v>
      </c>
      <c r="P144" s="56" t="s">
        <v>12</v>
      </c>
      <c r="Q144" s="56" t="s">
        <v>6</v>
      </c>
    </row>
    <row r="145" customFormat="false" ht="21" hidden="false" customHeight="false" outlineLevel="0" collapsed="false">
      <c r="A145" s="1" t="n">
        <v>137</v>
      </c>
      <c r="B145" s="52" t="s">
        <v>31</v>
      </c>
      <c r="C145" s="52" t="s">
        <v>434</v>
      </c>
      <c r="D145" s="53" t="s">
        <v>435</v>
      </c>
      <c r="E145" s="4" t="n">
        <v>1234567890123</v>
      </c>
      <c r="H145" s="7" t="s">
        <v>436</v>
      </c>
      <c r="I145" s="54" t="s">
        <v>6</v>
      </c>
      <c r="J145" s="55" t="s">
        <v>8</v>
      </c>
      <c r="K145" s="56" t="s">
        <v>10</v>
      </c>
      <c r="L145" s="56" t="s">
        <v>12</v>
      </c>
      <c r="M145" s="55" t="s">
        <v>6</v>
      </c>
      <c r="N145" s="56" t="s">
        <v>8</v>
      </c>
      <c r="O145" s="56" t="s">
        <v>10</v>
      </c>
      <c r="P145" s="56" t="s">
        <v>12</v>
      </c>
      <c r="Q145" s="56" t="s">
        <v>6</v>
      </c>
    </row>
    <row r="146" customFormat="false" ht="21" hidden="false" customHeight="false" outlineLevel="0" collapsed="false">
      <c r="A146" s="1" t="n">
        <v>138</v>
      </c>
      <c r="B146" s="52" t="s">
        <v>38</v>
      </c>
      <c r="C146" s="52" t="s">
        <v>437</v>
      </c>
      <c r="D146" s="53" t="s">
        <v>438</v>
      </c>
      <c r="E146" s="4" t="n">
        <v>1234567890123</v>
      </c>
      <c r="H146" s="7" t="s">
        <v>439</v>
      </c>
      <c r="I146" s="54" t="s">
        <v>6</v>
      </c>
      <c r="J146" s="55" t="s">
        <v>8</v>
      </c>
      <c r="K146" s="56" t="s">
        <v>10</v>
      </c>
      <c r="L146" s="56" t="s">
        <v>12</v>
      </c>
      <c r="M146" s="55" t="s">
        <v>6</v>
      </c>
      <c r="N146" s="56" t="s">
        <v>8</v>
      </c>
      <c r="O146" s="56" t="s">
        <v>10</v>
      </c>
      <c r="P146" s="56" t="s">
        <v>12</v>
      </c>
      <c r="Q146" s="56" t="s">
        <v>6</v>
      </c>
    </row>
    <row r="147" customFormat="false" ht="21" hidden="false" customHeight="false" outlineLevel="0" collapsed="false">
      <c r="A147" s="1" t="n">
        <v>139</v>
      </c>
      <c r="B147" s="52" t="s">
        <v>31</v>
      </c>
      <c r="C147" s="52" t="s">
        <v>440</v>
      </c>
      <c r="D147" s="53" t="s">
        <v>441</v>
      </c>
      <c r="E147" s="4" t="n">
        <v>1234567890123</v>
      </c>
      <c r="H147" s="7" t="s">
        <v>442</v>
      </c>
      <c r="I147" s="54" t="s">
        <v>6</v>
      </c>
      <c r="J147" s="55" t="s">
        <v>8</v>
      </c>
      <c r="K147" s="56" t="s">
        <v>10</v>
      </c>
      <c r="L147" s="56" t="s">
        <v>12</v>
      </c>
      <c r="M147" s="55" t="s">
        <v>6</v>
      </c>
      <c r="N147" s="56" t="s">
        <v>8</v>
      </c>
      <c r="O147" s="56" t="s">
        <v>10</v>
      </c>
      <c r="P147" s="56" t="s">
        <v>12</v>
      </c>
      <c r="Q147" s="56" t="s">
        <v>6</v>
      </c>
    </row>
    <row r="148" customFormat="false" ht="21" hidden="false" customHeight="false" outlineLevel="0" collapsed="false">
      <c r="A148" s="1" t="n">
        <v>140</v>
      </c>
      <c r="B148" s="52" t="s">
        <v>31</v>
      </c>
      <c r="C148" s="52" t="s">
        <v>443</v>
      </c>
      <c r="D148" s="53" t="s">
        <v>444</v>
      </c>
      <c r="E148" s="4" t="n">
        <v>1234567890123</v>
      </c>
      <c r="H148" s="7" t="s">
        <v>445</v>
      </c>
      <c r="I148" s="54" t="s">
        <v>6</v>
      </c>
      <c r="J148" s="55" t="s">
        <v>8</v>
      </c>
      <c r="K148" s="56" t="s">
        <v>10</v>
      </c>
      <c r="L148" s="56" t="s">
        <v>12</v>
      </c>
      <c r="M148" s="55" t="s">
        <v>6</v>
      </c>
      <c r="N148" s="56" t="s">
        <v>8</v>
      </c>
      <c r="O148" s="56" t="s">
        <v>10</v>
      </c>
      <c r="P148" s="56" t="s">
        <v>12</v>
      </c>
      <c r="Q148" s="56" t="s">
        <v>6</v>
      </c>
    </row>
    <row r="149" customFormat="false" ht="21" hidden="false" customHeight="false" outlineLevel="0" collapsed="false">
      <c r="A149" s="1" t="n">
        <v>141</v>
      </c>
      <c r="B149" s="52" t="s">
        <v>31</v>
      </c>
      <c r="C149" s="52" t="s">
        <v>446</v>
      </c>
      <c r="D149" s="53" t="s">
        <v>447</v>
      </c>
      <c r="E149" s="4" t="n">
        <v>1234567890123</v>
      </c>
      <c r="H149" s="7" t="s">
        <v>448</v>
      </c>
      <c r="I149" s="54" t="s">
        <v>6</v>
      </c>
      <c r="J149" s="55" t="s">
        <v>8</v>
      </c>
      <c r="K149" s="56" t="s">
        <v>10</v>
      </c>
      <c r="L149" s="56" t="s">
        <v>12</v>
      </c>
      <c r="M149" s="55" t="s">
        <v>6</v>
      </c>
      <c r="N149" s="56" t="s">
        <v>8</v>
      </c>
      <c r="O149" s="56" t="s">
        <v>10</v>
      </c>
      <c r="P149" s="56" t="s">
        <v>12</v>
      </c>
      <c r="Q149" s="56" t="s">
        <v>6</v>
      </c>
    </row>
    <row r="150" customFormat="false" ht="21" hidden="false" customHeight="false" outlineLevel="0" collapsed="false">
      <c r="A150" s="1" t="n">
        <v>142</v>
      </c>
      <c r="B150" s="52" t="s">
        <v>31</v>
      </c>
      <c r="C150" s="52" t="s">
        <v>446</v>
      </c>
      <c r="D150" s="53" t="s">
        <v>449</v>
      </c>
      <c r="E150" s="4" t="n">
        <v>1234567890123</v>
      </c>
      <c r="H150" s="7" t="s">
        <v>450</v>
      </c>
      <c r="I150" s="54" t="s">
        <v>6</v>
      </c>
      <c r="J150" s="55" t="s">
        <v>8</v>
      </c>
      <c r="K150" s="56" t="s">
        <v>10</v>
      </c>
      <c r="L150" s="56" t="s">
        <v>12</v>
      </c>
      <c r="M150" s="55" t="s">
        <v>6</v>
      </c>
      <c r="N150" s="56" t="s">
        <v>8</v>
      </c>
      <c r="O150" s="56" t="s">
        <v>10</v>
      </c>
      <c r="P150" s="56" t="s">
        <v>12</v>
      </c>
      <c r="Q150" s="56" t="s">
        <v>6</v>
      </c>
    </row>
    <row r="151" customFormat="false" ht="21" hidden="false" customHeight="false" outlineLevel="0" collapsed="false">
      <c r="A151" s="1" t="n">
        <v>143</v>
      </c>
      <c r="B151" s="52" t="s">
        <v>38</v>
      </c>
      <c r="C151" s="52" t="s">
        <v>451</v>
      </c>
      <c r="D151" s="53" t="s">
        <v>452</v>
      </c>
      <c r="E151" s="4" t="n">
        <v>1234567890123</v>
      </c>
      <c r="H151" s="7" t="s">
        <v>453</v>
      </c>
      <c r="I151" s="54" t="s">
        <v>6</v>
      </c>
      <c r="J151" s="55" t="s">
        <v>8</v>
      </c>
      <c r="K151" s="56" t="s">
        <v>10</v>
      </c>
      <c r="L151" s="56" t="s">
        <v>12</v>
      </c>
      <c r="M151" s="55" t="s">
        <v>6</v>
      </c>
      <c r="N151" s="56" t="s">
        <v>8</v>
      </c>
      <c r="O151" s="56" t="s">
        <v>10</v>
      </c>
      <c r="P151" s="56" t="s">
        <v>12</v>
      </c>
      <c r="Q151" s="56" t="s">
        <v>6</v>
      </c>
    </row>
    <row r="152" customFormat="false" ht="21" hidden="false" customHeight="false" outlineLevel="0" collapsed="false">
      <c r="A152" s="1" t="n">
        <v>144</v>
      </c>
      <c r="B152" s="52" t="s">
        <v>38</v>
      </c>
      <c r="C152" s="52" t="s">
        <v>454</v>
      </c>
      <c r="D152" s="53" t="s">
        <v>455</v>
      </c>
      <c r="E152" s="4" t="n">
        <v>1234567890123</v>
      </c>
      <c r="H152" s="7" t="s">
        <v>456</v>
      </c>
      <c r="I152" s="54" t="s">
        <v>6</v>
      </c>
      <c r="J152" s="55" t="s">
        <v>8</v>
      </c>
      <c r="K152" s="56" t="s">
        <v>10</v>
      </c>
      <c r="L152" s="56" t="s">
        <v>12</v>
      </c>
      <c r="M152" s="55" t="s">
        <v>6</v>
      </c>
      <c r="N152" s="56" t="s">
        <v>8</v>
      </c>
      <c r="O152" s="56" t="s">
        <v>10</v>
      </c>
      <c r="P152" s="56" t="s">
        <v>12</v>
      </c>
      <c r="Q152" s="56" t="s">
        <v>6</v>
      </c>
    </row>
    <row r="153" customFormat="false" ht="21" hidden="false" customHeight="false" outlineLevel="0" collapsed="false">
      <c r="A153" s="1" t="n">
        <v>145</v>
      </c>
      <c r="B153" s="52" t="s">
        <v>38</v>
      </c>
      <c r="C153" s="52" t="s">
        <v>321</v>
      </c>
      <c r="D153" s="53" t="s">
        <v>457</v>
      </c>
      <c r="E153" s="4" t="n">
        <v>1234567890123</v>
      </c>
      <c r="H153" s="7" t="s">
        <v>458</v>
      </c>
      <c r="I153" s="54" t="s">
        <v>6</v>
      </c>
      <c r="J153" s="55" t="s">
        <v>8</v>
      </c>
      <c r="K153" s="56" t="s">
        <v>10</v>
      </c>
      <c r="L153" s="56" t="s">
        <v>12</v>
      </c>
      <c r="M153" s="55" t="s">
        <v>6</v>
      </c>
      <c r="N153" s="56" t="s">
        <v>8</v>
      </c>
      <c r="O153" s="56" t="s">
        <v>10</v>
      </c>
      <c r="P153" s="56" t="s">
        <v>12</v>
      </c>
      <c r="Q153" s="56" t="s">
        <v>6</v>
      </c>
    </row>
    <row r="154" customFormat="false" ht="21" hidden="false" customHeight="false" outlineLevel="0" collapsed="false">
      <c r="A154" s="1" t="n">
        <v>146</v>
      </c>
      <c r="B154" s="52" t="s">
        <v>31</v>
      </c>
      <c r="C154" s="52" t="s">
        <v>459</v>
      </c>
      <c r="D154" s="53" t="s">
        <v>460</v>
      </c>
      <c r="E154" s="4" t="n">
        <v>1234567890123</v>
      </c>
      <c r="H154" s="7" t="s">
        <v>461</v>
      </c>
      <c r="I154" s="54" t="s">
        <v>6</v>
      </c>
      <c r="J154" s="55" t="s">
        <v>8</v>
      </c>
      <c r="K154" s="56" t="s">
        <v>10</v>
      </c>
      <c r="L154" s="56" t="s">
        <v>12</v>
      </c>
      <c r="M154" s="55" t="s">
        <v>6</v>
      </c>
      <c r="N154" s="56" t="s">
        <v>8</v>
      </c>
      <c r="O154" s="56" t="s">
        <v>10</v>
      </c>
      <c r="P154" s="56" t="s">
        <v>12</v>
      </c>
      <c r="Q154" s="56" t="s">
        <v>6</v>
      </c>
    </row>
    <row r="155" customFormat="false" ht="21" hidden="false" customHeight="false" outlineLevel="0" collapsed="false">
      <c r="A155" s="1" t="n">
        <v>147</v>
      </c>
      <c r="B155" s="52" t="s">
        <v>31</v>
      </c>
      <c r="C155" s="52" t="s">
        <v>462</v>
      </c>
      <c r="D155" s="53" t="s">
        <v>463</v>
      </c>
      <c r="E155" s="4" t="n">
        <v>1234567890123</v>
      </c>
      <c r="H155" s="7" t="s">
        <v>464</v>
      </c>
      <c r="I155" s="54" t="s">
        <v>6</v>
      </c>
      <c r="J155" s="55" t="s">
        <v>8</v>
      </c>
      <c r="K155" s="56" t="s">
        <v>10</v>
      </c>
      <c r="L155" s="56" t="s">
        <v>12</v>
      </c>
      <c r="M155" s="55" t="s">
        <v>6</v>
      </c>
      <c r="N155" s="56" t="s">
        <v>8</v>
      </c>
      <c r="O155" s="56" t="s">
        <v>10</v>
      </c>
      <c r="P155" s="56" t="s">
        <v>12</v>
      </c>
      <c r="Q155" s="56" t="s">
        <v>6</v>
      </c>
    </row>
    <row r="156" customFormat="false" ht="21" hidden="false" customHeight="false" outlineLevel="0" collapsed="false">
      <c r="A156" s="1" t="n">
        <v>148</v>
      </c>
      <c r="B156" s="52" t="s">
        <v>31</v>
      </c>
      <c r="C156" s="52" t="s">
        <v>465</v>
      </c>
      <c r="D156" s="53" t="s">
        <v>466</v>
      </c>
      <c r="E156" s="4" t="n">
        <v>1234567890123</v>
      </c>
      <c r="H156" s="7" t="s">
        <v>467</v>
      </c>
      <c r="I156" s="54" t="s">
        <v>6</v>
      </c>
      <c r="J156" s="55" t="s">
        <v>8</v>
      </c>
      <c r="K156" s="56" t="s">
        <v>10</v>
      </c>
      <c r="L156" s="56" t="s">
        <v>12</v>
      </c>
      <c r="M156" s="55" t="s">
        <v>6</v>
      </c>
      <c r="N156" s="56" t="s">
        <v>8</v>
      </c>
      <c r="O156" s="56" t="s">
        <v>10</v>
      </c>
      <c r="P156" s="56" t="s">
        <v>12</v>
      </c>
      <c r="Q156" s="56" t="s">
        <v>6</v>
      </c>
    </row>
    <row r="157" customFormat="false" ht="21" hidden="false" customHeight="false" outlineLevel="0" collapsed="false">
      <c r="A157" s="1" t="n">
        <v>149</v>
      </c>
      <c r="B157" s="52" t="s">
        <v>31</v>
      </c>
      <c r="C157" s="52" t="s">
        <v>468</v>
      </c>
      <c r="D157" s="53" t="s">
        <v>469</v>
      </c>
      <c r="E157" s="4" t="n">
        <v>1234567890123</v>
      </c>
      <c r="H157" s="7" t="s">
        <v>470</v>
      </c>
      <c r="I157" s="54" t="s">
        <v>6</v>
      </c>
      <c r="J157" s="55" t="s">
        <v>8</v>
      </c>
      <c r="K157" s="56" t="s">
        <v>10</v>
      </c>
      <c r="L157" s="56" t="s">
        <v>12</v>
      </c>
      <c r="M157" s="55" t="s">
        <v>6</v>
      </c>
      <c r="N157" s="56" t="s">
        <v>8</v>
      </c>
      <c r="O157" s="56" t="s">
        <v>10</v>
      </c>
      <c r="P157" s="56" t="s">
        <v>12</v>
      </c>
      <c r="Q157" s="56" t="s">
        <v>6</v>
      </c>
    </row>
    <row r="158" customFormat="false" ht="21" hidden="false" customHeight="false" outlineLevel="0" collapsed="false">
      <c r="A158" s="1" t="n">
        <v>150</v>
      </c>
      <c r="B158" s="52" t="s">
        <v>31</v>
      </c>
      <c r="C158" s="52" t="s">
        <v>471</v>
      </c>
      <c r="D158" s="53" t="s">
        <v>472</v>
      </c>
      <c r="E158" s="4" t="n">
        <v>1234567890123</v>
      </c>
      <c r="H158" s="7" t="s">
        <v>473</v>
      </c>
      <c r="I158" s="54" t="s">
        <v>6</v>
      </c>
      <c r="J158" s="55" t="s">
        <v>8</v>
      </c>
      <c r="K158" s="56" t="s">
        <v>10</v>
      </c>
      <c r="L158" s="56" t="s">
        <v>12</v>
      </c>
      <c r="M158" s="55" t="s">
        <v>6</v>
      </c>
      <c r="N158" s="56" t="s">
        <v>8</v>
      </c>
      <c r="O158" s="56" t="s">
        <v>10</v>
      </c>
      <c r="P158" s="56" t="s">
        <v>12</v>
      </c>
      <c r="Q158" s="56" t="s">
        <v>6</v>
      </c>
    </row>
    <row r="159" customFormat="false" ht="21" hidden="false" customHeight="false" outlineLevel="0" collapsed="false">
      <c r="A159" s="1" t="n">
        <v>151</v>
      </c>
      <c r="B159" s="52" t="s">
        <v>38</v>
      </c>
      <c r="C159" s="52" t="s">
        <v>474</v>
      </c>
      <c r="D159" s="53" t="s">
        <v>475</v>
      </c>
      <c r="E159" s="4" t="n">
        <v>1234567890123</v>
      </c>
      <c r="H159" s="7" t="s">
        <v>476</v>
      </c>
      <c r="I159" s="54" t="s">
        <v>6</v>
      </c>
      <c r="J159" s="55" t="s">
        <v>8</v>
      </c>
      <c r="K159" s="56" t="s">
        <v>10</v>
      </c>
      <c r="L159" s="56" t="s">
        <v>12</v>
      </c>
      <c r="M159" s="55" t="s">
        <v>6</v>
      </c>
      <c r="N159" s="56" t="s">
        <v>8</v>
      </c>
      <c r="O159" s="56" t="s">
        <v>10</v>
      </c>
      <c r="P159" s="56" t="s">
        <v>12</v>
      </c>
      <c r="Q159" s="56" t="s">
        <v>6</v>
      </c>
    </row>
    <row r="160" customFormat="false" ht="21" hidden="false" customHeight="false" outlineLevel="0" collapsed="false">
      <c r="A160" s="1" t="n">
        <v>152</v>
      </c>
      <c r="B160" s="52" t="s">
        <v>31</v>
      </c>
      <c r="C160" s="52" t="s">
        <v>477</v>
      </c>
      <c r="D160" s="53" t="s">
        <v>478</v>
      </c>
      <c r="E160" s="4" t="n">
        <v>1234567890123</v>
      </c>
      <c r="H160" s="7" t="s">
        <v>479</v>
      </c>
      <c r="I160" s="54" t="s">
        <v>6</v>
      </c>
      <c r="J160" s="55" t="s">
        <v>8</v>
      </c>
      <c r="K160" s="56" t="s">
        <v>10</v>
      </c>
      <c r="L160" s="56" t="s">
        <v>12</v>
      </c>
      <c r="M160" s="55" t="s">
        <v>6</v>
      </c>
      <c r="N160" s="56" t="s">
        <v>8</v>
      </c>
      <c r="O160" s="56" t="s">
        <v>10</v>
      </c>
      <c r="P160" s="56" t="s">
        <v>12</v>
      </c>
      <c r="Q160" s="56" t="s">
        <v>6</v>
      </c>
    </row>
    <row r="161" customFormat="false" ht="21" hidden="false" customHeight="false" outlineLevel="0" collapsed="false">
      <c r="A161" s="1" t="n">
        <v>153</v>
      </c>
      <c r="B161" s="52" t="s">
        <v>38</v>
      </c>
      <c r="C161" s="52" t="s">
        <v>342</v>
      </c>
      <c r="D161" s="53" t="s">
        <v>480</v>
      </c>
      <c r="E161" s="4" t="n">
        <v>1234567890123</v>
      </c>
      <c r="H161" s="7" t="s">
        <v>481</v>
      </c>
      <c r="I161" s="54" t="s">
        <v>6</v>
      </c>
      <c r="J161" s="55" t="s">
        <v>8</v>
      </c>
      <c r="K161" s="56" t="s">
        <v>10</v>
      </c>
      <c r="L161" s="56" t="s">
        <v>12</v>
      </c>
      <c r="M161" s="55" t="s">
        <v>6</v>
      </c>
      <c r="N161" s="56" t="s">
        <v>8</v>
      </c>
      <c r="O161" s="56" t="s">
        <v>10</v>
      </c>
      <c r="P161" s="56" t="s">
        <v>12</v>
      </c>
      <c r="Q161" s="56" t="s">
        <v>6</v>
      </c>
    </row>
    <row r="162" customFormat="false" ht="21" hidden="false" customHeight="false" outlineLevel="0" collapsed="false">
      <c r="A162" s="1" t="n">
        <v>154</v>
      </c>
      <c r="B162" s="52" t="s">
        <v>31</v>
      </c>
      <c r="C162" s="52" t="s">
        <v>482</v>
      </c>
      <c r="D162" s="53" t="s">
        <v>483</v>
      </c>
      <c r="E162" s="4" t="n">
        <v>1234567890123</v>
      </c>
      <c r="H162" s="7" t="s">
        <v>484</v>
      </c>
      <c r="I162" s="54" t="s">
        <v>6</v>
      </c>
      <c r="J162" s="55" t="s">
        <v>8</v>
      </c>
      <c r="K162" s="56" t="s">
        <v>10</v>
      </c>
      <c r="L162" s="56" t="s">
        <v>12</v>
      </c>
      <c r="M162" s="55" t="s">
        <v>6</v>
      </c>
      <c r="N162" s="56" t="s">
        <v>8</v>
      </c>
      <c r="O162" s="56" t="s">
        <v>10</v>
      </c>
      <c r="P162" s="56" t="s">
        <v>12</v>
      </c>
      <c r="Q162" s="56" t="s">
        <v>6</v>
      </c>
    </row>
    <row r="163" customFormat="false" ht="21" hidden="false" customHeight="false" outlineLevel="0" collapsed="false">
      <c r="A163" s="1" t="n">
        <v>155</v>
      </c>
      <c r="B163" s="52" t="s">
        <v>38</v>
      </c>
      <c r="C163" s="52" t="s">
        <v>485</v>
      </c>
      <c r="D163" s="53" t="s">
        <v>486</v>
      </c>
      <c r="E163" s="4" t="n">
        <v>1234567890123</v>
      </c>
      <c r="H163" s="7" t="s">
        <v>487</v>
      </c>
      <c r="I163" s="54" t="s">
        <v>6</v>
      </c>
      <c r="J163" s="55" t="s">
        <v>8</v>
      </c>
      <c r="K163" s="56" t="s">
        <v>10</v>
      </c>
      <c r="L163" s="56" t="s">
        <v>12</v>
      </c>
      <c r="M163" s="55" t="s">
        <v>6</v>
      </c>
      <c r="N163" s="56" t="s">
        <v>8</v>
      </c>
      <c r="O163" s="56" t="s">
        <v>10</v>
      </c>
      <c r="P163" s="56" t="s">
        <v>12</v>
      </c>
      <c r="Q163" s="56" t="s">
        <v>6</v>
      </c>
    </row>
    <row r="164" customFormat="false" ht="21" hidden="false" customHeight="false" outlineLevel="0" collapsed="false">
      <c r="A164" s="1" t="n">
        <v>156</v>
      </c>
      <c r="B164" s="52" t="s">
        <v>31</v>
      </c>
      <c r="C164" s="52" t="s">
        <v>488</v>
      </c>
      <c r="D164" s="53" t="s">
        <v>489</v>
      </c>
      <c r="E164" s="4" t="n">
        <v>1234567890123</v>
      </c>
      <c r="H164" s="7" t="s">
        <v>490</v>
      </c>
      <c r="I164" s="54" t="s">
        <v>6</v>
      </c>
      <c r="J164" s="55" t="s">
        <v>8</v>
      </c>
      <c r="K164" s="56" t="s">
        <v>10</v>
      </c>
      <c r="L164" s="56" t="s">
        <v>12</v>
      </c>
      <c r="M164" s="55" t="s">
        <v>6</v>
      </c>
      <c r="N164" s="56" t="s">
        <v>8</v>
      </c>
      <c r="O164" s="56" t="s">
        <v>10</v>
      </c>
      <c r="P164" s="56" t="s">
        <v>12</v>
      </c>
      <c r="Q164" s="56" t="s">
        <v>6</v>
      </c>
    </row>
    <row r="165" customFormat="false" ht="21" hidden="false" customHeight="false" outlineLevel="0" collapsed="false">
      <c r="A165" s="1" t="n">
        <v>157</v>
      </c>
      <c r="B165" s="52" t="s">
        <v>31</v>
      </c>
      <c r="C165" s="52" t="s">
        <v>491</v>
      </c>
      <c r="D165" s="53" t="s">
        <v>492</v>
      </c>
      <c r="E165" s="4" t="n">
        <v>1234567890123</v>
      </c>
      <c r="H165" s="7" t="s">
        <v>493</v>
      </c>
      <c r="I165" s="54" t="s">
        <v>6</v>
      </c>
      <c r="J165" s="55" t="s">
        <v>8</v>
      </c>
      <c r="K165" s="56" t="s">
        <v>10</v>
      </c>
      <c r="L165" s="56" t="s">
        <v>12</v>
      </c>
      <c r="M165" s="55" t="s">
        <v>6</v>
      </c>
      <c r="N165" s="56" t="s">
        <v>8</v>
      </c>
      <c r="O165" s="56" t="s">
        <v>10</v>
      </c>
      <c r="P165" s="56" t="s">
        <v>12</v>
      </c>
      <c r="Q165" s="56" t="s">
        <v>6</v>
      </c>
    </row>
    <row r="166" customFormat="false" ht="21" hidden="false" customHeight="false" outlineLevel="0" collapsed="false">
      <c r="A166" s="1" t="n">
        <v>158</v>
      </c>
      <c r="B166" s="52" t="s">
        <v>31</v>
      </c>
      <c r="C166" s="52" t="s">
        <v>494</v>
      </c>
      <c r="D166" s="53" t="s">
        <v>495</v>
      </c>
      <c r="E166" s="4" t="n">
        <v>1234567890123</v>
      </c>
      <c r="H166" s="7" t="s">
        <v>496</v>
      </c>
      <c r="I166" s="54" t="s">
        <v>6</v>
      </c>
      <c r="J166" s="55" t="s">
        <v>8</v>
      </c>
      <c r="K166" s="56" t="s">
        <v>10</v>
      </c>
      <c r="L166" s="56" t="s">
        <v>12</v>
      </c>
      <c r="M166" s="55" t="s">
        <v>6</v>
      </c>
      <c r="N166" s="56" t="s">
        <v>8</v>
      </c>
      <c r="O166" s="56" t="s">
        <v>10</v>
      </c>
      <c r="P166" s="56" t="s">
        <v>12</v>
      </c>
      <c r="Q166" s="56" t="s">
        <v>6</v>
      </c>
    </row>
    <row r="167" customFormat="false" ht="21" hidden="false" customHeight="false" outlineLevel="0" collapsed="false">
      <c r="A167" s="1" t="n">
        <v>159</v>
      </c>
      <c r="B167" s="52" t="s">
        <v>31</v>
      </c>
      <c r="C167" s="52" t="s">
        <v>497</v>
      </c>
      <c r="D167" s="53" t="s">
        <v>492</v>
      </c>
      <c r="E167" s="4" t="n">
        <v>1234567890123</v>
      </c>
      <c r="H167" s="7" t="s">
        <v>498</v>
      </c>
      <c r="I167" s="54" t="s">
        <v>6</v>
      </c>
      <c r="J167" s="55" t="s">
        <v>8</v>
      </c>
      <c r="K167" s="56" t="s">
        <v>10</v>
      </c>
      <c r="L167" s="56" t="s">
        <v>12</v>
      </c>
      <c r="M167" s="55" t="s">
        <v>6</v>
      </c>
      <c r="N167" s="56" t="s">
        <v>8</v>
      </c>
      <c r="O167" s="56" t="s">
        <v>10</v>
      </c>
      <c r="P167" s="56" t="s">
        <v>12</v>
      </c>
      <c r="Q167" s="56" t="s">
        <v>6</v>
      </c>
    </row>
    <row r="168" customFormat="false" ht="21" hidden="false" customHeight="false" outlineLevel="0" collapsed="false">
      <c r="A168" s="1" t="n">
        <v>160</v>
      </c>
      <c r="B168" s="52" t="s">
        <v>31</v>
      </c>
      <c r="C168" s="52" t="s">
        <v>231</v>
      </c>
      <c r="D168" s="53" t="s">
        <v>499</v>
      </c>
      <c r="E168" s="4" t="n">
        <v>1234567890123</v>
      </c>
      <c r="H168" s="7" t="s">
        <v>500</v>
      </c>
      <c r="I168" s="54" t="s">
        <v>6</v>
      </c>
      <c r="J168" s="55" t="s">
        <v>8</v>
      </c>
      <c r="K168" s="56" t="s">
        <v>10</v>
      </c>
      <c r="L168" s="56" t="s">
        <v>12</v>
      </c>
      <c r="M168" s="55" t="s">
        <v>6</v>
      </c>
      <c r="N168" s="56" t="s">
        <v>8</v>
      </c>
      <c r="O168" s="56" t="s">
        <v>10</v>
      </c>
      <c r="P168" s="56" t="s">
        <v>12</v>
      </c>
      <c r="Q168" s="56" t="s">
        <v>6</v>
      </c>
    </row>
    <row r="169" customFormat="false" ht="21" hidden="false" customHeight="false" outlineLevel="0" collapsed="false">
      <c r="A169" s="1" t="n">
        <v>161</v>
      </c>
      <c r="B169" s="52" t="s">
        <v>31</v>
      </c>
      <c r="C169" s="52" t="s">
        <v>501</v>
      </c>
      <c r="D169" s="53" t="s">
        <v>502</v>
      </c>
      <c r="E169" s="4" t="n">
        <v>1234567890123</v>
      </c>
      <c r="H169" s="7" t="s">
        <v>503</v>
      </c>
      <c r="I169" s="54" t="s">
        <v>6</v>
      </c>
      <c r="J169" s="55" t="s">
        <v>8</v>
      </c>
      <c r="K169" s="56" t="s">
        <v>10</v>
      </c>
      <c r="L169" s="56" t="s">
        <v>12</v>
      </c>
      <c r="M169" s="55" t="s">
        <v>6</v>
      </c>
      <c r="N169" s="56" t="s">
        <v>8</v>
      </c>
      <c r="O169" s="56" t="s">
        <v>10</v>
      </c>
      <c r="P169" s="56" t="s">
        <v>12</v>
      </c>
      <c r="Q169" s="56" t="s">
        <v>6</v>
      </c>
    </row>
    <row r="170" customFormat="false" ht="21" hidden="false" customHeight="false" outlineLevel="0" collapsed="false">
      <c r="A170" s="1" t="n">
        <v>162</v>
      </c>
      <c r="B170" s="52" t="s">
        <v>31</v>
      </c>
      <c r="C170" s="52" t="s">
        <v>504</v>
      </c>
      <c r="D170" s="53" t="s">
        <v>505</v>
      </c>
      <c r="E170" s="4" t="n">
        <v>1234567890123</v>
      </c>
      <c r="H170" s="7" t="s">
        <v>506</v>
      </c>
      <c r="I170" s="54" t="s">
        <v>6</v>
      </c>
      <c r="J170" s="55" t="s">
        <v>8</v>
      </c>
      <c r="K170" s="56" t="s">
        <v>10</v>
      </c>
      <c r="L170" s="56" t="s">
        <v>12</v>
      </c>
      <c r="M170" s="55" t="s">
        <v>6</v>
      </c>
      <c r="N170" s="56" t="s">
        <v>8</v>
      </c>
      <c r="O170" s="56" t="s">
        <v>10</v>
      </c>
      <c r="P170" s="56" t="s">
        <v>12</v>
      </c>
      <c r="Q170" s="56" t="s">
        <v>6</v>
      </c>
    </row>
    <row r="171" customFormat="false" ht="21" hidden="false" customHeight="false" outlineLevel="0" collapsed="false">
      <c r="A171" s="1" t="n">
        <v>163</v>
      </c>
      <c r="B171" s="52" t="s">
        <v>31</v>
      </c>
      <c r="C171" s="52" t="s">
        <v>507</v>
      </c>
      <c r="D171" s="53" t="s">
        <v>489</v>
      </c>
      <c r="E171" s="4" t="n">
        <v>1234567890123</v>
      </c>
      <c r="H171" s="7" t="s">
        <v>508</v>
      </c>
      <c r="I171" s="54" t="s">
        <v>6</v>
      </c>
      <c r="J171" s="55" t="s">
        <v>8</v>
      </c>
      <c r="K171" s="56" t="s">
        <v>10</v>
      </c>
      <c r="L171" s="56" t="s">
        <v>12</v>
      </c>
      <c r="M171" s="55" t="s">
        <v>6</v>
      </c>
      <c r="N171" s="56" t="s">
        <v>8</v>
      </c>
      <c r="O171" s="56" t="s">
        <v>10</v>
      </c>
      <c r="P171" s="56" t="s">
        <v>12</v>
      </c>
      <c r="Q171" s="56" t="s">
        <v>6</v>
      </c>
    </row>
    <row r="172" customFormat="false" ht="21" hidden="false" customHeight="false" outlineLevel="0" collapsed="false">
      <c r="A172" s="1" t="n">
        <v>164</v>
      </c>
      <c r="B172" s="52" t="s">
        <v>31</v>
      </c>
      <c r="C172" s="52" t="s">
        <v>237</v>
      </c>
      <c r="D172" s="53" t="s">
        <v>509</v>
      </c>
      <c r="E172" s="4" t="n">
        <v>1234567890123</v>
      </c>
      <c r="H172" s="7" t="s">
        <v>510</v>
      </c>
      <c r="I172" s="54" t="s">
        <v>6</v>
      </c>
      <c r="J172" s="55" t="s">
        <v>8</v>
      </c>
      <c r="K172" s="56" t="s">
        <v>10</v>
      </c>
      <c r="L172" s="56" t="s">
        <v>12</v>
      </c>
      <c r="M172" s="55" t="s">
        <v>6</v>
      </c>
      <c r="N172" s="56" t="s">
        <v>8</v>
      </c>
      <c r="O172" s="56" t="s">
        <v>10</v>
      </c>
      <c r="P172" s="56" t="s">
        <v>12</v>
      </c>
      <c r="Q172" s="56" t="s">
        <v>6</v>
      </c>
    </row>
    <row r="173" customFormat="false" ht="21" hidden="false" customHeight="false" outlineLevel="0" collapsed="false">
      <c r="A173" s="1" t="n">
        <v>165</v>
      </c>
      <c r="B173" s="52" t="s">
        <v>31</v>
      </c>
      <c r="C173" s="52" t="s">
        <v>511</v>
      </c>
      <c r="D173" s="53" t="s">
        <v>512</v>
      </c>
      <c r="E173" s="4" t="n">
        <v>1234567890123</v>
      </c>
      <c r="H173" s="7" t="s">
        <v>513</v>
      </c>
      <c r="I173" s="54" t="s">
        <v>6</v>
      </c>
      <c r="J173" s="55" t="s">
        <v>8</v>
      </c>
      <c r="K173" s="56" t="s">
        <v>10</v>
      </c>
      <c r="L173" s="56" t="s">
        <v>12</v>
      </c>
      <c r="M173" s="55" t="s">
        <v>6</v>
      </c>
      <c r="N173" s="56" t="s">
        <v>8</v>
      </c>
      <c r="O173" s="56" t="s">
        <v>10</v>
      </c>
      <c r="P173" s="56" t="s">
        <v>12</v>
      </c>
      <c r="Q173" s="56" t="s">
        <v>6</v>
      </c>
    </row>
    <row r="174" customFormat="false" ht="21" hidden="false" customHeight="false" outlineLevel="0" collapsed="false">
      <c r="A174" s="1" t="n">
        <v>166</v>
      </c>
      <c r="B174" s="52" t="s">
        <v>31</v>
      </c>
      <c r="C174" s="52" t="s">
        <v>514</v>
      </c>
      <c r="D174" s="53" t="s">
        <v>515</v>
      </c>
      <c r="E174" s="4" t="n">
        <v>1234567890123</v>
      </c>
      <c r="H174" s="7" t="s">
        <v>516</v>
      </c>
      <c r="I174" s="54" t="s">
        <v>6</v>
      </c>
      <c r="J174" s="55" t="s">
        <v>8</v>
      </c>
      <c r="K174" s="56" t="s">
        <v>10</v>
      </c>
      <c r="L174" s="56" t="s">
        <v>12</v>
      </c>
      <c r="M174" s="55" t="s">
        <v>6</v>
      </c>
      <c r="N174" s="56" t="s">
        <v>8</v>
      </c>
      <c r="O174" s="56" t="s">
        <v>10</v>
      </c>
      <c r="P174" s="56" t="s">
        <v>12</v>
      </c>
      <c r="Q174" s="56" t="s">
        <v>6</v>
      </c>
    </row>
    <row r="175" customFormat="false" ht="21" hidden="false" customHeight="false" outlineLevel="0" collapsed="false">
      <c r="A175" s="1" t="n">
        <v>167</v>
      </c>
      <c r="B175" s="52" t="s">
        <v>31</v>
      </c>
      <c r="C175" s="52" t="s">
        <v>517</v>
      </c>
      <c r="D175" s="53" t="s">
        <v>518</v>
      </c>
      <c r="E175" s="4" t="n">
        <v>1234567890123</v>
      </c>
      <c r="H175" s="7" t="s">
        <v>519</v>
      </c>
      <c r="I175" s="54" t="s">
        <v>6</v>
      </c>
      <c r="J175" s="55" t="s">
        <v>8</v>
      </c>
      <c r="K175" s="56" t="s">
        <v>10</v>
      </c>
      <c r="L175" s="56" t="s">
        <v>12</v>
      </c>
      <c r="M175" s="55" t="s">
        <v>6</v>
      </c>
      <c r="N175" s="56" t="s">
        <v>8</v>
      </c>
      <c r="O175" s="56" t="s">
        <v>10</v>
      </c>
      <c r="P175" s="56" t="s">
        <v>12</v>
      </c>
      <c r="Q175" s="56" t="s">
        <v>6</v>
      </c>
    </row>
    <row r="176" customFormat="false" ht="21" hidden="false" customHeight="false" outlineLevel="0" collapsed="false">
      <c r="A176" s="1" t="n">
        <v>168</v>
      </c>
      <c r="B176" s="52" t="s">
        <v>31</v>
      </c>
      <c r="C176" s="52" t="s">
        <v>520</v>
      </c>
      <c r="D176" s="53" t="s">
        <v>521</v>
      </c>
      <c r="E176" s="4" t="n">
        <v>1234567890123</v>
      </c>
      <c r="H176" s="7" t="s">
        <v>522</v>
      </c>
      <c r="I176" s="54" t="s">
        <v>6</v>
      </c>
      <c r="J176" s="55" t="s">
        <v>8</v>
      </c>
      <c r="K176" s="56" t="s">
        <v>10</v>
      </c>
      <c r="L176" s="56" t="s">
        <v>12</v>
      </c>
      <c r="M176" s="55" t="s">
        <v>6</v>
      </c>
      <c r="N176" s="56" t="s">
        <v>8</v>
      </c>
      <c r="O176" s="56" t="s">
        <v>10</v>
      </c>
      <c r="P176" s="56" t="s">
        <v>12</v>
      </c>
      <c r="Q176" s="56" t="s">
        <v>6</v>
      </c>
    </row>
    <row r="177" customFormat="false" ht="21" hidden="false" customHeight="false" outlineLevel="0" collapsed="false">
      <c r="A177" s="1" t="n">
        <v>169</v>
      </c>
      <c r="B177" s="52" t="s">
        <v>31</v>
      </c>
      <c r="C177" s="52" t="s">
        <v>523</v>
      </c>
      <c r="D177" s="53" t="s">
        <v>524</v>
      </c>
      <c r="E177" s="4" t="n">
        <v>1234567890123</v>
      </c>
      <c r="H177" s="7" t="s">
        <v>525</v>
      </c>
      <c r="I177" s="54" t="s">
        <v>6</v>
      </c>
      <c r="J177" s="55" t="s">
        <v>8</v>
      </c>
      <c r="K177" s="56" t="s">
        <v>10</v>
      </c>
      <c r="L177" s="56" t="s">
        <v>12</v>
      </c>
      <c r="M177" s="55" t="s">
        <v>6</v>
      </c>
      <c r="N177" s="56" t="s">
        <v>8</v>
      </c>
      <c r="O177" s="56" t="s">
        <v>10</v>
      </c>
      <c r="P177" s="56" t="s">
        <v>12</v>
      </c>
      <c r="Q177" s="56" t="s">
        <v>6</v>
      </c>
    </row>
    <row r="178" customFormat="false" ht="21" hidden="false" customHeight="false" outlineLevel="0" collapsed="false">
      <c r="A178" s="1" t="n">
        <v>170</v>
      </c>
      <c r="B178" s="52" t="s">
        <v>31</v>
      </c>
      <c r="C178" s="52" t="s">
        <v>526</v>
      </c>
      <c r="D178" s="53" t="s">
        <v>527</v>
      </c>
      <c r="E178" s="4" t="n">
        <v>1234567890123</v>
      </c>
      <c r="H178" s="7" t="s">
        <v>528</v>
      </c>
      <c r="I178" s="54" t="s">
        <v>6</v>
      </c>
      <c r="J178" s="55" t="s">
        <v>8</v>
      </c>
      <c r="K178" s="56" t="s">
        <v>10</v>
      </c>
      <c r="L178" s="56" t="s">
        <v>12</v>
      </c>
      <c r="M178" s="55" t="s">
        <v>6</v>
      </c>
      <c r="N178" s="56" t="s">
        <v>8</v>
      </c>
      <c r="O178" s="56" t="s">
        <v>10</v>
      </c>
      <c r="P178" s="56" t="s">
        <v>12</v>
      </c>
      <c r="Q178" s="56" t="s">
        <v>6</v>
      </c>
    </row>
    <row r="179" customFormat="false" ht="21" hidden="false" customHeight="false" outlineLevel="0" collapsed="false">
      <c r="A179" s="1" t="n">
        <v>171</v>
      </c>
      <c r="B179" s="52" t="s">
        <v>31</v>
      </c>
      <c r="C179" s="52" t="s">
        <v>529</v>
      </c>
      <c r="D179" s="53" t="s">
        <v>530</v>
      </c>
      <c r="E179" s="4" t="n">
        <v>1234567890123</v>
      </c>
      <c r="H179" s="7" t="s">
        <v>531</v>
      </c>
      <c r="I179" s="54" t="s">
        <v>6</v>
      </c>
      <c r="J179" s="55" t="s">
        <v>8</v>
      </c>
      <c r="K179" s="56" t="s">
        <v>10</v>
      </c>
      <c r="L179" s="56" t="s">
        <v>12</v>
      </c>
      <c r="M179" s="55" t="s">
        <v>6</v>
      </c>
      <c r="N179" s="56" t="s">
        <v>8</v>
      </c>
      <c r="O179" s="56" t="s">
        <v>10</v>
      </c>
      <c r="P179" s="56" t="s">
        <v>12</v>
      </c>
      <c r="Q179" s="56" t="s">
        <v>6</v>
      </c>
    </row>
    <row r="180" customFormat="false" ht="21" hidden="false" customHeight="false" outlineLevel="0" collapsed="false">
      <c r="A180" s="1" t="n">
        <v>172</v>
      </c>
      <c r="B180" s="52" t="s">
        <v>31</v>
      </c>
      <c r="C180" s="52" t="s">
        <v>532</v>
      </c>
      <c r="D180" s="53" t="s">
        <v>533</v>
      </c>
      <c r="E180" s="4" t="n">
        <v>1234567890123</v>
      </c>
      <c r="H180" s="7" t="s">
        <v>534</v>
      </c>
      <c r="I180" s="54" t="s">
        <v>6</v>
      </c>
      <c r="J180" s="55" t="s">
        <v>8</v>
      </c>
      <c r="K180" s="56" t="s">
        <v>10</v>
      </c>
      <c r="L180" s="56" t="s">
        <v>12</v>
      </c>
      <c r="M180" s="55" t="s">
        <v>6</v>
      </c>
      <c r="N180" s="56" t="s">
        <v>8</v>
      </c>
      <c r="O180" s="56" t="s">
        <v>10</v>
      </c>
      <c r="P180" s="56" t="s">
        <v>12</v>
      </c>
      <c r="Q180" s="56" t="s">
        <v>6</v>
      </c>
    </row>
    <row r="181" customFormat="false" ht="21" hidden="false" customHeight="false" outlineLevel="0" collapsed="false">
      <c r="A181" s="1" t="n">
        <v>173</v>
      </c>
      <c r="B181" s="52" t="s">
        <v>31</v>
      </c>
      <c r="C181" s="52" t="s">
        <v>535</v>
      </c>
      <c r="D181" s="53" t="s">
        <v>536</v>
      </c>
      <c r="E181" s="4" t="n">
        <v>1234567890123</v>
      </c>
      <c r="H181" s="7" t="s">
        <v>537</v>
      </c>
      <c r="I181" s="54" t="s">
        <v>6</v>
      </c>
      <c r="J181" s="55" t="s">
        <v>8</v>
      </c>
      <c r="K181" s="56" t="s">
        <v>10</v>
      </c>
      <c r="L181" s="56" t="s">
        <v>12</v>
      </c>
      <c r="M181" s="55" t="s">
        <v>6</v>
      </c>
      <c r="N181" s="56" t="s">
        <v>8</v>
      </c>
      <c r="O181" s="56" t="s">
        <v>10</v>
      </c>
      <c r="P181" s="56" t="s">
        <v>12</v>
      </c>
      <c r="Q181" s="56" t="s">
        <v>6</v>
      </c>
    </row>
    <row r="182" customFormat="false" ht="21" hidden="false" customHeight="false" outlineLevel="0" collapsed="false">
      <c r="A182" s="1" t="n">
        <v>174</v>
      </c>
      <c r="B182" s="52" t="s">
        <v>31</v>
      </c>
      <c r="C182" s="52" t="s">
        <v>538</v>
      </c>
      <c r="D182" s="53" t="s">
        <v>539</v>
      </c>
      <c r="E182" s="4" t="n">
        <v>1234567890123</v>
      </c>
      <c r="H182" s="7" t="s">
        <v>540</v>
      </c>
      <c r="I182" s="54" t="s">
        <v>6</v>
      </c>
      <c r="J182" s="55" t="s">
        <v>8</v>
      </c>
      <c r="K182" s="56" t="s">
        <v>10</v>
      </c>
      <c r="L182" s="56" t="s">
        <v>12</v>
      </c>
      <c r="M182" s="55" t="s">
        <v>6</v>
      </c>
      <c r="N182" s="56" t="s">
        <v>8</v>
      </c>
      <c r="O182" s="56" t="s">
        <v>10</v>
      </c>
      <c r="P182" s="56" t="s">
        <v>12</v>
      </c>
      <c r="Q182" s="56" t="s">
        <v>6</v>
      </c>
    </row>
    <row r="183" customFormat="false" ht="21" hidden="false" customHeight="false" outlineLevel="0" collapsed="false">
      <c r="A183" s="1" t="n">
        <v>175</v>
      </c>
      <c r="B183" s="52" t="s">
        <v>31</v>
      </c>
      <c r="C183" s="52" t="s">
        <v>541</v>
      </c>
      <c r="D183" s="53" t="s">
        <v>542</v>
      </c>
      <c r="E183" s="4" t="n">
        <v>1234567890123</v>
      </c>
      <c r="H183" s="7" t="s">
        <v>543</v>
      </c>
      <c r="I183" s="54" t="s">
        <v>6</v>
      </c>
      <c r="J183" s="55" t="s">
        <v>8</v>
      </c>
      <c r="K183" s="56" t="s">
        <v>10</v>
      </c>
      <c r="L183" s="56" t="s">
        <v>12</v>
      </c>
      <c r="M183" s="55" t="s">
        <v>6</v>
      </c>
      <c r="N183" s="56" t="s">
        <v>8</v>
      </c>
      <c r="O183" s="56" t="s">
        <v>10</v>
      </c>
      <c r="P183" s="56" t="s">
        <v>12</v>
      </c>
      <c r="Q183" s="56" t="s">
        <v>6</v>
      </c>
    </row>
    <row r="184" customFormat="false" ht="21" hidden="false" customHeight="false" outlineLevel="0" collapsed="false">
      <c r="A184" s="1" t="n">
        <v>176</v>
      </c>
      <c r="B184" s="52" t="s">
        <v>31</v>
      </c>
      <c r="C184" s="52" t="s">
        <v>544</v>
      </c>
      <c r="D184" s="53" t="s">
        <v>545</v>
      </c>
      <c r="E184" s="4" t="n">
        <v>1234567890123</v>
      </c>
      <c r="H184" s="7" t="s">
        <v>546</v>
      </c>
      <c r="I184" s="54" t="s">
        <v>6</v>
      </c>
      <c r="J184" s="55" t="s">
        <v>8</v>
      </c>
      <c r="K184" s="56" t="s">
        <v>10</v>
      </c>
      <c r="L184" s="56" t="s">
        <v>12</v>
      </c>
      <c r="M184" s="55" t="s">
        <v>6</v>
      </c>
      <c r="N184" s="56" t="s">
        <v>8</v>
      </c>
      <c r="O184" s="56" t="s">
        <v>10</v>
      </c>
      <c r="P184" s="56" t="s">
        <v>12</v>
      </c>
      <c r="Q184" s="56" t="s">
        <v>6</v>
      </c>
    </row>
    <row r="185" customFormat="false" ht="21" hidden="false" customHeight="false" outlineLevel="0" collapsed="false">
      <c r="A185" s="1" t="n">
        <v>177</v>
      </c>
      <c r="B185" s="52" t="s">
        <v>31</v>
      </c>
      <c r="C185" s="52" t="s">
        <v>547</v>
      </c>
      <c r="D185" s="53" t="s">
        <v>548</v>
      </c>
      <c r="E185" s="4" t="n">
        <v>1234567890123</v>
      </c>
      <c r="H185" s="7" t="s">
        <v>549</v>
      </c>
      <c r="I185" s="54" t="s">
        <v>6</v>
      </c>
      <c r="J185" s="55" t="s">
        <v>8</v>
      </c>
      <c r="K185" s="56" t="s">
        <v>10</v>
      </c>
      <c r="L185" s="56" t="s">
        <v>12</v>
      </c>
      <c r="M185" s="55" t="s">
        <v>6</v>
      </c>
      <c r="N185" s="56" t="s">
        <v>8</v>
      </c>
      <c r="O185" s="56" t="s">
        <v>10</v>
      </c>
      <c r="P185" s="56" t="s">
        <v>12</v>
      </c>
      <c r="Q185" s="56" t="s">
        <v>6</v>
      </c>
    </row>
    <row r="186" customFormat="false" ht="21" hidden="false" customHeight="false" outlineLevel="0" collapsed="false">
      <c r="A186" s="1" t="n">
        <v>178</v>
      </c>
      <c r="B186" s="52" t="s">
        <v>38</v>
      </c>
      <c r="C186" s="52" t="s">
        <v>550</v>
      </c>
      <c r="D186" s="53" t="s">
        <v>551</v>
      </c>
      <c r="E186" s="4" t="n">
        <v>1234567890123</v>
      </c>
      <c r="H186" s="7" t="s">
        <v>552</v>
      </c>
      <c r="I186" s="54" t="s">
        <v>6</v>
      </c>
      <c r="J186" s="55" t="s">
        <v>8</v>
      </c>
      <c r="K186" s="56" t="s">
        <v>10</v>
      </c>
      <c r="L186" s="56" t="s">
        <v>12</v>
      </c>
      <c r="M186" s="55" t="s">
        <v>6</v>
      </c>
      <c r="N186" s="56" t="s">
        <v>8</v>
      </c>
      <c r="O186" s="56" t="s">
        <v>10</v>
      </c>
      <c r="P186" s="56" t="s">
        <v>12</v>
      </c>
      <c r="Q186" s="56" t="s">
        <v>6</v>
      </c>
    </row>
    <row r="187" customFormat="false" ht="21" hidden="false" customHeight="false" outlineLevel="0" collapsed="false">
      <c r="A187" s="1" t="n">
        <v>179</v>
      </c>
      <c r="B187" s="52" t="s">
        <v>38</v>
      </c>
      <c r="C187" s="52" t="s">
        <v>553</v>
      </c>
      <c r="D187" s="53" t="s">
        <v>554</v>
      </c>
      <c r="E187" s="4" t="n">
        <v>1234567890123</v>
      </c>
      <c r="H187" s="7" t="s">
        <v>555</v>
      </c>
      <c r="I187" s="54" t="s">
        <v>6</v>
      </c>
      <c r="J187" s="55" t="s">
        <v>8</v>
      </c>
      <c r="K187" s="56" t="s">
        <v>10</v>
      </c>
      <c r="L187" s="56" t="s">
        <v>12</v>
      </c>
      <c r="M187" s="55" t="s">
        <v>6</v>
      </c>
      <c r="N187" s="56" t="s">
        <v>8</v>
      </c>
      <c r="O187" s="56" t="s">
        <v>10</v>
      </c>
      <c r="P187" s="56" t="s">
        <v>12</v>
      </c>
      <c r="Q187" s="56" t="s">
        <v>6</v>
      </c>
    </row>
    <row r="188" customFormat="false" ht="21" hidden="false" customHeight="false" outlineLevel="0" collapsed="false">
      <c r="A188" s="1" t="n">
        <v>180</v>
      </c>
      <c r="B188" s="52" t="s">
        <v>38</v>
      </c>
      <c r="C188" s="52" t="s">
        <v>556</v>
      </c>
      <c r="D188" s="53" t="s">
        <v>72</v>
      </c>
      <c r="E188" s="4" t="n">
        <v>1234567890123</v>
      </c>
      <c r="H188" s="7" t="s">
        <v>557</v>
      </c>
      <c r="I188" s="54" t="s">
        <v>6</v>
      </c>
      <c r="J188" s="55" t="s">
        <v>8</v>
      </c>
      <c r="K188" s="56" t="s">
        <v>10</v>
      </c>
      <c r="L188" s="56" t="s">
        <v>12</v>
      </c>
      <c r="M188" s="55" t="s">
        <v>6</v>
      </c>
      <c r="N188" s="56" t="s">
        <v>8</v>
      </c>
      <c r="O188" s="56" t="s">
        <v>10</v>
      </c>
      <c r="P188" s="56" t="s">
        <v>12</v>
      </c>
      <c r="Q188" s="56" t="s">
        <v>6</v>
      </c>
    </row>
    <row r="189" customFormat="false" ht="21" hidden="false" customHeight="false" outlineLevel="0" collapsed="false">
      <c r="A189" s="1" t="n">
        <v>181</v>
      </c>
      <c r="B189" s="52" t="s">
        <v>31</v>
      </c>
      <c r="C189" s="52" t="s">
        <v>558</v>
      </c>
      <c r="D189" s="53" t="s">
        <v>559</v>
      </c>
      <c r="E189" s="4" t="n">
        <v>1234567890123</v>
      </c>
      <c r="H189" s="7" t="s">
        <v>560</v>
      </c>
      <c r="I189" s="54" t="s">
        <v>6</v>
      </c>
      <c r="J189" s="55" t="s">
        <v>8</v>
      </c>
      <c r="K189" s="56" t="s">
        <v>10</v>
      </c>
      <c r="L189" s="56" t="s">
        <v>12</v>
      </c>
      <c r="M189" s="55" t="s">
        <v>6</v>
      </c>
      <c r="N189" s="56" t="s">
        <v>8</v>
      </c>
      <c r="O189" s="56" t="s">
        <v>10</v>
      </c>
      <c r="P189" s="56" t="s">
        <v>12</v>
      </c>
      <c r="Q189" s="56" t="s">
        <v>6</v>
      </c>
    </row>
    <row r="190" customFormat="false" ht="21" hidden="false" customHeight="false" outlineLevel="0" collapsed="false">
      <c r="A190" s="1" t="n">
        <v>182</v>
      </c>
      <c r="B190" s="52" t="s">
        <v>31</v>
      </c>
      <c r="C190" s="52" t="s">
        <v>561</v>
      </c>
      <c r="D190" s="53" t="s">
        <v>562</v>
      </c>
      <c r="E190" s="4" t="n">
        <v>1234567890123</v>
      </c>
      <c r="H190" s="7" t="s">
        <v>563</v>
      </c>
      <c r="I190" s="54" t="s">
        <v>6</v>
      </c>
      <c r="J190" s="55" t="s">
        <v>8</v>
      </c>
      <c r="K190" s="56" t="s">
        <v>10</v>
      </c>
      <c r="L190" s="56" t="s">
        <v>12</v>
      </c>
      <c r="M190" s="55" t="s">
        <v>6</v>
      </c>
      <c r="N190" s="56" t="s">
        <v>8</v>
      </c>
      <c r="O190" s="56" t="s">
        <v>10</v>
      </c>
      <c r="P190" s="56" t="s">
        <v>12</v>
      </c>
      <c r="Q190" s="56" t="s">
        <v>6</v>
      </c>
    </row>
    <row r="191" customFormat="false" ht="21" hidden="false" customHeight="false" outlineLevel="0" collapsed="false">
      <c r="A191" s="1" t="n">
        <v>183</v>
      </c>
      <c r="B191" s="52" t="s">
        <v>38</v>
      </c>
      <c r="C191" s="52" t="s">
        <v>564</v>
      </c>
      <c r="D191" s="53" t="s">
        <v>565</v>
      </c>
      <c r="E191" s="4" t="n">
        <v>1234567890123</v>
      </c>
      <c r="H191" s="7" t="s">
        <v>566</v>
      </c>
      <c r="I191" s="54" t="s">
        <v>6</v>
      </c>
      <c r="J191" s="55" t="s">
        <v>8</v>
      </c>
      <c r="K191" s="56" t="s">
        <v>10</v>
      </c>
      <c r="L191" s="56" t="s">
        <v>12</v>
      </c>
      <c r="M191" s="55" t="s">
        <v>6</v>
      </c>
      <c r="N191" s="56" t="s">
        <v>8</v>
      </c>
      <c r="O191" s="56" t="s">
        <v>10</v>
      </c>
      <c r="P191" s="56" t="s">
        <v>12</v>
      </c>
      <c r="Q191" s="56" t="s">
        <v>6</v>
      </c>
    </row>
    <row r="192" customFormat="false" ht="21" hidden="false" customHeight="false" outlineLevel="0" collapsed="false">
      <c r="A192" s="1" t="n">
        <v>184</v>
      </c>
      <c r="B192" s="52" t="s">
        <v>38</v>
      </c>
      <c r="C192" s="52" t="s">
        <v>567</v>
      </c>
      <c r="D192" s="53" t="s">
        <v>568</v>
      </c>
      <c r="E192" s="4" t="n">
        <v>1234567890123</v>
      </c>
      <c r="H192" s="7" t="s">
        <v>569</v>
      </c>
      <c r="I192" s="54" t="s">
        <v>6</v>
      </c>
      <c r="J192" s="55" t="s">
        <v>8</v>
      </c>
      <c r="K192" s="56" t="s">
        <v>10</v>
      </c>
      <c r="L192" s="56" t="s">
        <v>12</v>
      </c>
      <c r="M192" s="55" t="s">
        <v>6</v>
      </c>
      <c r="N192" s="56" t="s">
        <v>8</v>
      </c>
      <c r="O192" s="56" t="s">
        <v>10</v>
      </c>
      <c r="P192" s="56" t="s">
        <v>12</v>
      </c>
      <c r="Q192" s="56" t="s">
        <v>6</v>
      </c>
    </row>
    <row r="193" customFormat="false" ht="21" hidden="false" customHeight="false" outlineLevel="0" collapsed="false">
      <c r="A193" s="1" t="n">
        <v>185</v>
      </c>
      <c r="B193" s="52" t="s">
        <v>31</v>
      </c>
      <c r="C193" s="52" t="s">
        <v>570</v>
      </c>
      <c r="D193" s="53" t="s">
        <v>571</v>
      </c>
      <c r="E193" s="4" t="n">
        <v>1234567890123</v>
      </c>
      <c r="H193" s="7" t="s">
        <v>572</v>
      </c>
      <c r="I193" s="54" t="s">
        <v>6</v>
      </c>
      <c r="J193" s="55" t="s">
        <v>8</v>
      </c>
      <c r="K193" s="56" t="s">
        <v>10</v>
      </c>
      <c r="L193" s="56" t="s">
        <v>12</v>
      </c>
      <c r="M193" s="55" t="s">
        <v>6</v>
      </c>
      <c r="N193" s="56" t="s">
        <v>8</v>
      </c>
      <c r="O193" s="56" t="s">
        <v>10</v>
      </c>
      <c r="P193" s="56" t="s">
        <v>12</v>
      </c>
      <c r="Q193" s="56" t="s">
        <v>6</v>
      </c>
    </row>
    <row r="194" customFormat="false" ht="21" hidden="false" customHeight="false" outlineLevel="0" collapsed="false">
      <c r="A194" s="1" t="n">
        <v>186</v>
      </c>
      <c r="B194" s="52" t="s">
        <v>31</v>
      </c>
      <c r="C194" s="52" t="s">
        <v>89</v>
      </c>
      <c r="D194" s="53" t="s">
        <v>573</v>
      </c>
      <c r="E194" s="4" t="n">
        <v>1234567890123</v>
      </c>
      <c r="H194" s="7" t="s">
        <v>574</v>
      </c>
      <c r="I194" s="54" t="s">
        <v>6</v>
      </c>
      <c r="J194" s="55" t="s">
        <v>8</v>
      </c>
      <c r="K194" s="56" t="s">
        <v>10</v>
      </c>
      <c r="L194" s="56" t="s">
        <v>12</v>
      </c>
      <c r="M194" s="55" t="s">
        <v>6</v>
      </c>
      <c r="N194" s="56" t="s">
        <v>8</v>
      </c>
      <c r="O194" s="56" t="s">
        <v>10</v>
      </c>
      <c r="P194" s="56" t="s">
        <v>12</v>
      </c>
      <c r="Q194" s="56" t="s">
        <v>6</v>
      </c>
    </row>
    <row r="195" customFormat="false" ht="21" hidden="false" customHeight="false" outlineLevel="0" collapsed="false">
      <c r="A195" s="1" t="n">
        <v>187</v>
      </c>
      <c r="B195" s="52" t="s">
        <v>31</v>
      </c>
      <c r="C195" s="52" t="s">
        <v>32</v>
      </c>
      <c r="D195" s="53" t="s">
        <v>575</v>
      </c>
      <c r="E195" s="4" t="n">
        <v>1234567890123</v>
      </c>
      <c r="H195" s="7" t="s">
        <v>385</v>
      </c>
      <c r="I195" s="54" t="s">
        <v>6</v>
      </c>
      <c r="J195" s="55" t="s">
        <v>8</v>
      </c>
      <c r="K195" s="56" t="s">
        <v>10</v>
      </c>
      <c r="L195" s="56" t="s">
        <v>12</v>
      </c>
      <c r="M195" s="55" t="s">
        <v>6</v>
      </c>
      <c r="N195" s="56" t="s">
        <v>8</v>
      </c>
      <c r="O195" s="56" t="s">
        <v>10</v>
      </c>
      <c r="P195" s="56" t="s">
        <v>12</v>
      </c>
      <c r="Q195" s="56" t="s">
        <v>6</v>
      </c>
    </row>
    <row r="196" customFormat="false" ht="21" hidden="false" customHeight="false" outlineLevel="0" collapsed="false">
      <c r="A196" s="1" t="n">
        <v>188</v>
      </c>
      <c r="B196" s="52" t="s">
        <v>31</v>
      </c>
      <c r="C196" s="52" t="s">
        <v>32</v>
      </c>
      <c r="D196" s="53" t="s">
        <v>576</v>
      </c>
      <c r="E196" s="4" t="n">
        <v>1234567890123</v>
      </c>
      <c r="H196" s="7" t="s">
        <v>577</v>
      </c>
      <c r="I196" s="54" t="s">
        <v>6</v>
      </c>
      <c r="J196" s="55" t="s">
        <v>8</v>
      </c>
      <c r="K196" s="56" t="s">
        <v>10</v>
      </c>
      <c r="L196" s="56" t="s">
        <v>12</v>
      </c>
      <c r="M196" s="55" t="s">
        <v>6</v>
      </c>
      <c r="N196" s="56" t="s">
        <v>8</v>
      </c>
      <c r="O196" s="56" t="s">
        <v>10</v>
      </c>
      <c r="P196" s="56" t="s">
        <v>12</v>
      </c>
      <c r="Q196" s="56" t="s">
        <v>6</v>
      </c>
    </row>
    <row r="197" customFormat="false" ht="21" hidden="false" customHeight="false" outlineLevel="0" collapsed="false">
      <c r="A197" s="1" t="n">
        <v>189</v>
      </c>
      <c r="B197" s="52" t="s">
        <v>31</v>
      </c>
      <c r="C197" s="52" t="s">
        <v>32</v>
      </c>
      <c r="D197" s="53" t="s">
        <v>578</v>
      </c>
      <c r="E197" s="4" t="n">
        <v>1234567890123</v>
      </c>
      <c r="H197" s="7" t="s">
        <v>579</v>
      </c>
      <c r="I197" s="54" t="s">
        <v>6</v>
      </c>
      <c r="J197" s="55" t="s">
        <v>8</v>
      </c>
      <c r="K197" s="56" t="s">
        <v>10</v>
      </c>
      <c r="L197" s="56" t="s">
        <v>12</v>
      </c>
      <c r="M197" s="55" t="s">
        <v>6</v>
      </c>
      <c r="N197" s="56" t="s">
        <v>8</v>
      </c>
      <c r="O197" s="56" t="s">
        <v>10</v>
      </c>
      <c r="P197" s="56" t="s">
        <v>12</v>
      </c>
      <c r="Q197" s="56" t="s">
        <v>6</v>
      </c>
    </row>
    <row r="198" customFormat="false" ht="21" hidden="false" customHeight="false" outlineLevel="0" collapsed="false">
      <c r="A198" s="1" t="n">
        <v>190</v>
      </c>
      <c r="B198" s="52" t="s">
        <v>31</v>
      </c>
      <c r="C198" s="52" t="s">
        <v>32</v>
      </c>
      <c r="D198" s="53" t="s">
        <v>580</v>
      </c>
      <c r="E198" s="4" t="n">
        <v>1234567890123</v>
      </c>
      <c r="H198" s="7" t="s">
        <v>581</v>
      </c>
      <c r="I198" s="54" t="s">
        <v>6</v>
      </c>
      <c r="J198" s="55" t="s">
        <v>8</v>
      </c>
      <c r="K198" s="56" t="s">
        <v>10</v>
      </c>
      <c r="L198" s="56" t="s">
        <v>12</v>
      </c>
      <c r="M198" s="55" t="s">
        <v>6</v>
      </c>
      <c r="N198" s="56" t="s">
        <v>8</v>
      </c>
      <c r="O198" s="56" t="s">
        <v>10</v>
      </c>
      <c r="P198" s="56" t="s">
        <v>12</v>
      </c>
      <c r="Q198" s="56" t="s">
        <v>6</v>
      </c>
    </row>
    <row r="199" customFormat="false" ht="21" hidden="false" customHeight="false" outlineLevel="0" collapsed="false">
      <c r="A199" s="1" t="n">
        <v>191</v>
      </c>
      <c r="B199" s="52" t="s">
        <v>31</v>
      </c>
      <c r="C199" s="52" t="s">
        <v>32</v>
      </c>
      <c r="D199" s="53" t="s">
        <v>582</v>
      </c>
      <c r="E199" s="4" t="n">
        <v>1234567890123</v>
      </c>
      <c r="H199" s="7" t="s">
        <v>583</v>
      </c>
      <c r="I199" s="54" t="s">
        <v>6</v>
      </c>
      <c r="J199" s="55" t="s">
        <v>8</v>
      </c>
      <c r="K199" s="56" t="s">
        <v>10</v>
      </c>
      <c r="L199" s="56" t="s">
        <v>12</v>
      </c>
      <c r="M199" s="55" t="s">
        <v>6</v>
      </c>
      <c r="N199" s="56" t="s">
        <v>8</v>
      </c>
      <c r="O199" s="56" t="s">
        <v>10</v>
      </c>
      <c r="P199" s="56" t="s">
        <v>12</v>
      </c>
      <c r="Q199" s="56" t="s">
        <v>6</v>
      </c>
    </row>
    <row r="200" customFormat="false" ht="21" hidden="false" customHeight="false" outlineLevel="0" collapsed="false">
      <c r="A200" s="1" t="n">
        <v>192</v>
      </c>
      <c r="B200" s="52" t="s">
        <v>31</v>
      </c>
      <c r="C200" s="52" t="s">
        <v>32</v>
      </c>
      <c r="D200" s="53" t="s">
        <v>584</v>
      </c>
      <c r="E200" s="4" t="n">
        <v>1234567890123</v>
      </c>
      <c r="H200" s="7" t="s">
        <v>585</v>
      </c>
      <c r="I200" s="54" t="s">
        <v>6</v>
      </c>
      <c r="J200" s="55" t="s">
        <v>8</v>
      </c>
      <c r="K200" s="56" t="s">
        <v>10</v>
      </c>
      <c r="L200" s="56" t="s">
        <v>12</v>
      </c>
      <c r="M200" s="55" t="s">
        <v>6</v>
      </c>
      <c r="N200" s="56" t="s">
        <v>8</v>
      </c>
      <c r="O200" s="56" t="s">
        <v>10</v>
      </c>
      <c r="P200" s="56" t="s">
        <v>12</v>
      </c>
      <c r="Q200" s="56" t="s">
        <v>6</v>
      </c>
    </row>
    <row r="201" customFormat="false" ht="21" hidden="false" customHeight="false" outlineLevel="0" collapsed="false">
      <c r="A201" s="1" t="n">
        <v>193</v>
      </c>
      <c r="B201" s="52" t="s">
        <v>31</v>
      </c>
      <c r="C201" s="52" t="s">
        <v>586</v>
      </c>
      <c r="D201" s="53" t="s">
        <v>587</v>
      </c>
      <c r="E201" s="4" t="n">
        <v>1234567890123</v>
      </c>
      <c r="H201" s="7" t="s">
        <v>588</v>
      </c>
      <c r="I201" s="54" t="s">
        <v>6</v>
      </c>
      <c r="J201" s="55" t="s">
        <v>8</v>
      </c>
      <c r="K201" s="56" t="s">
        <v>10</v>
      </c>
      <c r="L201" s="56" t="s">
        <v>12</v>
      </c>
      <c r="M201" s="55" t="s">
        <v>6</v>
      </c>
      <c r="N201" s="56" t="s">
        <v>8</v>
      </c>
      <c r="O201" s="56" t="s">
        <v>10</v>
      </c>
      <c r="P201" s="56" t="s">
        <v>12</v>
      </c>
      <c r="Q201" s="56" t="s">
        <v>6</v>
      </c>
    </row>
    <row r="202" customFormat="false" ht="21" hidden="false" customHeight="false" outlineLevel="0" collapsed="false">
      <c r="A202" s="1" t="n">
        <v>194</v>
      </c>
      <c r="B202" s="52" t="s">
        <v>31</v>
      </c>
      <c r="C202" s="52" t="s">
        <v>589</v>
      </c>
      <c r="D202" s="53" t="s">
        <v>590</v>
      </c>
      <c r="E202" s="4" t="n">
        <v>1234567890123</v>
      </c>
      <c r="H202" s="7" t="s">
        <v>591</v>
      </c>
      <c r="I202" s="54" t="s">
        <v>6</v>
      </c>
      <c r="J202" s="55" t="s">
        <v>8</v>
      </c>
      <c r="K202" s="56" t="s">
        <v>10</v>
      </c>
      <c r="L202" s="56" t="s">
        <v>12</v>
      </c>
      <c r="M202" s="55" t="s">
        <v>6</v>
      </c>
      <c r="N202" s="56" t="s">
        <v>8</v>
      </c>
      <c r="O202" s="56" t="s">
        <v>10</v>
      </c>
      <c r="P202" s="56" t="s">
        <v>12</v>
      </c>
      <c r="Q202" s="56" t="s">
        <v>6</v>
      </c>
    </row>
    <row r="203" customFormat="false" ht="21" hidden="false" customHeight="false" outlineLevel="0" collapsed="false">
      <c r="A203" s="1" t="n">
        <v>195</v>
      </c>
      <c r="B203" s="52" t="s">
        <v>31</v>
      </c>
      <c r="C203" s="52" t="s">
        <v>592</v>
      </c>
      <c r="D203" s="53" t="s">
        <v>593</v>
      </c>
      <c r="E203" s="4" t="n">
        <v>1234567890123</v>
      </c>
      <c r="H203" s="7" t="s">
        <v>594</v>
      </c>
      <c r="I203" s="54" t="s">
        <v>6</v>
      </c>
      <c r="J203" s="55" t="s">
        <v>8</v>
      </c>
      <c r="K203" s="56" t="s">
        <v>10</v>
      </c>
      <c r="L203" s="56" t="s">
        <v>12</v>
      </c>
      <c r="M203" s="55" t="s">
        <v>6</v>
      </c>
      <c r="N203" s="56" t="s">
        <v>8</v>
      </c>
      <c r="O203" s="56" t="s">
        <v>10</v>
      </c>
      <c r="P203" s="56" t="s">
        <v>12</v>
      </c>
      <c r="Q203" s="56" t="s">
        <v>6</v>
      </c>
    </row>
    <row r="204" customFormat="false" ht="21" hidden="false" customHeight="false" outlineLevel="0" collapsed="false">
      <c r="A204" s="1" t="n">
        <v>196</v>
      </c>
      <c r="B204" s="52" t="s">
        <v>31</v>
      </c>
      <c r="C204" s="52" t="s">
        <v>592</v>
      </c>
      <c r="D204" s="53" t="s">
        <v>595</v>
      </c>
      <c r="E204" s="4" t="n">
        <v>1234567890123</v>
      </c>
      <c r="H204" s="7" t="s">
        <v>596</v>
      </c>
      <c r="I204" s="54" t="s">
        <v>6</v>
      </c>
      <c r="J204" s="55" t="s">
        <v>8</v>
      </c>
      <c r="K204" s="56" t="s">
        <v>10</v>
      </c>
      <c r="L204" s="56" t="s">
        <v>12</v>
      </c>
      <c r="M204" s="55" t="s">
        <v>6</v>
      </c>
      <c r="N204" s="56" t="s">
        <v>8</v>
      </c>
      <c r="O204" s="56" t="s">
        <v>10</v>
      </c>
      <c r="P204" s="56" t="s">
        <v>12</v>
      </c>
      <c r="Q204" s="56" t="s">
        <v>6</v>
      </c>
    </row>
    <row r="205" customFormat="false" ht="21" hidden="false" customHeight="false" outlineLevel="0" collapsed="false">
      <c r="A205" s="1" t="n">
        <v>197</v>
      </c>
      <c r="B205" s="52" t="s">
        <v>31</v>
      </c>
      <c r="C205" s="52" t="s">
        <v>597</v>
      </c>
      <c r="D205" s="53" t="s">
        <v>598</v>
      </c>
      <c r="E205" s="4" t="n">
        <v>1234567890123</v>
      </c>
      <c r="H205" s="7" t="s">
        <v>599</v>
      </c>
      <c r="I205" s="54" t="s">
        <v>6</v>
      </c>
      <c r="J205" s="55" t="s">
        <v>8</v>
      </c>
      <c r="K205" s="56" t="s">
        <v>10</v>
      </c>
      <c r="L205" s="56" t="s">
        <v>12</v>
      </c>
      <c r="M205" s="55" t="s">
        <v>6</v>
      </c>
      <c r="N205" s="56" t="s">
        <v>8</v>
      </c>
      <c r="O205" s="56" t="s">
        <v>10</v>
      </c>
      <c r="P205" s="56" t="s">
        <v>12</v>
      </c>
      <c r="Q205" s="56" t="s">
        <v>6</v>
      </c>
    </row>
    <row r="206" customFormat="false" ht="21" hidden="false" customHeight="false" outlineLevel="0" collapsed="false">
      <c r="A206" s="1" t="n">
        <v>198</v>
      </c>
      <c r="B206" s="52" t="s">
        <v>31</v>
      </c>
      <c r="C206" s="52" t="s">
        <v>600</v>
      </c>
      <c r="D206" s="53" t="s">
        <v>601</v>
      </c>
      <c r="E206" s="4" t="n">
        <v>1234567890123</v>
      </c>
      <c r="H206" s="7" t="s">
        <v>602</v>
      </c>
      <c r="I206" s="54" t="s">
        <v>6</v>
      </c>
      <c r="J206" s="55" t="s">
        <v>8</v>
      </c>
      <c r="K206" s="56" t="s">
        <v>10</v>
      </c>
      <c r="L206" s="56" t="s">
        <v>12</v>
      </c>
      <c r="M206" s="55" t="s">
        <v>6</v>
      </c>
      <c r="N206" s="56" t="s">
        <v>8</v>
      </c>
      <c r="O206" s="56" t="s">
        <v>10</v>
      </c>
      <c r="P206" s="56" t="s">
        <v>12</v>
      </c>
      <c r="Q206" s="56" t="s">
        <v>6</v>
      </c>
    </row>
    <row r="207" customFormat="false" ht="21" hidden="false" customHeight="false" outlineLevel="0" collapsed="false">
      <c r="A207" s="1" t="n">
        <v>199</v>
      </c>
      <c r="B207" s="52" t="s">
        <v>31</v>
      </c>
      <c r="C207" s="52" t="s">
        <v>603</v>
      </c>
      <c r="D207" s="53" t="s">
        <v>604</v>
      </c>
      <c r="E207" s="4" t="n">
        <v>1234567890123</v>
      </c>
      <c r="H207" s="7" t="s">
        <v>605</v>
      </c>
      <c r="I207" s="54" t="s">
        <v>6</v>
      </c>
      <c r="J207" s="55" t="s">
        <v>8</v>
      </c>
      <c r="K207" s="56" t="s">
        <v>10</v>
      </c>
      <c r="L207" s="56" t="s">
        <v>12</v>
      </c>
      <c r="M207" s="55" t="s">
        <v>6</v>
      </c>
      <c r="N207" s="56" t="s">
        <v>8</v>
      </c>
      <c r="O207" s="56" t="s">
        <v>10</v>
      </c>
      <c r="P207" s="56" t="s">
        <v>12</v>
      </c>
      <c r="Q207" s="56" t="s">
        <v>6</v>
      </c>
    </row>
    <row r="208" customFormat="false" ht="21" hidden="false" customHeight="false" outlineLevel="0" collapsed="false">
      <c r="A208" s="1" t="n">
        <v>200</v>
      </c>
      <c r="B208" s="52" t="s">
        <v>31</v>
      </c>
      <c r="C208" s="52" t="s">
        <v>606</v>
      </c>
      <c r="D208" s="53" t="s">
        <v>607</v>
      </c>
      <c r="E208" s="4" t="n">
        <v>1234567890123</v>
      </c>
      <c r="H208" s="7" t="s">
        <v>608</v>
      </c>
      <c r="I208" s="54" t="s">
        <v>6</v>
      </c>
      <c r="J208" s="55" t="s">
        <v>8</v>
      </c>
      <c r="K208" s="56" t="s">
        <v>10</v>
      </c>
      <c r="L208" s="56" t="s">
        <v>12</v>
      </c>
      <c r="M208" s="55" t="s">
        <v>6</v>
      </c>
      <c r="N208" s="56" t="s">
        <v>8</v>
      </c>
      <c r="O208" s="56" t="s">
        <v>10</v>
      </c>
      <c r="P208" s="56" t="s">
        <v>12</v>
      </c>
      <c r="Q208" s="56" t="s">
        <v>6</v>
      </c>
    </row>
  </sheetData>
  <sheetProtection sheet="true" password="b538" objects="true" scenarios="true" insertRows="false" deleteRows="false" sort="false"/>
  <mergeCells count="17">
    <mergeCell ref="A2:J2"/>
    <mergeCell ref="A3:J3"/>
    <mergeCell ref="A4:C4"/>
    <mergeCell ref="M4:N4"/>
    <mergeCell ref="A5:B5"/>
    <mergeCell ref="C5:D5"/>
    <mergeCell ref="H5:I5"/>
    <mergeCell ref="K5:L5"/>
    <mergeCell ref="A7:A8"/>
    <mergeCell ref="C7:C8"/>
    <mergeCell ref="D7:D8"/>
    <mergeCell ref="F7:F8"/>
    <mergeCell ref="G7:G8"/>
    <mergeCell ref="I7:L7"/>
    <mergeCell ref="M7:P7"/>
    <mergeCell ref="Q7:Q8"/>
    <mergeCell ref="R7:R8"/>
  </mergeCells>
  <dataValidations count="25">
    <dataValidation allowBlank="false" error="ช่องนี้ต้องใส่เป็นตัวเลขอารบิคเท่านั้น" errorStyle="stop" errorTitle="เกิดข้อผิดพลาด" operator="between" showDropDown="false" showErrorMessage="true" showInputMessage="false" sqref="M4:N4" type="decimal">
      <formula1>2555</formula1>
      <formula2>3000</formula2>
    </dataValidation>
    <dataValidation allowBlank="true" error="ใส่เลขเป็นเลขอารบิคเท่านั้น" errorStyle="stop" errorTitle="มีข้อผิดพลาด" operator="between" prompt="พ.ศ. ๔ หลักเป็นเลขอารบิก" promptTitle="ปีการศึกษา (พ.ศ.)" showDropDown="false" showErrorMessage="true" showInputMessage="true" sqref="D4" type="decimal">
      <formula1>2554</formula1>
      <formula2>3000</formula2>
    </dataValidation>
    <dataValidation allowBlank="true" error="ใส่หมายเลขภาคเป็นเลขอารบิคเท่านั้น 1 - 18" errorStyle="stop" errorTitle="มีดข้อผิดพลาด" operator="between" prompt="ใส่เลขภาค 1 - 18" promptTitle="คำแนะนำในการพิมพ์" showDropDown="false" showErrorMessage="true" showInputMessage="true" sqref="N5" type="decimal">
      <formula1>1</formula1>
      <formula2>18</formula2>
    </dataValidation>
    <dataValidation allowBlank="true" errorStyle="stop" operator="between" prompt="ชื่อเต็มสนามสอบ (ไม่ต้องย่อ)" promptTitle="สนามสอบ" showDropDown="false" showErrorMessage="true" showInputMessage="true" sqref="C5:D5" type="none">
      <formula1>0</formula1>
      <formula2>0</formula2>
    </dataValidation>
    <dataValidation allowBlank="true" errorStyle="stop" operator="between" prompt="รหัสสนามสอบ 6 หลัก" promptTitle="รหัสสนามสอบ" showDropDown="false" showErrorMessage="true" showInputMessage="true" sqref="F4" type="whole">
      <formula1>100000</formula1>
      <formula2>10000000</formula2>
    </dataValidation>
    <dataValidation allowBlank="true" errorStyle="stop" operator="between" prompt="วัน / เดือน / ปี ที่เกิด เช่น ๑ มกราคม ๒๕๔๐ พิมพ์ 1/1/2540" promptTitle="วันเดือนปีที่เกิด" showDropDown="false" showErrorMessage="true" showInputMessage="true" sqref="H7:H8" type="none">
      <formula1>0</formula1>
      <formula2>0</formula2>
    </dataValidation>
    <dataValidation allowBlank="true" errorStyle="stop" operator="between" prompt="ห้องที่ผู้สอบจะนั่งสอบในวันสอบ  ข้อมูลในช่องนี้จะนำไปใช้ในการสร้างบัญชีรับใบตอบอัตโนมัติตามหมายเลขห้องสอบ" promptTitle="ห้องสอบที่" showDropDown="false" showErrorMessage="true" showInputMessage="true" sqref="G7:G8" type="none">
      <formula1>0</formula1>
      <formula2>0</formula2>
    </dataValidation>
    <dataValidation allowBlank="true" errorStyle="stop" operator="between" prompt="เช่น ม ๑ / ๒ บุคคลทั่วไปที่ไม่ใช่นักเรียน/นักศึกษาในสถาบันการศึกษาให้ปล่อยว่าง" promptTitle="ชั้นแผนก" showDropDown="false" showErrorMessage="true" showInputMessage="true" sqref="F7:F8" type="none">
      <formula1>0</formula1>
      <formula2>0</formula2>
    </dataValidation>
    <dataValidation allowBlank="true" errorStyle="stop" operator="between" prompt="คำนำหน้าเต็ม เช่น เด็กชาย, เด็กหญิง, นางสาว. พันตำรวจตรี, ฯลฯ" promptTitle="คำนำหน้า" showDropDown="false" showErrorMessage="true" showInputMessage="true" sqref="B7:B8" type="none">
      <formula1>0</formula1>
      <formula2>0</formula2>
    </dataValidation>
    <dataValidation allowBlank="true" errorStyle="stop" operator="between" prompt="เลขที่ผู้สอบเลขอารบิก" promptTitle="เลขที่ผู้สอบ" showDropDown="false" showErrorMessage="true" showInputMessage="true" sqref="A7:A8" type="none">
      <formula1>0</formula1>
      <formula2>0</formula2>
    </dataValidation>
    <dataValidation allowBlank="true" errorStyle="stop" operator="between" prompt="ชื่อที่ตัดคำนำหน้าออกแล้ว เช่น เด็กชายสุรศักดิ์ เหลือเพียง สุรศักดิ์" promptTitle="ชื่อ" showDropDown="false" showErrorMessage="true" showInputMessage="true" sqref="C7:C8" type="none">
      <formula1>0</formula1>
      <formula2>0</formula2>
    </dataValidation>
    <dataValidation allowBlank="true" errorStyle="stop" operator="between" prompt="กรณีไม่มีชื่อสกุล ให้ใช้เครื่องหมายขีด -" promptTitle="นามสกุล" showDropDown="false" showErrorMessage="true" showInputMessage="true" sqref="D7:D8" type="none">
      <formula1>0</formula1>
      <formula2>0</formula2>
    </dataValidation>
    <dataValidation allowBlank="true" errorStyle="stop" operator="between" prompt="กรณีชาวต่างชาติให้ใช้เลขที่หนังสือเดินทาง กรณีชนเผ่าอื่นให้ใช้เลขที่อื่น ๆ ที่สามารถใช้อ้างอิงในระบบราชการได้  ปล่อยว่างหากไม่มีเลขที่ยืนยันตัวตนของผู้สอบ" promptTitle="เลขที่บัตรประชาชน" showDropDown="false" showErrorMessage="true" showInputMessage="true" sqref="E7:E8" type="none">
      <formula1>0</formula1>
      <formula2>0</formula2>
    </dataValidation>
    <dataValidation allowBlank="true" errorStyle="stop" operator="between" prompt="ให้เขียนเต็ม ห้ามเขียนย่อ เพราะเมื่อนำไปตรวจอัตโนมัติด้วยเครื่องคอมพิวเตอร์จะไม่พบชื่อองค์กรที่เขียนย่อ" promptTitle="ชื่อองค์กร" showDropDown="false" showErrorMessage="true" showInputMessage="true" sqref="I8" type="none">
      <formula1>0</formula1>
      <formula2>0</formula2>
    </dataValidation>
    <dataValidation allowBlank="true" errorStyle="stop" operator="between" prompt="ตำบลขององค์กร" promptTitle="ตำบลขององค์กร" showDropDown="false" showErrorMessage="true" showInputMessage="true" sqref="J8" type="none">
      <formula1>0</formula1>
      <formula2>0</formula2>
    </dataValidation>
    <dataValidation allowBlank="true" errorStyle="stop" operator="between" prompt="อำเภอขององค์กร อำเภอเมือง ให้เขียนเต็ม เช่น เมืองนนทบุรี" promptTitle="อำเภอขององค์กร" showDropDown="false" showErrorMessage="true" showInputMessage="true" sqref="K8" type="none">
      <formula1>0</formula1>
      <formula2>0</formula2>
    </dataValidation>
    <dataValidation allowBlank="true" errorStyle="stop" operator="between" prompt="จังหวัดขององค์กร" promptTitle="จังหวัดขององค์กร" showDropDown="false" showErrorMessage="true" showInputMessage="true" sqref="L8" type="none">
      <formula1>0</formula1>
      <formula2>0</formula2>
    </dataValidation>
    <dataValidation allowBlank="true" errorStyle="stop" operator="between" prompt="ชื่อสำนักศาสนศึกษา ชื่อวัด หรือ ชื่อสำนักสงฆ์ ที่จัดการเรื่องการสอน" promptTitle="สังกัดวัด" showDropDown="false" showErrorMessage="true" showInputMessage="true" sqref="M8" type="none">
      <formula1>0</formula1>
      <formula2>0</formula2>
    </dataValidation>
    <dataValidation allowBlank="true" errorStyle="stop" operator="between" prompt="ตำบลของวัด" promptTitle="ตำบลของวัด" showDropDown="false" showErrorMessage="true" showInputMessage="true" sqref="N8" type="none">
      <formula1>0</formula1>
      <formula2>0</formula2>
    </dataValidation>
    <dataValidation allowBlank="true" errorStyle="stop" operator="between" prompt="อำเภอของวัด อำเภอเมือง ให้เขียนเต็ม เช่น เมืองนนทบุรี" promptTitle="อำเภอของวัด" showDropDown="false" showErrorMessage="true" showInputMessage="true" sqref="O8" type="none">
      <formula1>0</formula1>
      <formula2>0</formula2>
    </dataValidation>
    <dataValidation allowBlank="true" errorStyle="stop" operator="between" prompt="จังหวัดของวัด" promptTitle="จังหวัดของวัด" showDropDown="false" showErrorMessage="true" showInputMessage="true" sqref="P8" type="none">
      <formula1>0</formula1>
      <formula2>0</formula2>
    </dataValidation>
    <dataValidation allowBlank="true" errorStyle="stop" operator="between" prompt="สำนักศาสนศึกษาหรือวัดนี้สังกัดอยู่สำนักเรียนใด" promptTitle="สำนักเรียน" showDropDown="false" showErrorMessage="true" showInputMessage="true" sqref="Q7:Q8" type="none">
      <formula1>0</formula1>
      <formula2>0</formula2>
    </dataValidation>
    <dataValidation allowBlank="true" errorStyle="stop" operator="between" prompt="กรณีต้องการแจ้งข้อมูลอื่นๆ เช่น เปลี่ยนชื่อ, เปลี่ยนนามสกุล ให้ใช้รูปแบบดังนี้ คือ เปลี่ยนชื่อ ให้กรอกคำว่า (ไม่ต้องมีเครื่องหมายคำพูด) &quot;ชื่อเดิม กรอกชื่อเดิมตรงนี้&quot; เปลี่ยนนามสกุล &quot;นามสกุลเดิม กรอกนามสกุลเดิมตรงนี้&quot;" promptTitle="หมายเหตุ" showDropDown="false" showErrorMessage="true" showInputMessage="true" sqref="R7:R8" type="none">
      <formula1>0</formula1>
      <formula2>0</formula2>
    </dataValidation>
    <dataValidation allowBlank="true" errorStyle="stop" operator="between" prompt="วัน/เดือน/ปี พ.ศ. ที่เกิด เช่น 1 มกราคม 2540 ให้พิมพ์ 1/1/2540" promptTitle="ใส่ วัน/เดือน/ปี พ.ศ. ที่เกิด" showDropDown="false" showErrorMessage="true" showInputMessage="true" sqref="H9:H1208" type="none">
      <formula1>0</formula1>
      <formula2>0</formula2>
    </dataValidation>
    <dataValidation allowBlank="true" errorStyle="stop" operator="between" prompt="ใส่เลขที่ผู้เข้าสอบ (เลขอารบิก)" promptTitle="ใส่เลขที่ผู้เข้าสอบ" showDropDown="false" showErrorMessage="true" showInputMessage="true" sqref="A9:A1208" type="whole">
      <formula1>1</formula1>
      <formula2>60000</formula2>
    </dataValidation>
  </dataValidations>
  <printOptions headings="false" gridLines="false" gridLinesSet="true" horizontalCentered="true" verticalCentered="false"/>
  <pageMargins left="0" right="0" top="0.7875" bottom="1.29930555555556" header="0.511805555555556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BrowalliaUPC,Regular"&amp;18ศ. ๕</oddHeader>
    <oddFooter>&amp;C&amp;"BrowalliaUPC,Regular"&amp;16แฟ้มนี้สำหรับส่งสำนักงานแม่กองธรรมผ่านทางหน้าเว็บเท่านั้น ไม่ใช่สำหรับพิมพ์&amp;R&amp;"BrowalliaUPC,Regular"&amp;16ธรรมศึกษาชั้นตรี  แผ่นที่  /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4T10:36:29Z</dcterms:created>
  <dc:creator>.</dc:creator>
  <dc:description/>
  <dc:language>en-US</dc:language>
  <cp:lastModifiedBy>MKAdmin</cp:lastModifiedBy>
  <cp:lastPrinted>2012-06-22T12:09:06Z</cp:lastPrinted>
  <dcterms:modified xsi:type="dcterms:W3CDTF">2015-08-12T08:56:42Z</dcterms:modified>
  <cp:revision>0</cp:revision>
  <dc:subject/>
  <dc:title/>
</cp:coreProperties>
</file>